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января 2016 года (доходы и расходы)</t>
  </si>
  <si>
    <t xml:space="preserve">Утвержденный план 2015 года</t>
  </si>
  <si>
    <t xml:space="preserve">Факт на 01.01.2016 года</t>
  </si>
  <si>
    <t xml:space="preserve">Факт на 01.01.2015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обложения</t>
  </si>
  <si>
    <t xml:space="preserve">Единый налог, взимаемый в связи с применением упрощенной системы налогообложения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ЗАДОЛЖЕННОСТЬ И ПЕРЕРАСЧЁ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роценты, полученные от предоставления кредитов внутри стран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ДОХОДЫ ОТ ПРОДАЖИ ЗЕМЛИ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Средства федерального бюджета на реализацию федеральных инвестиционных программ</t>
  </si>
  <si>
    <t xml:space="preserve">            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Волгин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n">
        <v>6</v>
      </c>
    </row>
    <row r="8" customFormat="false" ht="17.25" hidden="false" customHeight="true" outlineLevel="0" collapsed="false">
      <c r="C8" s="12" t="s">
        <v>8</v>
      </c>
      <c r="D8" s="13"/>
      <c r="E8" s="13"/>
      <c r="F8" s="13"/>
      <c r="G8" s="14"/>
      <c r="H8" s="15"/>
    </row>
    <row r="9" customFormat="false" ht="18" hidden="false" customHeight="true" outlineLevel="0" collapsed="false">
      <c r="C9" s="16" t="s">
        <v>9</v>
      </c>
      <c r="D9" s="17" t="n">
        <f aca="false">D10</f>
        <v>30086.9</v>
      </c>
      <c r="E9" s="17" t="n">
        <f aca="false">E10</f>
        <v>29940.6</v>
      </c>
      <c r="F9" s="17" t="n">
        <f aca="false">F10</f>
        <v>24001</v>
      </c>
      <c r="G9" s="18" t="n">
        <f aca="false">E9/D9*100</f>
        <v>99.5137418610757</v>
      </c>
      <c r="H9" s="18" t="n">
        <f aca="false">E9/F9*100</f>
        <v>124.747302195742</v>
      </c>
    </row>
    <row r="10" customFormat="false" ht="13.5" hidden="false" customHeight="true" outlineLevel="0" collapsed="false">
      <c r="C10" s="19" t="s">
        <v>10</v>
      </c>
      <c r="D10" s="20" t="n">
        <v>30086.9</v>
      </c>
      <c r="E10" s="20" t="n">
        <v>29940.6</v>
      </c>
      <c r="F10" s="20" t="n">
        <v>24001</v>
      </c>
      <c r="G10" s="21" t="n">
        <f aca="false">E10/D10*100</f>
        <v>99.5137418610757</v>
      </c>
      <c r="H10" s="21" t="n">
        <f aca="false">E10/F10*100</f>
        <v>124.747302195742</v>
      </c>
    </row>
    <row r="11" customFormat="false" ht="50.25" hidden="false" customHeight="true" outlineLevel="0" collapsed="false">
      <c r="C11" s="22" t="s">
        <v>11</v>
      </c>
      <c r="D11" s="23" t="n">
        <f aca="false">D12</f>
        <v>4003.4</v>
      </c>
      <c r="E11" s="23" t="n">
        <f aca="false">E12</f>
        <v>4050.5</v>
      </c>
      <c r="F11" s="23" t="n">
        <f aca="false">F12</f>
        <v>3690</v>
      </c>
      <c r="G11" s="23" t="n">
        <f aca="false">E11/D11*100</f>
        <v>101.176499975021</v>
      </c>
      <c r="H11" s="21" t="n">
        <f aca="false">E11/F11*100</f>
        <v>109.769647696477</v>
      </c>
    </row>
    <row r="12" customFormat="false" ht="24" hidden="false" customHeight="true" outlineLevel="0" collapsed="false">
      <c r="C12" s="24" t="s">
        <v>12</v>
      </c>
      <c r="D12" s="20" t="n">
        <v>4003.4</v>
      </c>
      <c r="E12" s="20" t="n">
        <v>4050.5</v>
      </c>
      <c r="F12" s="20" t="n">
        <v>3690</v>
      </c>
      <c r="G12" s="21" t="n">
        <f aca="false">E11/D11*100</f>
        <v>101.176499975021</v>
      </c>
      <c r="H12" s="21" t="n">
        <f aca="false">E12/F12*100</f>
        <v>109.769647696477</v>
      </c>
    </row>
    <row r="13" customFormat="false" ht="13.5" hidden="false" customHeight="true" outlineLevel="0" collapsed="false">
      <c r="C13" s="25" t="s">
        <v>13</v>
      </c>
      <c r="D13" s="26" t="n">
        <f aca="false">D14+D15+D16+D17</f>
        <v>2108.5</v>
      </c>
      <c r="E13" s="26" t="n">
        <f aca="false">E14+E15+E16+E17</f>
        <v>2099.9</v>
      </c>
      <c r="F13" s="27" t="n">
        <f aca="false">F14+F15+F16+F17</f>
        <v>1919</v>
      </c>
      <c r="G13" s="18" t="n">
        <f aca="false">E13/D13*100</f>
        <v>99.5921271045767</v>
      </c>
      <c r="H13" s="18" t="n">
        <f aca="false">E13/F13*100</f>
        <v>109.426784783742</v>
      </c>
    </row>
    <row r="14" customFormat="false" ht="24.75" hidden="false" customHeight="true" outlineLevel="0" collapsed="false">
      <c r="C14" s="24" t="s">
        <v>14</v>
      </c>
      <c r="D14" s="20" t="n">
        <v>1724.5</v>
      </c>
      <c r="E14" s="20" t="n">
        <v>1724.5</v>
      </c>
      <c r="F14" s="20" t="n">
        <v>1844</v>
      </c>
      <c r="G14" s="21" t="n">
        <f aca="false">E14/D14*100</f>
        <v>100</v>
      </c>
      <c r="H14" s="21" t="n">
        <f aca="false">E14/F14*100</f>
        <v>93.5195227765727</v>
      </c>
    </row>
    <row r="15" customFormat="false" ht="24.75" hidden="false" customHeight="true" outlineLevel="0" collapsed="false">
      <c r="C15" s="24" t="s">
        <v>15</v>
      </c>
      <c r="D15" s="20" t="n">
        <v>0</v>
      </c>
      <c r="E15" s="20" t="n">
        <v>0</v>
      </c>
      <c r="F15" s="20" t="n">
        <v>0</v>
      </c>
      <c r="G15" s="21" t="n">
        <v>0</v>
      </c>
      <c r="H15" s="21" t="n">
        <v>0</v>
      </c>
    </row>
    <row r="16" customFormat="false" ht="38.25" hidden="false" customHeight="true" outlineLevel="0" collapsed="false">
      <c r="C16" s="28" t="s">
        <v>16</v>
      </c>
      <c r="D16" s="20" t="n">
        <v>0</v>
      </c>
      <c r="E16" s="20" t="n">
        <v>0</v>
      </c>
      <c r="F16" s="20" t="n">
        <v>0</v>
      </c>
      <c r="G16" s="21" t="n">
        <v>0</v>
      </c>
      <c r="H16" s="21" t="n">
        <v>0</v>
      </c>
    </row>
    <row r="17" customFormat="false" ht="14.25" hidden="false" customHeight="true" outlineLevel="0" collapsed="false">
      <c r="C17" s="28" t="s">
        <v>17</v>
      </c>
      <c r="D17" s="20" t="n">
        <v>384</v>
      </c>
      <c r="E17" s="20" t="n">
        <v>375.4</v>
      </c>
      <c r="F17" s="20" t="n">
        <v>75</v>
      </c>
      <c r="G17" s="21" t="n">
        <f aca="false">E17/D17*100</f>
        <v>97.7604166666667</v>
      </c>
      <c r="H17" s="21" t="n">
        <f aca="false">E17/F17*100</f>
        <v>500.533333333333</v>
      </c>
    </row>
    <row r="18" customFormat="false" ht="13.5" hidden="false" customHeight="true" outlineLevel="0" collapsed="false">
      <c r="C18" s="29" t="s">
        <v>18</v>
      </c>
      <c r="D18" s="23" t="n">
        <f aca="false">D19+D20+D21</f>
        <v>6737</v>
      </c>
      <c r="E18" s="23" t="n">
        <f aca="false">E19+E20+E21</f>
        <v>7768</v>
      </c>
      <c r="F18" s="23" t="n">
        <f aca="false">F19+F20+F21</f>
        <v>5086</v>
      </c>
      <c r="G18" s="18" t="n">
        <f aca="false">E18/D18*100</f>
        <v>115.303547573104</v>
      </c>
      <c r="H18" s="18" t="n">
        <f aca="false">E18/F18*100</f>
        <v>152.73299252851</v>
      </c>
    </row>
    <row r="19" customFormat="false" ht="13.5" hidden="false" customHeight="true" outlineLevel="0" collapsed="false">
      <c r="C19" s="30" t="s">
        <v>19</v>
      </c>
      <c r="D19" s="20" t="n">
        <v>696</v>
      </c>
      <c r="E19" s="20" t="n">
        <v>700.4</v>
      </c>
      <c r="F19" s="20" t="n">
        <v>587</v>
      </c>
      <c r="G19" s="21" t="n">
        <f aca="false">E19/D19*100</f>
        <v>100.632183908046</v>
      </c>
      <c r="H19" s="21" t="n">
        <f aca="false">E19/F19*100</f>
        <v>119.31856899488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32"/>
      <c r="Y19" s="32"/>
      <c r="Z19" s="32"/>
      <c r="AA19" s="32"/>
      <c r="AB19" s="32"/>
      <c r="AC19" s="32"/>
      <c r="AD19" s="32"/>
    </row>
    <row r="20" customFormat="false" ht="12.75" hidden="false" customHeight="true" outlineLevel="0" collapsed="false">
      <c r="C20" s="30" t="s">
        <v>20</v>
      </c>
      <c r="D20" s="20" t="n">
        <v>0</v>
      </c>
      <c r="E20" s="20" t="n">
        <v>0</v>
      </c>
      <c r="F20" s="20" t="n">
        <v>0</v>
      </c>
      <c r="G20" s="21" t="n">
        <v>0</v>
      </c>
      <c r="H20" s="21" t="n">
        <v>0</v>
      </c>
    </row>
    <row r="21" customFormat="false" ht="12.75" hidden="false" customHeight="true" outlineLevel="0" collapsed="false">
      <c r="C21" s="28" t="s">
        <v>21</v>
      </c>
      <c r="D21" s="20" t="n">
        <v>6041</v>
      </c>
      <c r="E21" s="20" t="n">
        <v>7067.6</v>
      </c>
      <c r="F21" s="20" t="n">
        <v>4499</v>
      </c>
      <c r="G21" s="21" t="n">
        <f aca="false">E21/D21*100</f>
        <v>116.993875186227</v>
      </c>
      <c r="H21" s="21" t="n">
        <f aca="false">E21/F21*100</f>
        <v>157.092687263836</v>
      </c>
    </row>
    <row r="22" customFormat="false" ht="14.25" hidden="false" customHeight="true" outlineLevel="0" collapsed="false">
      <c r="C22" s="33" t="s">
        <v>22</v>
      </c>
      <c r="D22" s="23" t="n">
        <v>253.3</v>
      </c>
      <c r="E22" s="23" t="n">
        <v>253.3</v>
      </c>
      <c r="F22" s="23" t="n">
        <v>227</v>
      </c>
      <c r="G22" s="18" t="n">
        <f aca="false">E22/D22*100</f>
        <v>100</v>
      </c>
      <c r="H22" s="18" t="n">
        <f aca="false">E22/F22*100</f>
        <v>111.5859030837</v>
      </c>
    </row>
    <row r="23" customFormat="false" ht="38.25" hidden="false" customHeight="true" outlineLevel="0" collapsed="false">
      <c r="C23" s="34" t="s">
        <v>23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J23" s="35"/>
    </row>
    <row r="24" customFormat="false" ht="51.75" hidden="false" customHeight="true" outlineLevel="0" collapsed="false">
      <c r="C24" s="33" t="s">
        <v>24</v>
      </c>
      <c r="D24" s="18" t="n">
        <f aca="false">D28+D27+D26+D29</f>
        <v>4519.3</v>
      </c>
      <c r="E24" s="18" t="n">
        <f aca="false">E28+E27+E26+E29</f>
        <v>4604.8</v>
      </c>
      <c r="F24" s="18" t="n">
        <f aca="false">F28+F27+F26+F29</f>
        <v>3386</v>
      </c>
      <c r="G24" s="18" t="n">
        <f aca="false">E24/D24*100</f>
        <v>101.891885911535</v>
      </c>
      <c r="H24" s="18" t="n">
        <f aca="false">E24/F24*100</f>
        <v>135.995274660366</v>
      </c>
    </row>
    <row r="25" customFormat="false" ht="13.5" hidden="false" customHeight="true" outlineLevel="0" collapsed="false">
      <c r="C25" s="28" t="s">
        <v>25</v>
      </c>
      <c r="D25" s="21"/>
      <c r="E25" s="18"/>
      <c r="F25" s="18"/>
      <c r="G25" s="21"/>
      <c r="H25" s="21"/>
      <c r="I25" s="36"/>
    </row>
    <row r="26" customFormat="false" ht="24.75" hidden="false" customHeight="true" outlineLevel="0" collapsed="false">
      <c r="C26" s="28" t="s">
        <v>26</v>
      </c>
      <c r="D26" s="20" t="n">
        <v>0</v>
      </c>
      <c r="E26" s="20" t="n">
        <v>0</v>
      </c>
      <c r="F26" s="20" t="n">
        <v>0</v>
      </c>
      <c r="G26" s="21" t="n">
        <v>0</v>
      </c>
      <c r="H26" s="21" t="n">
        <v>0</v>
      </c>
      <c r="I26" s="36"/>
    </row>
    <row r="27" customFormat="false" ht="76.5" hidden="false" customHeight="false" outlineLevel="0" collapsed="false">
      <c r="C27" s="37" t="s">
        <v>27</v>
      </c>
      <c r="D27" s="20" t="n">
        <v>1</v>
      </c>
      <c r="E27" s="20" t="n">
        <v>1</v>
      </c>
      <c r="F27" s="20" t="n">
        <v>1</v>
      </c>
      <c r="G27" s="21" t="n">
        <f aca="false">E27/D27*100</f>
        <v>100</v>
      </c>
      <c r="H27" s="21" t="n">
        <f aca="false">E27/F27*100</f>
        <v>100</v>
      </c>
      <c r="I27" s="36"/>
      <c r="J27" s="31"/>
    </row>
    <row r="28" customFormat="false" ht="39" hidden="false" customHeight="true" outlineLevel="0" collapsed="false">
      <c r="C28" s="28" t="s">
        <v>28</v>
      </c>
      <c r="D28" s="20" t="n">
        <v>4518.3</v>
      </c>
      <c r="E28" s="20" t="n">
        <v>4603.8</v>
      </c>
      <c r="F28" s="20" t="n">
        <v>3385</v>
      </c>
      <c r="G28" s="21" t="n">
        <f aca="false">E28/D28*100</f>
        <v>101.892304627847</v>
      </c>
      <c r="H28" s="21" t="n">
        <f aca="false">E28/F28*100</f>
        <v>136.005908419498</v>
      </c>
      <c r="I28" s="36"/>
    </row>
    <row r="29" customFormat="false" ht="26.25" hidden="false" customHeight="true" outlineLevel="0" collapsed="false">
      <c r="C29" s="28" t="s">
        <v>29</v>
      </c>
      <c r="D29" s="20" t="n">
        <v>0</v>
      </c>
      <c r="E29" s="20" t="n">
        <v>0</v>
      </c>
      <c r="F29" s="20" t="n">
        <v>0</v>
      </c>
      <c r="G29" s="21" t="n">
        <v>0</v>
      </c>
      <c r="H29" s="21" t="n">
        <v>0</v>
      </c>
      <c r="I29" s="36"/>
    </row>
    <row r="30" customFormat="false" ht="26.25" hidden="false" customHeight="true" outlineLevel="0" collapsed="false">
      <c r="C30" s="33" t="s">
        <v>30</v>
      </c>
      <c r="D30" s="23" t="n">
        <f aca="false">D31</f>
        <v>123.9</v>
      </c>
      <c r="E30" s="23" t="n">
        <f aca="false">E31</f>
        <v>123.9</v>
      </c>
      <c r="F30" s="23" t="n">
        <f aca="false">F31</f>
        <v>87</v>
      </c>
      <c r="G30" s="18" t="n">
        <f aca="false">E30/D30*100</f>
        <v>100</v>
      </c>
      <c r="H30" s="18" t="n">
        <f aca="false">E30/F30*100</f>
        <v>142.413793103448</v>
      </c>
      <c r="K30" s="35"/>
    </row>
    <row r="31" customFormat="false" ht="25.5" hidden="false" customHeight="true" outlineLevel="0" collapsed="false">
      <c r="C31" s="28" t="s">
        <v>31</v>
      </c>
      <c r="D31" s="20" t="n">
        <v>123.9</v>
      </c>
      <c r="E31" s="20" t="n">
        <v>123.9</v>
      </c>
      <c r="F31" s="20" t="n">
        <v>87</v>
      </c>
      <c r="G31" s="21" t="n">
        <f aca="false">E31/D31*100</f>
        <v>100</v>
      </c>
      <c r="H31" s="21" t="n">
        <f aca="false">E31/F31*100</f>
        <v>142.413793103448</v>
      </c>
    </row>
    <row r="32" customFormat="false" ht="39" hidden="false" customHeight="true" outlineLevel="0" collapsed="false">
      <c r="C32" s="33" t="s">
        <v>32</v>
      </c>
      <c r="D32" s="23" t="n">
        <v>486.2</v>
      </c>
      <c r="E32" s="23" t="n">
        <v>486.2</v>
      </c>
      <c r="F32" s="23" t="n">
        <v>398</v>
      </c>
      <c r="G32" s="18" t="n">
        <f aca="false">E32/D32*100</f>
        <v>100</v>
      </c>
      <c r="H32" s="18" t="n">
        <f aca="false">E32/F32*100</f>
        <v>122.160804020101</v>
      </c>
    </row>
    <row r="33" customFormat="false" ht="38.25" hidden="false" customHeight="true" outlineLevel="0" collapsed="false">
      <c r="C33" s="33" t="s">
        <v>33</v>
      </c>
      <c r="D33" s="23" t="n">
        <f aca="false">D34+D35</f>
        <v>1634</v>
      </c>
      <c r="E33" s="23" t="n">
        <f aca="false">E34+E35</f>
        <v>1634</v>
      </c>
      <c r="F33" s="23" t="n">
        <f aca="false">F34+F35</f>
        <v>218</v>
      </c>
      <c r="G33" s="18" t="n">
        <f aca="false">E33/D33*100</f>
        <v>100</v>
      </c>
      <c r="H33" s="18" t="n">
        <f aca="false">E33/F33*100</f>
        <v>749.54128440367</v>
      </c>
    </row>
    <row r="34" customFormat="false" ht="36.75" hidden="false" customHeight="true" outlineLevel="0" collapsed="false">
      <c r="C34" s="28" t="s">
        <v>34</v>
      </c>
      <c r="D34" s="20" t="n">
        <v>1247.1</v>
      </c>
      <c r="E34" s="20" t="n">
        <v>1247.1</v>
      </c>
      <c r="F34" s="20" t="n">
        <v>31</v>
      </c>
      <c r="G34" s="21" t="n">
        <f aca="false">E34/D34*100</f>
        <v>100</v>
      </c>
      <c r="H34" s="21" t="n">
        <f aca="false">E34/F34*100</f>
        <v>4022.90322580645</v>
      </c>
    </row>
    <row r="35" customFormat="false" ht="36" hidden="false" customHeight="true" outlineLevel="0" collapsed="false">
      <c r="C35" s="28" t="s">
        <v>35</v>
      </c>
      <c r="D35" s="20" t="n">
        <v>386.9</v>
      </c>
      <c r="E35" s="20" t="n">
        <v>386.9</v>
      </c>
      <c r="F35" s="20" t="n">
        <v>187</v>
      </c>
      <c r="G35" s="21" t="n">
        <f aca="false">E35/D35*100</f>
        <v>100</v>
      </c>
      <c r="H35" s="21" t="n">
        <f aca="false">E35/F35*100</f>
        <v>206.898395721925</v>
      </c>
    </row>
    <row r="36" customFormat="false" ht="26.25" hidden="false" customHeight="true" outlineLevel="0" collapsed="false">
      <c r="C36" s="33" t="s">
        <v>36</v>
      </c>
      <c r="D36" s="23" t="n">
        <v>175.5</v>
      </c>
      <c r="E36" s="23" t="n">
        <v>175.5</v>
      </c>
      <c r="F36" s="23" t="n">
        <v>279</v>
      </c>
      <c r="G36" s="18" t="n">
        <f aca="false">E36/D36*100</f>
        <v>100</v>
      </c>
      <c r="H36" s="18" t="n">
        <f aca="false">E36/F36*100</f>
        <v>62.9032258064516</v>
      </c>
    </row>
    <row r="37" customFormat="false" ht="13.5" hidden="false" customHeight="true" outlineLevel="0" collapsed="false">
      <c r="C37" s="33" t="s">
        <v>37</v>
      </c>
      <c r="D37" s="23" t="n">
        <v>0</v>
      </c>
      <c r="E37" s="23" t="n">
        <v>0</v>
      </c>
      <c r="F37" s="23" t="n">
        <v>0</v>
      </c>
      <c r="G37" s="18" t="n">
        <v>0</v>
      </c>
      <c r="H37" s="18" t="n">
        <v>0</v>
      </c>
    </row>
    <row r="38" customFormat="false" ht="12.75" hidden="false" customHeight="true" outlineLevel="0" collapsed="false">
      <c r="C38" s="33" t="s">
        <v>38</v>
      </c>
      <c r="D38" s="23" t="n">
        <v>0</v>
      </c>
      <c r="E38" s="23" t="n">
        <v>0</v>
      </c>
      <c r="F38" s="17" t="n">
        <v>0</v>
      </c>
      <c r="G38" s="18" t="n">
        <v>0</v>
      </c>
      <c r="H38" s="18" t="n">
        <v>0</v>
      </c>
    </row>
    <row r="39" customFormat="false" ht="17.25" hidden="false" customHeight="true" outlineLevel="0" collapsed="false">
      <c r="C39" s="38" t="s">
        <v>39</v>
      </c>
      <c r="D39" s="17" t="n">
        <f aca="false">D38+D37+D36+D33+D32+D30+D24+D22+D18+D13+D11+D9</f>
        <v>50128</v>
      </c>
      <c r="E39" s="17" t="n">
        <f aca="false">E38+E37+E36+E33+E32+E30+E24+E22+E18+E13+E11+E9</f>
        <v>51136.7</v>
      </c>
      <c r="F39" s="17" t="n">
        <f aca="false">F9+F11+F13+F18+F22+F23+F24+F30+F32+F33+F36</f>
        <v>39291</v>
      </c>
      <c r="G39" s="18" t="n">
        <f aca="false">E39/D39*100</f>
        <v>102.012248643473</v>
      </c>
      <c r="H39" s="18" t="n">
        <f aca="false">E39/F39*100</f>
        <v>130.148634547352</v>
      </c>
      <c r="J39" s="0" t="s">
        <v>40</v>
      </c>
    </row>
    <row r="40" customFormat="false" ht="12" hidden="false" customHeight="true" outlineLevel="0" collapsed="false">
      <c r="C40" s="28" t="s">
        <v>41</v>
      </c>
      <c r="D40" s="20" t="n">
        <v>13780.9</v>
      </c>
      <c r="E40" s="20" t="n">
        <v>13780.9</v>
      </c>
      <c r="F40" s="20" t="n">
        <v>30880</v>
      </c>
      <c r="G40" s="21" t="n">
        <f aca="false">E40/D40*100</f>
        <v>100</v>
      </c>
      <c r="H40" s="21" t="n">
        <f aca="false">E40/F40*100</f>
        <v>44.6272668393782</v>
      </c>
    </row>
    <row r="41" customFormat="false" ht="14.25" hidden="false" customHeight="true" outlineLevel="0" collapsed="false">
      <c r="C41" s="28" t="s">
        <v>42</v>
      </c>
      <c r="D41" s="20" t="n">
        <v>62100.3</v>
      </c>
      <c r="E41" s="20" t="n">
        <v>61756.3</v>
      </c>
      <c r="F41" s="20" t="n">
        <v>60006</v>
      </c>
      <c r="G41" s="21" t="n">
        <f aca="false">E41/D41*100</f>
        <v>99.4460574264537</v>
      </c>
      <c r="H41" s="21" t="n">
        <f aca="false">E41/F41*100</f>
        <v>102.916874979169</v>
      </c>
    </row>
    <row r="42" customFormat="false" ht="13.5" hidden="false" customHeight="true" outlineLevel="0" collapsed="false">
      <c r="C42" s="28" t="s">
        <v>43</v>
      </c>
      <c r="D42" s="20" t="n">
        <v>20494.3</v>
      </c>
      <c r="E42" s="20" t="n">
        <v>14835.6</v>
      </c>
      <c r="F42" s="20" t="n">
        <v>19054</v>
      </c>
      <c r="G42" s="21" t="n">
        <f aca="false">E42/D42*100</f>
        <v>72.3889081354328</v>
      </c>
      <c r="H42" s="21" t="n">
        <f aca="false">E42/F42*100</f>
        <v>77.8608166264302</v>
      </c>
    </row>
    <row r="43" customFormat="false" ht="14.25" hidden="false" customHeight="true" outlineLevel="0" collapsed="false">
      <c r="C43" s="28" t="s">
        <v>44</v>
      </c>
      <c r="D43" s="20" t="n">
        <v>1965.3</v>
      </c>
      <c r="E43" s="20" t="n">
        <v>1494.9</v>
      </c>
      <c r="F43" s="20" t="n">
        <v>510</v>
      </c>
      <c r="G43" s="21" t="n">
        <f aca="false">E43/D43*100</f>
        <v>76.0647229430621</v>
      </c>
      <c r="H43" s="21" t="n">
        <f aca="false">E43/F43*100</f>
        <v>293.117647058824</v>
      </c>
    </row>
    <row r="44" customFormat="false" ht="39" hidden="false" customHeight="true" outlineLevel="0" collapsed="false">
      <c r="C44" s="24" t="s">
        <v>45</v>
      </c>
      <c r="D44" s="20" t="n">
        <v>0</v>
      </c>
      <c r="E44" s="20" t="n">
        <v>0</v>
      </c>
      <c r="F44" s="20" t="n">
        <v>0</v>
      </c>
      <c r="G44" s="21" t="n">
        <v>0</v>
      </c>
      <c r="H44" s="21" t="n">
        <v>0</v>
      </c>
      <c r="I44" s="0" t="s">
        <v>46</v>
      </c>
    </row>
    <row r="45" customFormat="false" ht="36.75" hidden="false" customHeight="true" outlineLevel="0" collapsed="false">
      <c r="C45" s="28" t="s">
        <v>47</v>
      </c>
      <c r="D45" s="20" t="n">
        <v>0</v>
      </c>
      <c r="E45" s="20" t="n">
        <v>0</v>
      </c>
      <c r="F45" s="39" t="n">
        <v>0</v>
      </c>
      <c r="G45" s="21" t="n">
        <v>0</v>
      </c>
      <c r="H45" s="21" t="n">
        <v>0</v>
      </c>
    </row>
    <row r="46" customFormat="false" ht="15" hidden="false" customHeight="true" outlineLevel="0" collapsed="false">
      <c r="C46" s="40" t="s">
        <v>48</v>
      </c>
      <c r="D46" s="17" t="n">
        <f aca="false">D39+D40+D41+D42+D43+D44+D45</f>
        <v>148468.8</v>
      </c>
      <c r="E46" s="17" t="n">
        <f aca="false">E39+E40+E41+E42+E43+E44+E45</f>
        <v>143004.4</v>
      </c>
      <c r="F46" s="17" t="n">
        <f aca="false">F39+F40+F41+F42+F43+F44+F45</f>
        <v>149741</v>
      </c>
      <c r="G46" s="18" t="n">
        <f aca="false">E46/D46*100</f>
        <v>96.3194960826787</v>
      </c>
      <c r="H46" s="18" t="n">
        <f aca="false">E46/F46*100</f>
        <v>95.5011653454966</v>
      </c>
    </row>
    <row r="47" customFormat="false" ht="27" hidden="true" customHeight="true" outlineLevel="0" collapsed="false">
      <c r="C47" s="40"/>
      <c r="D47" s="17"/>
      <c r="E47" s="17"/>
      <c r="F47" s="21"/>
      <c r="G47" s="18" t="e">
        <f aca="false">E47/D47*100</f>
        <v>#DIV/0!</v>
      </c>
      <c r="H47" s="18" t="e">
        <f aca="false">E47/F47*100</f>
        <v>#DIV/0!</v>
      </c>
    </row>
    <row r="48" customFormat="false" ht="15.75" hidden="false" customHeight="false" outlineLevel="0" collapsed="false">
      <c r="C48" s="41" t="s">
        <v>49</v>
      </c>
      <c r="D48" s="21"/>
      <c r="E48" s="21"/>
      <c r="F48" s="23"/>
      <c r="G48" s="18"/>
      <c r="H48" s="18"/>
    </row>
    <row r="49" customFormat="false" ht="15.75" hidden="false" customHeight="false" outlineLevel="0" collapsed="false">
      <c r="C49" s="33" t="s">
        <v>50</v>
      </c>
      <c r="D49" s="23" t="n">
        <f aca="false">D51+D52+D53+D54+D55+D56+D57+D58</f>
        <v>25252.9</v>
      </c>
      <c r="E49" s="23" t="n">
        <f aca="false">E51+E52+E53+E54+E55+E56+E57+E58</f>
        <v>24776.6</v>
      </c>
      <c r="F49" s="23" t="n">
        <f aca="false">F51+F52+F53+F54+F55+F56+F57+F58</f>
        <v>23552</v>
      </c>
      <c r="G49" s="18" t="n">
        <f aca="false">E49/D49*100</f>
        <v>98.113879990021</v>
      </c>
      <c r="H49" s="18" t="n">
        <f aca="false">E49/F49*100</f>
        <v>105.199558423913</v>
      </c>
    </row>
    <row r="50" customFormat="false" ht="11.25" hidden="false" customHeight="true" outlineLevel="0" collapsed="false">
      <c r="C50" s="28" t="s">
        <v>25</v>
      </c>
      <c r="D50" s="23"/>
      <c r="E50" s="23"/>
      <c r="F50" s="20"/>
      <c r="G50" s="18"/>
      <c r="H50" s="18"/>
    </row>
    <row r="51" customFormat="false" ht="36" hidden="false" customHeight="true" outlineLevel="0" collapsed="false">
      <c r="C51" s="28" t="s">
        <v>51</v>
      </c>
      <c r="D51" s="20" t="n">
        <v>1894.9</v>
      </c>
      <c r="E51" s="20" t="n">
        <v>1894.9</v>
      </c>
      <c r="F51" s="20" t="n">
        <v>1861</v>
      </c>
      <c r="G51" s="21" t="n">
        <f aca="false">E51/D51*100</f>
        <v>100</v>
      </c>
      <c r="H51" s="21" t="n">
        <f aca="false">E51/F51*100</f>
        <v>101.821601289629</v>
      </c>
    </row>
    <row r="52" customFormat="false" ht="49.5" hidden="false" customHeight="true" outlineLevel="0" collapsed="false">
      <c r="C52" s="28" t="s">
        <v>52</v>
      </c>
      <c r="D52" s="20" t="n">
        <v>335.4</v>
      </c>
      <c r="E52" s="20" t="n">
        <v>335.4</v>
      </c>
      <c r="F52" s="20" t="n">
        <v>318</v>
      </c>
      <c r="G52" s="21" t="n">
        <f aca="false">E52/D52*100</f>
        <v>100</v>
      </c>
      <c r="H52" s="21" t="n">
        <f aca="false">E52/F52*100</f>
        <v>105.471698113208</v>
      </c>
    </row>
    <row r="53" customFormat="false" ht="39" hidden="false" customHeight="true" outlineLevel="0" collapsed="false">
      <c r="C53" s="28" t="s">
        <v>53</v>
      </c>
      <c r="D53" s="20" t="n">
        <v>16862.3</v>
      </c>
      <c r="E53" s="20" t="n">
        <v>16856.5</v>
      </c>
      <c r="F53" s="20" t="n">
        <v>17295</v>
      </c>
      <c r="G53" s="21" t="n">
        <f aca="false">E53/D53*100</f>
        <v>99.9656037432616</v>
      </c>
      <c r="H53" s="21" t="n">
        <f aca="false">E53/F53*100</f>
        <v>97.4645851402139</v>
      </c>
    </row>
    <row r="54" customFormat="false" ht="12.75" hidden="false" customHeight="true" outlineLevel="0" collapsed="false">
      <c r="C54" s="42" t="s">
        <v>54</v>
      </c>
      <c r="D54" s="21" t="n">
        <v>0</v>
      </c>
      <c r="E54" s="21" t="n">
        <v>0</v>
      </c>
      <c r="F54" s="21" t="n">
        <v>6</v>
      </c>
      <c r="G54" s="21" t="e">
        <f aca="false">E54/D54*100</f>
        <v>#DIV/0!</v>
      </c>
      <c r="H54" s="21" t="n">
        <f aca="false">E54/F54*100</f>
        <v>0</v>
      </c>
    </row>
    <row r="55" customFormat="false" ht="25.5" hidden="false" customHeight="false" outlineLevel="0" collapsed="false">
      <c r="C55" s="42" t="s">
        <v>55</v>
      </c>
      <c r="D55" s="21" t="n">
        <v>3</v>
      </c>
      <c r="E55" s="21" t="n">
        <v>3</v>
      </c>
      <c r="F55" s="21" t="n">
        <v>124</v>
      </c>
      <c r="G55" s="21" t="n">
        <f aca="false">E55/D55*100</f>
        <v>100</v>
      </c>
      <c r="H55" s="21" t="n">
        <f aca="false">E55/F55*100</f>
        <v>2.41935483870968</v>
      </c>
    </row>
    <row r="56" customFormat="false" ht="14.25" hidden="false" customHeight="true" outlineLevel="0" collapsed="false">
      <c r="C56" s="42" t="s">
        <v>56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</row>
    <row r="57" customFormat="false" ht="51" hidden="false" customHeight="false" outlineLevel="0" collapsed="false">
      <c r="C57" s="28" t="s">
        <v>57</v>
      </c>
      <c r="D57" s="20" t="n">
        <v>3313.2</v>
      </c>
      <c r="E57" s="20" t="n">
        <v>3313.1</v>
      </c>
      <c r="F57" s="20" t="n">
        <v>3455</v>
      </c>
      <c r="G57" s="21" t="n">
        <f aca="false">E57/D57*100</f>
        <v>99.9969817698901</v>
      </c>
      <c r="H57" s="21" t="n">
        <f aca="false">E57/F57*100</f>
        <v>95.8929088277858</v>
      </c>
    </row>
    <row r="58" customFormat="false" ht="14.25" hidden="false" customHeight="true" outlineLevel="0" collapsed="false">
      <c r="C58" s="28" t="s">
        <v>58</v>
      </c>
      <c r="D58" s="20" t="n">
        <v>2844.1</v>
      </c>
      <c r="E58" s="20" t="n">
        <v>2373.7</v>
      </c>
      <c r="F58" s="20" t="n">
        <v>493</v>
      </c>
      <c r="G58" s="21" t="n">
        <f aca="false">E58/D58*100</f>
        <v>83.4604971695791</v>
      </c>
      <c r="H58" s="21" t="n">
        <f aca="false">E58/F58*100</f>
        <v>481.480730223124</v>
      </c>
    </row>
    <row r="59" customFormat="false" ht="12.75" hidden="false" customHeight="true" outlineLevel="0" collapsed="false">
      <c r="C59" s="33" t="s">
        <v>59</v>
      </c>
      <c r="D59" s="23" t="n">
        <v>432.4</v>
      </c>
      <c r="E59" s="23" t="n">
        <v>432.4</v>
      </c>
      <c r="F59" s="23" t="n">
        <v>394</v>
      </c>
      <c r="G59" s="18" t="n">
        <f aca="false">E59/D59*100</f>
        <v>100</v>
      </c>
      <c r="H59" s="18" t="n">
        <f aca="false">E59/F59*100</f>
        <v>109.746192893401</v>
      </c>
    </row>
    <row r="60" customFormat="false" ht="25.5" hidden="false" customHeight="false" outlineLevel="0" collapsed="false">
      <c r="C60" s="33" t="s">
        <v>60</v>
      </c>
      <c r="D60" s="23" t="n">
        <f aca="false">D62+D64+D63</f>
        <v>1482.1</v>
      </c>
      <c r="E60" s="23" t="n">
        <f aca="false">E62+E63+E64</f>
        <v>1482</v>
      </c>
      <c r="F60" s="23" t="n">
        <f aca="false">F62+F63+F64</f>
        <v>1538</v>
      </c>
      <c r="G60" s="18" t="n">
        <f aca="false">E60/D60*100</f>
        <v>99.9932528169489</v>
      </c>
      <c r="H60" s="18" t="n">
        <f aca="false">E60/F60*100</f>
        <v>96.3589076723017</v>
      </c>
    </row>
    <row r="61" customFormat="false" ht="11.25" hidden="false" customHeight="true" outlineLevel="0" collapsed="false">
      <c r="C61" s="28" t="s">
        <v>25</v>
      </c>
      <c r="D61" s="23"/>
      <c r="E61" s="23"/>
      <c r="F61" s="20"/>
      <c r="G61" s="18"/>
      <c r="H61" s="18"/>
    </row>
    <row r="62" customFormat="false" ht="36" hidden="false" customHeight="true" outlineLevel="0" collapsed="false">
      <c r="C62" s="28" t="s">
        <v>61</v>
      </c>
      <c r="D62" s="20" t="n">
        <v>1223.4</v>
      </c>
      <c r="E62" s="20" t="n">
        <v>1223.4</v>
      </c>
      <c r="F62" s="20" t="n">
        <v>1499</v>
      </c>
      <c r="G62" s="21" t="n">
        <f aca="false">E62/D62*100</f>
        <v>100</v>
      </c>
      <c r="H62" s="21" t="n">
        <f aca="false">E62/F62*100</f>
        <v>81.6144096064043</v>
      </c>
    </row>
    <row r="63" customFormat="false" ht="13.5" hidden="false" customHeight="true" outlineLevel="0" collapsed="false">
      <c r="C63" s="28" t="s">
        <v>62</v>
      </c>
      <c r="D63" s="20" t="n">
        <v>258.7</v>
      </c>
      <c r="E63" s="20" t="n">
        <v>258.6</v>
      </c>
      <c r="F63" s="20" t="n">
        <v>39</v>
      </c>
      <c r="G63" s="21" t="n">
        <f aca="false">E63/D63*100</f>
        <v>99.9613451874759</v>
      </c>
      <c r="H63" s="21" t="n">
        <f aca="false">E63/F63*100</f>
        <v>663.076923076923</v>
      </c>
    </row>
    <row r="64" customFormat="false" ht="38.25" hidden="false" customHeight="false" outlineLevel="0" collapsed="false">
      <c r="C64" s="28" t="s">
        <v>63</v>
      </c>
      <c r="D64" s="20" t="n">
        <v>0</v>
      </c>
      <c r="E64" s="20" t="n">
        <v>0</v>
      </c>
      <c r="F64" s="20" t="n">
        <v>0</v>
      </c>
      <c r="G64" s="21" t="n">
        <v>0</v>
      </c>
      <c r="H64" s="21" t="n">
        <v>0</v>
      </c>
    </row>
    <row r="65" customFormat="false" ht="13.5" hidden="false" customHeight="true" outlineLevel="0" collapsed="false">
      <c r="C65" s="40" t="s">
        <v>64</v>
      </c>
      <c r="D65" s="17" t="n">
        <f aca="false">D67+D68+D69+D70+D71</f>
        <v>19290.3</v>
      </c>
      <c r="E65" s="17" t="n">
        <f aca="false">E67+E68+E69+E70+E71</f>
        <v>12345.3</v>
      </c>
      <c r="F65" s="17" t="n">
        <f aca="false">F67+F68+F69+F70+F71</f>
        <v>17157</v>
      </c>
      <c r="G65" s="18" t="n">
        <f aca="false">E65/D65*100</f>
        <v>63.9974494953422</v>
      </c>
      <c r="H65" s="18" t="n">
        <f aca="false">E65/F65*100</f>
        <v>71.9548872180451</v>
      </c>
    </row>
    <row r="66" customFormat="false" ht="11.25" hidden="false" customHeight="true" outlineLevel="0" collapsed="false">
      <c r="C66" s="42" t="s">
        <v>25</v>
      </c>
      <c r="D66" s="21"/>
      <c r="E66" s="21"/>
      <c r="F66" s="20"/>
      <c r="G66" s="18"/>
      <c r="H66" s="18"/>
    </row>
    <row r="67" customFormat="false" ht="11.25" hidden="false" customHeight="true" outlineLevel="0" collapsed="false">
      <c r="C67" s="42" t="s">
        <v>65</v>
      </c>
      <c r="D67" s="21" t="n">
        <v>15.6</v>
      </c>
      <c r="E67" s="21" t="n">
        <v>15.6</v>
      </c>
      <c r="F67" s="20" t="n">
        <v>18</v>
      </c>
      <c r="G67" s="21" t="n">
        <f aca="false">E67/D67*100</f>
        <v>100</v>
      </c>
      <c r="H67" s="21" t="n">
        <f aca="false">E67/F67*100</f>
        <v>86.6666666666667</v>
      </c>
    </row>
    <row r="68" customFormat="false" ht="11.25" hidden="false" customHeight="true" outlineLevel="0" collapsed="false">
      <c r="C68" s="28" t="s">
        <v>66</v>
      </c>
      <c r="D68" s="21" t="n">
        <v>36.1</v>
      </c>
      <c r="E68" s="21" t="n">
        <v>25</v>
      </c>
      <c r="F68" s="20" t="n">
        <v>5525</v>
      </c>
      <c r="G68" s="21" t="n">
        <f aca="false">E68/D68*100</f>
        <v>69.2520775623269</v>
      </c>
      <c r="H68" s="21" t="n">
        <f aca="false">E68/F68*100</f>
        <v>0.452488687782806</v>
      </c>
    </row>
    <row r="69" customFormat="false" ht="11.25" hidden="false" customHeight="true" outlineLevel="0" collapsed="false">
      <c r="C69" s="28" t="s">
        <v>67</v>
      </c>
      <c r="D69" s="21" t="n">
        <v>9118</v>
      </c>
      <c r="E69" s="21" t="n">
        <v>5052.5</v>
      </c>
      <c r="F69" s="20" t="n">
        <v>6740</v>
      </c>
      <c r="G69" s="21" t="n">
        <f aca="false">E69/D69*100</f>
        <v>55.4123711340206</v>
      </c>
      <c r="H69" s="21" t="n">
        <f aca="false">E69/F69*100</f>
        <v>74.9629080118694</v>
      </c>
    </row>
    <row r="70" customFormat="false" ht="11.25" hidden="false" customHeight="true" outlineLevel="0" collapsed="false">
      <c r="C70" s="28" t="s">
        <v>68</v>
      </c>
      <c r="D70" s="21" t="n">
        <v>8729.2</v>
      </c>
      <c r="E70" s="21" t="n">
        <v>5860.8</v>
      </c>
      <c r="F70" s="20" t="n">
        <v>3975</v>
      </c>
      <c r="G70" s="21" t="n">
        <f aca="false">E70/D70*100</f>
        <v>67.1401732117491</v>
      </c>
      <c r="H70" s="21" t="n">
        <f aca="false">E70/F70*100</f>
        <v>147.441509433962</v>
      </c>
    </row>
    <row r="71" customFormat="false" ht="24.75" hidden="false" customHeight="true" outlineLevel="0" collapsed="false">
      <c r="C71" s="28" t="s">
        <v>69</v>
      </c>
      <c r="D71" s="20" t="n">
        <v>1391.4</v>
      </c>
      <c r="E71" s="20" t="n">
        <v>1391.4</v>
      </c>
      <c r="F71" s="20" t="n">
        <v>899</v>
      </c>
      <c r="G71" s="21" t="n">
        <f aca="false">E71/D71*100</f>
        <v>100</v>
      </c>
      <c r="H71" s="21" t="n">
        <f aca="false">E71/F71*100</f>
        <v>154.771968854283</v>
      </c>
    </row>
    <row r="72" customFormat="false" ht="13.5" hidden="false" customHeight="true" outlineLevel="0" collapsed="false">
      <c r="C72" s="40" t="s">
        <v>70</v>
      </c>
      <c r="D72" s="17" t="n">
        <f aca="false">D74+D75+D76</f>
        <v>8332.5</v>
      </c>
      <c r="E72" s="17" t="n">
        <f aca="false">E74+E75+E76</f>
        <v>7849.4</v>
      </c>
      <c r="F72" s="17" t="n">
        <f aca="false">F74+F75+F76</f>
        <v>4313</v>
      </c>
      <c r="G72" s="18" t="n">
        <f aca="false">E72/D72*100</f>
        <v>94.2022202220222</v>
      </c>
      <c r="H72" s="18" t="n">
        <f aca="false">E72/F72*100</f>
        <v>181.993971713425</v>
      </c>
    </row>
    <row r="73" customFormat="false" ht="12" hidden="false" customHeight="true" outlineLevel="0" collapsed="false">
      <c r="C73" s="42" t="s">
        <v>25</v>
      </c>
      <c r="D73" s="21"/>
      <c r="E73" s="21"/>
      <c r="F73" s="20"/>
      <c r="G73" s="18"/>
      <c r="H73" s="18"/>
    </row>
    <row r="74" customFormat="false" ht="12.75" hidden="false" customHeight="true" outlineLevel="0" collapsed="false">
      <c r="C74" s="42" t="s">
        <v>71</v>
      </c>
      <c r="D74" s="39" t="n">
        <v>157</v>
      </c>
      <c r="E74" s="39" t="n">
        <v>157</v>
      </c>
      <c r="F74" s="39" t="n">
        <v>219</v>
      </c>
      <c r="G74" s="21" t="n">
        <f aca="false">E74/D74*100</f>
        <v>100</v>
      </c>
      <c r="H74" s="21" t="n">
        <f aca="false">E74/F74*100</f>
        <v>71.689497716895</v>
      </c>
    </row>
    <row r="75" customFormat="false" ht="13.5" hidden="false" customHeight="true" outlineLevel="0" collapsed="false">
      <c r="C75" s="28" t="s">
        <v>72</v>
      </c>
      <c r="D75" s="20" t="n">
        <v>6565.4</v>
      </c>
      <c r="E75" s="20" t="n">
        <v>6215</v>
      </c>
      <c r="F75" s="20" t="n">
        <v>3169</v>
      </c>
      <c r="G75" s="21" t="n">
        <f aca="false">E75/D75*100</f>
        <v>94.6629299052609</v>
      </c>
      <c r="H75" s="21" t="n">
        <f aca="false">E75/F75*100</f>
        <v>196.11864941622</v>
      </c>
    </row>
    <row r="76" customFormat="false" ht="13.5" hidden="false" customHeight="true" outlineLevel="0" collapsed="false">
      <c r="C76" s="28" t="s">
        <v>73</v>
      </c>
      <c r="D76" s="20" t="n">
        <v>1610.1</v>
      </c>
      <c r="E76" s="20" t="n">
        <v>1477.4</v>
      </c>
      <c r="F76" s="20" t="n">
        <v>925</v>
      </c>
      <c r="G76" s="21" t="n">
        <f aca="false">E76/D76*100</f>
        <v>91.7582758834855</v>
      </c>
      <c r="H76" s="21" t="n">
        <f aca="false">E76/F76*100</f>
        <v>159.718918918919</v>
      </c>
    </row>
    <row r="77" customFormat="false" ht="13.5" hidden="false" customHeight="true" outlineLevel="0" collapsed="false">
      <c r="C77" s="33" t="s">
        <v>74</v>
      </c>
      <c r="D77" s="23" t="n">
        <v>45.2</v>
      </c>
      <c r="E77" s="23" t="n">
        <v>45.2</v>
      </c>
      <c r="F77" s="17" t="n">
        <v>0</v>
      </c>
      <c r="G77" s="18" t="n">
        <f aca="false">E77/D77*100</f>
        <v>100</v>
      </c>
      <c r="H77" s="18" t="e">
        <f aca="false">E77/F77*100</f>
        <v>#DIV/0!</v>
      </c>
    </row>
    <row r="78" customFormat="false" ht="15" hidden="false" customHeight="true" outlineLevel="0" collapsed="false">
      <c r="C78" s="40" t="s">
        <v>75</v>
      </c>
      <c r="D78" s="17" t="n">
        <f aca="false">D80+D81+D82+D83+D84</f>
        <v>72332.3</v>
      </c>
      <c r="E78" s="17" t="n">
        <f aca="false">E80+E81+E82+E83+E84</f>
        <v>72001.5</v>
      </c>
      <c r="F78" s="17" t="n">
        <f aca="false">F80+F81+F82+F83+F84</f>
        <v>78600</v>
      </c>
      <c r="G78" s="18" t="n">
        <f aca="false">E78/D78*100</f>
        <v>99.542666277721</v>
      </c>
      <c r="H78" s="18" t="n">
        <f aca="false">E78/F78*100</f>
        <v>91.6049618320611</v>
      </c>
    </row>
    <row r="79" customFormat="false" ht="12" hidden="false" customHeight="true" outlineLevel="0" collapsed="false">
      <c r="C79" s="42" t="s">
        <v>25</v>
      </c>
      <c r="D79" s="21"/>
      <c r="E79" s="21"/>
      <c r="F79" s="20"/>
      <c r="G79" s="18"/>
      <c r="H79" s="18"/>
    </row>
    <row r="80" customFormat="false" ht="13.5" hidden="false" customHeight="true" outlineLevel="0" collapsed="false">
      <c r="C80" s="28" t="s">
        <v>76</v>
      </c>
      <c r="D80" s="20" t="n">
        <v>10347</v>
      </c>
      <c r="E80" s="20" t="n">
        <v>10084.9</v>
      </c>
      <c r="F80" s="20" t="n">
        <v>17032</v>
      </c>
      <c r="G80" s="21" t="n">
        <f aca="false">E80/D80*100</f>
        <v>97.4668986179569</v>
      </c>
      <c r="H80" s="21" t="n">
        <f aca="false">E80/F80*100</f>
        <v>59.2114842649131</v>
      </c>
    </row>
    <row r="81" customFormat="false" ht="12.75" hidden="false" customHeight="true" outlineLevel="0" collapsed="false">
      <c r="C81" s="28" t="s">
        <v>77</v>
      </c>
      <c r="D81" s="20" t="n">
        <v>55413.5</v>
      </c>
      <c r="E81" s="20" t="n">
        <v>55344.8</v>
      </c>
      <c r="F81" s="20" t="n">
        <v>55629</v>
      </c>
      <c r="G81" s="21" t="n">
        <f aca="false">E81/D81*100</f>
        <v>99.8760229907875</v>
      </c>
      <c r="H81" s="21" t="n">
        <f aca="false">E81/F81*100</f>
        <v>99.4891153894551</v>
      </c>
    </row>
    <row r="82" customFormat="false" ht="25.5" hidden="false" customHeight="true" outlineLevel="0" collapsed="false">
      <c r="C82" s="28" t="s">
        <v>78</v>
      </c>
      <c r="D82" s="20" t="n">
        <v>65.3</v>
      </c>
      <c r="E82" s="20" t="n">
        <v>65.3</v>
      </c>
      <c r="F82" s="20" t="n">
        <v>0</v>
      </c>
      <c r="G82" s="21" t="n">
        <f aca="false">E82/D82*100</f>
        <v>100</v>
      </c>
      <c r="H82" s="21" t="e">
        <f aca="false">E82/F82*100</f>
        <v>#DIV/0!</v>
      </c>
    </row>
    <row r="83" customFormat="false" ht="13.5" hidden="false" customHeight="true" outlineLevel="0" collapsed="false">
      <c r="C83" s="37" t="s">
        <v>79</v>
      </c>
      <c r="D83" s="20" t="n">
        <v>40.1</v>
      </c>
      <c r="E83" s="20" t="n">
        <v>40.1</v>
      </c>
      <c r="F83" s="20" t="n">
        <v>31</v>
      </c>
      <c r="G83" s="21" t="n">
        <f aca="false">E83/D83*100</f>
        <v>100</v>
      </c>
      <c r="H83" s="21" t="n">
        <f aca="false">E83/F83*100</f>
        <v>129.354838709677</v>
      </c>
    </row>
    <row r="84" customFormat="false" ht="13.5" hidden="false" customHeight="true" outlineLevel="0" collapsed="false">
      <c r="C84" s="28" t="s">
        <v>80</v>
      </c>
      <c r="D84" s="20" t="n">
        <v>6466.4</v>
      </c>
      <c r="E84" s="20" t="n">
        <v>6466.4</v>
      </c>
      <c r="F84" s="20" t="n">
        <v>5908</v>
      </c>
      <c r="G84" s="21" t="n">
        <f aca="false">E84/D84*100</f>
        <v>100</v>
      </c>
      <c r="H84" s="21" t="n">
        <f aca="false">E84/F84*100</f>
        <v>109.451591062965</v>
      </c>
    </row>
    <row r="85" customFormat="false" ht="12.75" hidden="false" customHeight="true" outlineLevel="0" collapsed="false">
      <c r="C85" s="33" t="s">
        <v>81</v>
      </c>
      <c r="D85" s="23" t="n">
        <f aca="false">D87+D88</f>
        <v>9478.1</v>
      </c>
      <c r="E85" s="23" t="n">
        <f aca="false">E87+E88</f>
        <v>9466.2</v>
      </c>
      <c r="F85" s="23" t="n">
        <f aca="false">F87+F88</f>
        <v>10576</v>
      </c>
      <c r="G85" s="18" t="n">
        <f aca="false">E85/D85*100</f>
        <v>99.874447410346</v>
      </c>
      <c r="H85" s="18" t="n">
        <f aca="false">E85/F85*100</f>
        <v>89.5064296520424</v>
      </c>
    </row>
    <row r="86" customFormat="false" ht="12.75" hidden="false" customHeight="true" outlineLevel="0" collapsed="false">
      <c r="C86" s="28" t="s">
        <v>25</v>
      </c>
      <c r="D86" s="20"/>
      <c r="E86" s="20"/>
      <c r="F86" s="20"/>
      <c r="G86" s="18"/>
      <c r="H86" s="18"/>
    </row>
    <row r="87" customFormat="false" ht="12" hidden="false" customHeight="true" outlineLevel="0" collapsed="false">
      <c r="C87" s="28" t="s">
        <v>82</v>
      </c>
      <c r="D87" s="20" t="n">
        <v>9478.1</v>
      </c>
      <c r="E87" s="20" t="n">
        <v>9466.2</v>
      </c>
      <c r="F87" s="20" t="n">
        <v>10576</v>
      </c>
      <c r="G87" s="21" t="n">
        <f aca="false">E87/D87*100</f>
        <v>99.874447410346</v>
      </c>
      <c r="H87" s="21" t="n">
        <f aca="false">E87/F87*100</f>
        <v>89.5064296520424</v>
      </c>
    </row>
    <row r="88" customFormat="false" ht="25.5" hidden="false" customHeight="true" outlineLevel="0" collapsed="false">
      <c r="C88" s="28" t="s">
        <v>83</v>
      </c>
      <c r="D88" s="20" t="n">
        <v>0</v>
      </c>
      <c r="E88" s="20" t="n">
        <v>0</v>
      </c>
      <c r="F88" s="39" t="n">
        <v>0</v>
      </c>
      <c r="G88" s="21" t="n">
        <v>0</v>
      </c>
      <c r="H88" s="21" t="n">
        <v>0</v>
      </c>
    </row>
    <row r="89" customFormat="false" ht="12.75" hidden="false" customHeight="true" outlineLevel="0" collapsed="false">
      <c r="C89" s="40" t="s">
        <v>84</v>
      </c>
      <c r="D89" s="17" t="n">
        <f aca="false">D91+D92+D93+D94+D95</f>
        <v>13429.9</v>
      </c>
      <c r="E89" s="17" t="n">
        <f aca="false">E91+E92+E93+E94+E95</f>
        <v>11973.1</v>
      </c>
      <c r="F89" s="17" t="n">
        <f aca="false">F91+F92+F93+F94+F95</f>
        <v>13501</v>
      </c>
      <c r="G89" s="18" t="n">
        <f aca="false">E89/D89*100</f>
        <v>89.1525625656185</v>
      </c>
      <c r="H89" s="18" t="n">
        <f aca="false">E89/F89*100</f>
        <v>88.683060514036</v>
      </c>
    </row>
    <row r="90" customFormat="false" ht="12.75" hidden="false" customHeight="true" outlineLevel="0" collapsed="false">
      <c r="C90" s="42" t="s">
        <v>25</v>
      </c>
      <c r="D90" s="21"/>
      <c r="E90" s="21"/>
      <c r="F90" s="20"/>
      <c r="G90" s="18"/>
      <c r="H90" s="18"/>
    </row>
    <row r="91" customFormat="false" ht="12.75" hidden="false" customHeight="true" outlineLevel="0" collapsed="false">
      <c r="C91" s="28" t="s">
        <v>85</v>
      </c>
      <c r="D91" s="20" t="n">
        <v>1024.7</v>
      </c>
      <c r="E91" s="20" t="n">
        <v>1024.7</v>
      </c>
      <c r="F91" s="20" t="n">
        <v>599</v>
      </c>
      <c r="G91" s="21" t="n">
        <f aca="false">E91/D91*100</f>
        <v>100</v>
      </c>
      <c r="H91" s="21" t="n">
        <f aca="false">E91/F91*100</f>
        <v>171.068447412354</v>
      </c>
    </row>
    <row r="92" customFormat="false" ht="12" hidden="false" customHeight="true" outlineLevel="0" collapsed="false">
      <c r="C92" s="28" t="s">
        <v>86</v>
      </c>
      <c r="D92" s="20" t="n">
        <v>0</v>
      </c>
      <c r="E92" s="20" t="n">
        <v>0</v>
      </c>
      <c r="F92" s="20" t="n">
        <v>0</v>
      </c>
      <c r="G92" s="21" t="n">
        <v>0</v>
      </c>
      <c r="H92" s="21" t="n">
        <v>0</v>
      </c>
    </row>
    <row r="93" customFormat="false" ht="13.5" hidden="false" customHeight="true" outlineLevel="0" collapsed="false">
      <c r="C93" s="28" t="s">
        <v>87</v>
      </c>
      <c r="D93" s="20" t="n">
        <v>1422</v>
      </c>
      <c r="E93" s="20" t="n">
        <v>36</v>
      </c>
      <c r="F93" s="20" t="n">
        <v>1971</v>
      </c>
      <c r="G93" s="21" t="n">
        <f aca="false">E93/D93*100</f>
        <v>2.53164556962025</v>
      </c>
      <c r="H93" s="21" t="n">
        <f aca="false">E93/F93*100</f>
        <v>1.82648401826484</v>
      </c>
    </row>
    <row r="94" customFormat="false" ht="12" hidden="false" customHeight="true" outlineLevel="0" collapsed="false">
      <c r="C94" s="28" t="s">
        <v>88</v>
      </c>
      <c r="D94" s="20" t="n">
        <v>10074.9</v>
      </c>
      <c r="E94" s="20" t="n">
        <v>10004.1</v>
      </c>
      <c r="F94" s="20" t="n">
        <v>9972</v>
      </c>
      <c r="G94" s="21" t="n">
        <f aca="false">E94/D94*100</f>
        <v>99.2972634964119</v>
      </c>
      <c r="H94" s="21" t="n">
        <f aca="false">E94/F94*100</f>
        <v>100.321901323706</v>
      </c>
    </row>
    <row r="95" customFormat="false" ht="25.5" hidden="false" customHeight="false" outlineLevel="0" collapsed="false">
      <c r="C95" s="28" t="s">
        <v>89</v>
      </c>
      <c r="D95" s="20" t="n">
        <v>908.3</v>
      </c>
      <c r="E95" s="20" t="n">
        <v>908.3</v>
      </c>
      <c r="F95" s="20" t="n">
        <v>959</v>
      </c>
      <c r="G95" s="21" t="n">
        <f aca="false">E95/D95*100</f>
        <v>100</v>
      </c>
      <c r="H95" s="21" t="n">
        <f aca="false">E95/F95*100</f>
        <v>94.7132429614182</v>
      </c>
    </row>
    <row r="96" customFormat="false" ht="12.75" hidden="false" customHeight="true" outlineLevel="0" collapsed="false">
      <c r="C96" s="33" t="s">
        <v>90</v>
      </c>
      <c r="D96" s="23" t="n">
        <f aca="false">D97</f>
        <v>31.3</v>
      </c>
      <c r="E96" s="23" t="n">
        <f aca="false">E97</f>
        <v>31.3</v>
      </c>
      <c r="F96" s="23" t="n">
        <f aca="false">F97</f>
        <v>22</v>
      </c>
      <c r="G96" s="18" t="n">
        <f aca="false">E96/D96*100</f>
        <v>100</v>
      </c>
      <c r="H96" s="18" t="n">
        <f aca="false">E96/F96*100</f>
        <v>142.272727272727</v>
      </c>
    </row>
    <row r="97" customFormat="false" ht="12.75" hidden="false" customHeight="true" outlineLevel="0" collapsed="false">
      <c r="C97" s="28" t="s">
        <v>91</v>
      </c>
      <c r="D97" s="20" t="n">
        <v>31.3</v>
      </c>
      <c r="E97" s="20" t="n">
        <v>31.3</v>
      </c>
      <c r="F97" s="20" t="n">
        <v>22</v>
      </c>
      <c r="G97" s="21" t="n">
        <f aca="false">E97/D97*100</f>
        <v>100</v>
      </c>
      <c r="H97" s="21" t="n">
        <f aca="false">E97/F97*100</f>
        <v>142.272727272727</v>
      </c>
    </row>
    <row r="98" customFormat="false" ht="11.25" hidden="false" customHeight="true" outlineLevel="0" collapsed="false">
      <c r="C98" s="33" t="s">
        <v>92</v>
      </c>
      <c r="D98" s="23" t="n">
        <v>0</v>
      </c>
      <c r="E98" s="23" t="n">
        <v>0</v>
      </c>
      <c r="F98" s="23" t="n">
        <v>0</v>
      </c>
      <c r="G98" s="18" t="n">
        <v>0</v>
      </c>
      <c r="H98" s="18" t="n">
        <v>0</v>
      </c>
    </row>
    <row r="99" customFormat="false" ht="15.75" hidden="false" customHeight="false" outlineLevel="0" collapsed="false">
      <c r="C99" s="33" t="s">
        <v>93</v>
      </c>
      <c r="D99" s="23" t="n">
        <v>0</v>
      </c>
      <c r="E99" s="23" t="n">
        <v>0</v>
      </c>
      <c r="F99" s="17" t="n">
        <v>186</v>
      </c>
      <c r="G99" s="18" t="e">
        <f aca="false">E99/D99*100</f>
        <v>#DIV/0!</v>
      </c>
      <c r="H99" s="18" t="n">
        <f aca="false">E99/F99*100</f>
        <v>0</v>
      </c>
    </row>
    <row r="100" customFormat="false" ht="18.75" hidden="false" customHeight="true" outlineLevel="0" collapsed="false">
      <c r="C100" s="43" t="s">
        <v>94</v>
      </c>
      <c r="D100" s="17" t="n">
        <f aca="false">D49+D59+D60+D65+D72+D77+D78+D85+D89+D96+D99</f>
        <v>150107</v>
      </c>
      <c r="E100" s="17" t="n">
        <f aca="false">E49+E59+E60+E65+E72+E77+E78+E85+E89+E96+E99</f>
        <v>140403</v>
      </c>
      <c r="F100" s="17" t="n">
        <f aca="false">F49+F59+F60+F65+F72+F77+F78+F85+F89+F96+F99</f>
        <v>149839</v>
      </c>
      <c r="G100" s="18" t="n">
        <f aca="false">E100/D100*100</f>
        <v>93.53527816824</v>
      </c>
      <c r="H100" s="18" t="n">
        <f aca="false">E100/F100*100</f>
        <v>93.7025740961966</v>
      </c>
    </row>
    <row r="101" customFormat="false" ht="18.75" hidden="true" customHeight="true" outlineLevel="0" collapsed="false">
      <c r="C101" s="40"/>
      <c r="D101" s="17"/>
      <c r="E101" s="17"/>
      <c r="F101" s="39" t="n">
        <f aca="false">F45-F99</f>
        <v>-186</v>
      </c>
      <c r="G101" s="18" t="e">
        <f aca="false">E101/D101*100</f>
        <v>#DIV/0!</v>
      </c>
      <c r="H101" s="21" t="n">
        <f aca="false">E101/F101*100</f>
        <v>-0</v>
      </c>
    </row>
    <row r="102" customFormat="false" ht="24.75" hidden="false" customHeight="true" outlineLevel="0" collapsed="false">
      <c r="C102" s="40" t="s">
        <v>95</v>
      </c>
      <c r="D102" s="39" t="n">
        <f aca="false">D46-D100</f>
        <v>-1638.19999999998</v>
      </c>
      <c r="E102" s="39" t="n">
        <f aca="false">E46-E100</f>
        <v>2601.40000000002</v>
      </c>
      <c r="F102" s="39" t="n">
        <f aca="false">F46-F100</f>
        <v>-98</v>
      </c>
      <c r="G102" s="44"/>
      <c r="H102" s="21"/>
    </row>
    <row r="103" customFormat="false" ht="28.5" hidden="false" customHeight="true" outlineLevel="0" collapsed="false">
      <c r="C103" s="45"/>
      <c r="D103" s="46"/>
      <c r="E103" s="46"/>
      <c r="F103" s="46"/>
      <c r="G103" s="46"/>
      <c r="H103" s="47"/>
    </row>
    <row r="104" customFormat="false" ht="15" hidden="false" customHeight="true" outlineLevel="0" collapsed="false">
      <c r="C104" s="48" t="s">
        <v>96</v>
      </c>
      <c r="D104" s="49"/>
      <c r="E104" s="49"/>
      <c r="F104" s="49"/>
      <c r="G104" s="50" t="s">
        <v>97</v>
      </c>
      <c r="H104" s="50"/>
    </row>
    <row r="105" customFormat="false" ht="15" hidden="false" customHeight="false" outlineLevel="0" collapsed="false">
      <c r="C105" s="51"/>
      <c r="D105" s="52"/>
      <c r="E105" s="52"/>
      <c r="F105" s="52"/>
      <c r="G105" s="52"/>
      <c r="H105" s="53"/>
    </row>
    <row r="106" customFormat="false" ht="15" hidden="false" customHeight="false" outlineLevel="0" collapsed="false">
      <c r="C106" s="51" t="s">
        <v>98</v>
      </c>
      <c r="D106" s="52"/>
      <c r="E106" s="52"/>
      <c r="F106" s="52"/>
      <c r="G106" s="52"/>
      <c r="H106" s="53"/>
    </row>
    <row r="107" customFormat="false" ht="15" hidden="false" customHeight="false" outlineLevel="0" collapsed="false">
      <c r="C107" s="51" t="s">
        <v>99</v>
      </c>
      <c r="D107" s="52"/>
      <c r="E107" s="52"/>
      <c r="F107" s="52"/>
      <c r="G107" s="52"/>
      <c r="H107" s="54"/>
    </row>
    <row r="108" customFormat="false" ht="15.75" hidden="false" customHeight="false" outlineLevel="0" collapsed="false">
      <c r="C108" s="55"/>
      <c r="D108" s="54"/>
      <c r="E108" s="54"/>
      <c r="F108" s="54"/>
      <c r="G108" s="54"/>
      <c r="H108" s="54"/>
    </row>
    <row r="109" customFormat="false" ht="12.75" hidden="false" customHeight="false" outlineLevel="0" collapsed="false">
      <c r="D109" s="56"/>
      <c r="E109" s="56"/>
      <c r="F109" s="56"/>
      <c r="G109" s="56"/>
      <c r="H109" s="54"/>
    </row>
    <row r="110" customFormat="false" ht="12.75" hidden="false" customHeight="false" outlineLevel="0" collapsed="false">
      <c r="D110" s="56"/>
      <c r="E110" s="56"/>
      <c r="F110" s="56"/>
      <c r="G110" s="56"/>
      <c r="H110" s="54"/>
    </row>
    <row r="111" customFormat="false" ht="12.75" hidden="false" customHeight="false" outlineLevel="0" collapsed="false">
      <c r="H111" s="57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6"/>
    </row>
    <row r="123" customFormat="false" ht="12.75" hidden="false" customHeight="false" outlineLevel="0" collapsed="false">
      <c r="H123" s="56"/>
    </row>
    <row r="124" customFormat="false" ht="12.75" hidden="false" customHeight="false" outlineLevel="0" collapsed="false">
      <c r="H124" s="56"/>
    </row>
    <row r="125" customFormat="false" ht="12.75" hidden="false" customHeight="false" outlineLevel="0" collapsed="false">
      <c r="H125" s="56"/>
    </row>
    <row r="126" customFormat="false" ht="12.75" hidden="false" customHeight="false" outlineLevel="0" collapsed="false">
      <c r="H126" s="56"/>
    </row>
    <row r="127" customFormat="false" ht="12.75" hidden="false" customHeight="false" outlineLevel="0" collapsed="false">
      <c r="H127" s="56"/>
    </row>
    <row r="128" customFormat="false" ht="12.75" hidden="false" customHeight="false" outlineLevel="0" collapsed="false">
      <c r="H128" s="56"/>
    </row>
    <row r="129" customFormat="false" ht="12.75" hidden="false" customHeight="false" outlineLevel="0" collapsed="false">
      <c r="H129" s="56"/>
    </row>
    <row r="130" customFormat="false" ht="12.75" hidden="false" customHeight="false" outlineLevel="0" collapsed="false">
      <c r="H130" s="56"/>
    </row>
    <row r="131" customFormat="false" ht="12.75" hidden="false" customHeight="false" outlineLevel="0" collapsed="false">
      <c r="H131" s="56"/>
    </row>
    <row r="132" customFormat="false" ht="12.75" hidden="false" customHeight="false" outlineLevel="0" collapsed="false">
      <c r="H132" s="56"/>
    </row>
    <row r="133" customFormat="false" ht="12.75" hidden="false" customHeight="false" outlineLevel="0" collapsed="false">
      <c r="H133" s="56"/>
    </row>
    <row r="134" customFormat="false" ht="12.75" hidden="false" customHeight="false" outlineLevel="0" collapsed="false">
      <c r="H134" s="56"/>
    </row>
    <row r="135" customFormat="false" ht="12.75" hidden="false" customHeight="false" outlineLevel="0" collapsed="false">
      <c r="H135" s="56"/>
    </row>
    <row r="136" customFormat="false" ht="12.75" hidden="false" customHeight="false" outlineLevel="0" collapsed="false">
      <c r="H136" s="56"/>
    </row>
    <row r="137" customFormat="false" ht="12.75" hidden="false" customHeight="false" outlineLevel="0" collapsed="false">
      <c r="H137" s="56"/>
    </row>
    <row r="138" customFormat="false" ht="12.75" hidden="false" customHeight="false" outlineLevel="0" collapsed="false">
      <c r="H138" s="56"/>
    </row>
    <row r="139" customFormat="false" ht="12.75" hidden="false" customHeight="false" outlineLevel="0" collapsed="false">
      <c r="H139" s="56"/>
    </row>
    <row r="140" customFormat="false" ht="12.75" hidden="false" customHeight="false" outlineLevel="0" collapsed="false">
      <c r="H140" s="56"/>
    </row>
    <row r="141" customFormat="false" ht="12.75" hidden="false" customHeight="false" outlineLevel="0" collapsed="false">
      <c r="H141" s="56"/>
    </row>
    <row r="142" customFormat="false" ht="12.75" hidden="false" customHeight="false" outlineLevel="0" collapsed="false">
      <c r="H142" s="56"/>
    </row>
    <row r="143" customFormat="false" ht="12.75" hidden="false" customHeight="false" outlineLevel="0" collapsed="false">
      <c r="H143" s="56"/>
    </row>
    <row r="144" customFormat="false" ht="12.75" hidden="false" customHeight="false" outlineLevel="0" collapsed="false">
      <c r="H144" s="56"/>
    </row>
    <row r="145" customFormat="false" ht="12.75" hidden="false" customHeight="false" outlineLevel="0" collapsed="false">
      <c r="H145" s="56"/>
    </row>
    <row r="146" customFormat="false" ht="12.75" hidden="false" customHeight="false" outlineLevel="0" collapsed="false">
      <c r="H146" s="56"/>
    </row>
    <row r="147" customFormat="false" ht="12.75" hidden="false" customHeight="false" outlineLevel="0" collapsed="false">
      <c r="H147" s="56"/>
    </row>
    <row r="148" customFormat="false" ht="12.75" hidden="false" customHeight="false" outlineLevel="0" collapsed="false">
      <c r="H148" s="56"/>
    </row>
    <row r="149" customFormat="false" ht="12.75" hidden="false" customHeight="false" outlineLevel="0" collapsed="false">
      <c r="H149" s="56"/>
    </row>
    <row r="150" customFormat="false" ht="12.75" hidden="false" customHeight="false" outlineLevel="0" collapsed="false">
      <c r="H150" s="56"/>
    </row>
    <row r="151" customFormat="false" ht="12.75" hidden="false" customHeight="false" outlineLevel="0" collapsed="false">
      <c r="H151" s="56"/>
    </row>
  </sheetData>
  <mergeCells count="4">
    <mergeCell ref="C1:H1"/>
    <mergeCell ref="C2:H3"/>
    <mergeCell ref="C4:H4"/>
    <mergeCell ref="G104:H104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5-01-26T13:44:43Z</cp:lastPrinted>
  <dcterms:modified xsi:type="dcterms:W3CDTF">2017-02-07T09:58:51Z</dcterms:modified>
  <cp:revision>0</cp:revision>
  <dc:subject/>
  <dc:title/>
</cp:coreProperties>
</file>