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апреля 2016 года (доходы и расходы)</t>
  </si>
  <si>
    <t xml:space="preserve">Утвержденный план на 01.04. 2016 года</t>
  </si>
  <si>
    <t xml:space="preserve">Факт на 01.04.2016 года</t>
  </si>
  <si>
    <t xml:space="preserve">Факт на 01.04.2015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Волгин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85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1096</v>
      </c>
      <c r="E9" s="16" t="n">
        <f aca="false">E10</f>
        <v>6972.9</v>
      </c>
      <c r="F9" s="16" t="n">
        <f aca="false">F10</f>
        <v>5687</v>
      </c>
      <c r="G9" s="17" t="n">
        <f aca="false">E9/D9*100</f>
        <v>22.4237844095704</v>
      </c>
      <c r="H9" s="17" t="n">
        <f aca="false">E9/F9*100</f>
        <v>122.611218568665</v>
      </c>
    </row>
    <row r="10" customFormat="false" ht="13.5" hidden="false" customHeight="true" outlineLevel="0" collapsed="false">
      <c r="C10" s="18" t="s">
        <v>10</v>
      </c>
      <c r="D10" s="19" t="n">
        <v>31096</v>
      </c>
      <c r="E10" s="19" t="n">
        <v>6972.9</v>
      </c>
      <c r="F10" s="19" t="n">
        <v>5687</v>
      </c>
      <c r="G10" s="20" t="n">
        <f aca="false">E10/D10*100</f>
        <v>22.4237844095704</v>
      </c>
      <c r="H10" s="20" t="n">
        <f aca="false">E10/F10*100</f>
        <v>122.611218568665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000</v>
      </c>
      <c r="E11" s="22" t="n">
        <f aca="false">E12</f>
        <v>1220.5</v>
      </c>
      <c r="F11" s="22" t="n">
        <f aca="false">F12</f>
        <v>1124</v>
      </c>
      <c r="G11" s="17" t="n">
        <f aca="false">E11/D11*100</f>
        <v>30.5125</v>
      </c>
      <c r="H11" s="17" t="n">
        <f aca="false">E11/F11*100</f>
        <v>108.585409252669</v>
      </c>
    </row>
    <row r="12" customFormat="false" ht="23.25" hidden="false" customHeight="true" outlineLevel="0" collapsed="false">
      <c r="C12" s="23" t="s">
        <v>12</v>
      </c>
      <c r="D12" s="19" t="n">
        <v>4000</v>
      </c>
      <c r="E12" s="19" t="n">
        <v>1220.5</v>
      </c>
      <c r="F12" s="19" t="n">
        <v>1124</v>
      </c>
      <c r="G12" s="20" t="n">
        <f aca="false">E12/D12*100</f>
        <v>30.5125</v>
      </c>
      <c r="H12" s="20" t="n">
        <f aca="false">E12/F12*100</f>
        <v>108.585409252669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065</v>
      </c>
      <c r="E13" s="25" t="n">
        <f aca="false">E14+E15</f>
        <v>488.8</v>
      </c>
      <c r="F13" s="25" t="n">
        <f aca="false">F14+F15</f>
        <v>667</v>
      </c>
      <c r="G13" s="17" t="n">
        <f aca="false">E13/D13*100</f>
        <v>23.6707021791768</v>
      </c>
      <c r="H13" s="17" t="n">
        <f aca="false">E13/F13*100</f>
        <v>73.2833583208396</v>
      </c>
    </row>
    <row r="14" customFormat="false" ht="24.75" hidden="false" customHeight="true" outlineLevel="0" collapsed="false">
      <c r="C14" s="23" t="s">
        <v>14</v>
      </c>
      <c r="D14" s="19" t="n">
        <v>1958</v>
      </c>
      <c r="E14" s="19" t="n">
        <v>415.3</v>
      </c>
      <c r="F14" s="19" t="n">
        <v>452</v>
      </c>
      <c r="G14" s="20" t="n">
        <f aca="false">E14/D14*100</f>
        <v>21.2104187946885</v>
      </c>
      <c r="H14" s="20" t="n">
        <f aca="false">E14/F14*100</f>
        <v>91.8805309734513</v>
      </c>
    </row>
    <row r="15" customFormat="false" ht="14.25" hidden="false" customHeight="true" outlineLevel="0" collapsed="false">
      <c r="C15" s="26" t="s">
        <v>15</v>
      </c>
      <c r="D15" s="19" t="n">
        <v>107</v>
      </c>
      <c r="E15" s="19" t="n">
        <v>73.5</v>
      </c>
      <c r="F15" s="19" t="n">
        <v>215</v>
      </c>
      <c r="G15" s="20" t="n">
        <f aca="false">E15/D15*100</f>
        <v>68.6915887850467</v>
      </c>
      <c r="H15" s="20" t="n">
        <f aca="false">E15/F15*100</f>
        <v>34.1860465116279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5515</v>
      </c>
      <c r="E16" s="25" t="n">
        <f aca="false">E17+E18</f>
        <v>1209.6</v>
      </c>
      <c r="F16" s="28" t="n">
        <f aca="false">F17+F18</f>
        <v>972</v>
      </c>
      <c r="G16" s="17" t="n">
        <f aca="false">E16/D16*100</f>
        <v>21.9329102447869</v>
      </c>
      <c r="H16" s="17" t="n">
        <f aca="false">E16/F16*100</f>
        <v>124.444444444444</v>
      </c>
      <c r="I16" s="29"/>
    </row>
    <row r="17" customFormat="false" ht="13.5" hidden="false" customHeight="true" outlineLevel="0" collapsed="false">
      <c r="C17" s="30" t="s">
        <v>17</v>
      </c>
      <c r="D17" s="19" t="n">
        <v>662</v>
      </c>
      <c r="E17" s="19" t="n">
        <v>15</v>
      </c>
      <c r="F17" s="19" t="n">
        <v>11</v>
      </c>
      <c r="G17" s="20" t="n">
        <f aca="false">E17/D17*100</f>
        <v>2.26586102719033</v>
      </c>
      <c r="H17" s="20" t="n">
        <f aca="false">E17/F17*100</f>
        <v>136.363636363636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4853</v>
      </c>
      <c r="E18" s="19" t="n">
        <v>1194.6</v>
      </c>
      <c r="F18" s="19" t="n">
        <v>961</v>
      </c>
      <c r="G18" s="20" t="n">
        <f aca="false">E18/D18*100</f>
        <v>24.6157016278591</v>
      </c>
      <c r="H18" s="20" t="n">
        <f aca="false">E18/F18*100</f>
        <v>124.308012486993</v>
      </c>
    </row>
    <row r="19" customFormat="false" ht="14.25" hidden="false" customHeight="true" outlineLevel="0" collapsed="false">
      <c r="C19" s="33" t="s">
        <v>19</v>
      </c>
      <c r="D19" s="22" t="n">
        <v>245</v>
      </c>
      <c r="E19" s="22" t="n">
        <v>37</v>
      </c>
      <c r="F19" s="22" t="n">
        <v>76</v>
      </c>
      <c r="G19" s="17" t="n">
        <f aca="false">E19/D19*100</f>
        <v>15.1020408163265</v>
      </c>
      <c r="H19" s="17" t="n">
        <f aca="false">E19/F19*100</f>
        <v>48.6842105263158</v>
      </c>
    </row>
    <row r="20" customFormat="false" ht="51.75" hidden="false" customHeight="true" outlineLevel="0" collapsed="false">
      <c r="C20" s="33" t="s">
        <v>20</v>
      </c>
      <c r="D20" s="17" t="n">
        <f aca="false">D22+D23</f>
        <v>2346</v>
      </c>
      <c r="E20" s="17" t="n">
        <f aca="false">E22+E23</f>
        <v>666.1</v>
      </c>
      <c r="F20" s="17" t="n">
        <f aca="false">F22+F23</f>
        <v>712</v>
      </c>
      <c r="G20" s="17" t="n">
        <f aca="false">E20/D20*100</f>
        <v>28.3930093776641</v>
      </c>
      <c r="H20" s="17" t="n">
        <f aca="false">E20/F20*100</f>
        <v>93.5533707865169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4"/>
    </row>
    <row r="22" customFormat="false" ht="76.5" hidden="false" customHeight="false" outlineLevel="0" collapsed="false">
      <c r="C22" s="35" t="s">
        <v>22</v>
      </c>
      <c r="D22" s="19" t="n">
        <v>1</v>
      </c>
      <c r="E22" s="19" t="n">
        <v>0</v>
      </c>
      <c r="F22" s="19" t="n">
        <v>0</v>
      </c>
      <c r="G22" s="20" t="n">
        <f aca="false">E22/D22*100</f>
        <v>0</v>
      </c>
      <c r="H22" s="20" t="n">
        <v>0</v>
      </c>
      <c r="I22" s="34"/>
      <c r="J22" s="31"/>
    </row>
    <row r="23" customFormat="false" ht="38.25" hidden="false" customHeight="true" outlineLevel="0" collapsed="false">
      <c r="C23" s="26" t="s">
        <v>23</v>
      </c>
      <c r="D23" s="19" t="n">
        <v>2345</v>
      </c>
      <c r="E23" s="19" t="n">
        <v>666.1</v>
      </c>
      <c r="F23" s="19" t="n">
        <v>712</v>
      </c>
      <c r="G23" s="20" t="n">
        <f aca="false">E23/D23*100</f>
        <v>28.4051172707889</v>
      </c>
      <c r="H23" s="20" t="n">
        <f aca="false">E23/F23*100</f>
        <v>93.5533707865169</v>
      </c>
      <c r="I23" s="34"/>
    </row>
    <row r="24" customFormat="false" ht="26.25" hidden="false" customHeight="true" outlineLevel="0" collapsed="false">
      <c r="C24" s="33" t="s">
        <v>24</v>
      </c>
      <c r="D24" s="22" t="n">
        <f aca="false">D25</f>
        <v>48</v>
      </c>
      <c r="E24" s="22" t="n">
        <f aca="false">E25</f>
        <v>28.8</v>
      </c>
      <c r="F24" s="22" t="n">
        <f aca="false">F25</f>
        <v>19</v>
      </c>
      <c r="G24" s="17" t="n">
        <f aca="false">E24/D24*100</f>
        <v>60</v>
      </c>
      <c r="H24" s="17" t="n">
        <f aca="false">E24/F24*100</f>
        <v>151.578947368421</v>
      </c>
      <c r="K24" s="36"/>
    </row>
    <row r="25" customFormat="false" ht="25.5" hidden="false" customHeight="true" outlineLevel="0" collapsed="false">
      <c r="C25" s="26" t="s">
        <v>25</v>
      </c>
      <c r="D25" s="19" t="n">
        <v>48</v>
      </c>
      <c r="E25" s="19" t="n">
        <v>28.8</v>
      </c>
      <c r="F25" s="19" t="n">
        <v>19</v>
      </c>
      <c r="G25" s="20" t="n">
        <f aca="false">E25/D25*100</f>
        <v>60</v>
      </c>
      <c r="H25" s="20" t="n">
        <f aca="false">E25/F25*100</f>
        <v>151.578947368421</v>
      </c>
      <c r="I25" s="34"/>
    </row>
    <row r="26" customFormat="false" ht="39" hidden="false" customHeight="true" outlineLevel="0" collapsed="false">
      <c r="C26" s="33" t="s">
        <v>26</v>
      </c>
      <c r="D26" s="22" t="n">
        <v>342</v>
      </c>
      <c r="E26" s="22" t="n">
        <v>137.2</v>
      </c>
      <c r="F26" s="22" t="n">
        <v>108</v>
      </c>
      <c r="G26" s="17" t="n">
        <f aca="false">E26/D26*100</f>
        <v>40.1169590643275</v>
      </c>
      <c r="H26" s="17" t="n">
        <f aca="false">E26/F26*100</f>
        <v>127.037037037037</v>
      </c>
    </row>
    <row r="27" customFormat="false" ht="38.25" hidden="false" customHeight="true" outlineLevel="0" collapsed="false">
      <c r="C27" s="33" t="s">
        <v>27</v>
      </c>
      <c r="D27" s="22" t="n">
        <f aca="false">D28+D29</f>
        <v>2041</v>
      </c>
      <c r="E27" s="22" t="n">
        <f aca="false">E28+E29</f>
        <v>0.5</v>
      </c>
      <c r="F27" s="22" t="n">
        <f aca="false">F28+F29</f>
        <v>177</v>
      </c>
      <c r="G27" s="17" t="n">
        <f aca="false">E27/D27*100</f>
        <v>0.0244977951984321</v>
      </c>
      <c r="H27" s="17" t="n">
        <f aca="false">E27/F27*100</f>
        <v>0.282485875706215</v>
      </c>
    </row>
    <row r="28" customFormat="false" ht="36.75" hidden="false" customHeight="true" outlineLevel="0" collapsed="false">
      <c r="C28" s="26" t="s">
        <v>28</v>
      </c>
      <c r="D28" s="19" t="n">
        <v>41</v>
      </c>
      <c r="E28" s="19" t="n">
        <v>0.5</v>
      </c>
      <c r="F28" s="19" t="n">
        <v>14</v>
      </c>
      <c r="G28" s="20" t="n">
        <f aca="false">E28/D28*100</f>
        <v>1.21951219512195</v>
      </c>
      <c r="H28" s="20" t="n">
        <f aca="false">E28/F28*100</f>
        <v>3.57142857142857</v>
      </c>
    </row>
    <row r="29" customFormat="false" ht="37.5" hidden="false" customHeight="true" outlineLevel="0" collapsed="false">
      <c r="C29" s="26" t="s">
        <v>29</v>
      </c>
      <c r="D29" s="19" t="n">
        <v>2000</v>
      </c>
      <c r="E29" s="19" t="n">
        <v>0</v>
      </c>
      <c r="F29" s="19" t="n">
        <v>163</v>
      </c>
      <c r="G29" s="20" t="n">
        <f aca="false">E29/D29*100</f>
        <v>0</v>
      </c>
      <c r="H29" s="20" t="n">
        <f aca="false">E29/F29*100</f>
        <v>0</v>
      </c>
    </row>
    <row r="30" customFormat="false" ht="26.25" hidden="false" customHeight="true" outlineLevel="0" collapsed="false">
      <c r="C30" s="33" t="s">
        <v>30</v>
      </c>
      <c r="D30" s="22" t="n">
        <v>106</v>
      </c>
      <c r="E30" s="22" t="n">
        <v>63.2</v>
      </c>
      <c r="F30" s="22" t="n">
        <v>20</v>
      </c>
      <c r="G30" s="17" t="n">
        <f aca="false">E30/D30*100</f>
        <v>59.622641509434</v>
      </c>
      <c r="H30" s="17" t="n">
        <f aca="false">E30/F30*100</f>
        <v>316</v>
      </c>
    </row>
    <row r="31" customFormat="false" ht="12.75" hidden="false" customHeight="true" outlineLevel="0" collapsed="false">
      <c r="C31" s="33" t="s">
        <v>31</v>
      </c>
      <c r="D31" s="22" t="n">
        <v>0</v>
      </c>
      <c r="E31" s="22" t="n">
        <v>0</v>
      </c>
      <c r="F31" s="16" t="n">
        <v>0</v>
      </c>
      <c r="G31" s="17" t="n">
        <v>0</v>
      </c>
      <c r="H31" s="17" t="n">
        <v>0</v>
      </c>
    </row>
    <row r="32" customFormat="false" ht="17.25" hidden="false" customHeight="true" outlineLevel="0" collapsed="false">
      <c r="C32" s="37" t="s">
        <v>32</v>
      </c>
      <c r="D32" s="16" t="n">
        <f aca="false">D9+D11+D13+D16+D19+D20+D24+D26+D27+D30+D31</f>
        <v>47804</v>
      </c>
      <c r="E32" s="16" t="n">
        <f aca="false">E9+E11+E13+E16+E19+E20+E24+E26+E27+E30+E31</f>
        <v>10824.6</v>
      </c>
      <c r="F32" s="16" t="n">
        <f aca="false">F9+F11+F13+F16+F19+F20+F24+F26+F27+F30+F31</f>
        <v>9562</v>
      </c>
      <c r="G32" s="17" t="n">
        <f aca="false">E32/D32*100</f>
        <v>22.6437118232784</v>
      </c>
      <c r="H32" s="17" t="n">
        <f aca="false">E32/F32*100</f>
        <v>113.204350554277</v>
      </c>
      <c r="J32" s="0" t="s">
        <v>33</v>
      </c>
    </row>
    <row r="33" customFormat="false" ht="12" hidden="false" customHeight="true" outlineLevel="0" collapsed="false">
      <c r="C33" s="26" t="s">
        <v>34</v>
      </c>
      <c r="D33" s="19" t="n">
        <v>5600</v>
      </c>
      <c r="E33" s="19" t="n">
        <v>1400</v>
      </c>
      <c r="F33" s="19" t="n">
        <v>3696</v>
      </c>
      <c r="G33" s="20" t="n">
        <f aca="false">E33/D33*100</f>
        <v>25</v>
      </c>
      <c r="H33" s="20" t="n">
        <f aca="false">E33/F33*100</f>
        <v>37.8787878787879</v>
      </c>
      <c r="I33" s="34"/>
    </row>
    <row r="34" customFormat="false" ht="17.25" hidden="false" customHeight="true" outlineLevel="0" collapsed="false">
      <c r="C34" s="26" t="s">
        <v>35</v>
      </c>
      <c r="D34" s="19" t="n">
        <v>58488.4</v>
      </c>
      <c r="E34" s="19" t="n">
        <v>13769.4</v>
      </c>
      <c r="F34" s="19" t="n">
        <v>17922</v>
      </c>
      <c r="G34" s="20" t="n">
        <f aca="false">E34/D34*100</f>
        <v>23.542104075338</v>
      </c>
      <c r="H34" s="20" t="n">
        <f aca="false">E34/F34*100</f>
        <v>76.8295949112822</v>
      </c>
      <c r="I34" s="34"/>
    </row>
    <row r="35" customFormat="false" ht="13.5" hidden="false" customHeight="true" outlineLevel="0" collapsed="false">
      <c r="C35" s="26" t="s">
        <v>36</v>
      </c>
      <c r="D35" s="19" t="n">
        <v>8062.7</v>
      </c>
      <c r="E35" s="19" t="n">
        <v>462.1</v>
      </c>
      <c r="F35" s="19" t="n">
        <v>0</v>
      </c>
      <c r="G35" s="20" t="n">
        <f aca="false">E35/D35*100</f>
        <v>5.73133069567267</v>
      </c>
      <c r="H35" s="20" t="n">
        <v>0</v>
      </c>
      <c r="I35" s="34"/>
    </row>
    <row r="36" customFormat="false" ht="14.25" hidden="false" customHeight="true" outlineLevel="0" collapsed="false">
      <c r="C36" s="26" t="s">
        <v>37</v>
      </c>
      <c r="D36" s="19"/>
      <c r="E36" s="19"/>
      <c r="F36" s="19"/>
      <c r="G36" s="20"/>
      <c r="H36" s="20"/>
      <c r="I36" s="34"/>
    </row>
    <row r="37" customFormat="false" ht="36.75" hidden="false" customHeight="true" outlineLevel="0" collapsed="false">
      <c r="C37" s="26" t="s">
        <v>38</v>
      </c>
      <c r="D37" s="19" t="n">
        <v>0</v>
      </c>
      <c r="E37" s="19" t="n">
        <v>0</v>
      </c>
      <c r="F37" s="38" t="n">
        <v>0</v>
      </c>
      <c r="G37" s="20" t="n">
        <v>0</v>
      </c>
      <c r="H37" s="20" t="n">
        <v>0</v>
      </c>
      <c r="I37" s="34"/>
    </row>
    <row r="38" customFormat="false" ht="15" hidden="false" customHeight="true" outlineLevel="0" collapsed="false">
      <c r="C38" s="39" t="s">
        <v>39</v>
      </c>
      <c r="D38" s="16" t="n">
        <f aca="false">D32+D33+D34+D35+D36+D37</f>
        <v>119955.1</v>
      </c>
      <c r="E38" s="16" t="n">
        <f aca="false">E32+E33+E34+E35+E36+E37</f>
        <v>26456.1</v>
      </c>
      <c r="F38" s="16" t="n">
        <f aca="false">F32+F33+F34+F35+F36+F37</f>
        <v>31180</v>
      </c>
      <c r="G38" s="17" t="n">
        <f aca="false">E38/D38*100</f>
        <v>22.055002246674</v>
      </c>
      <c r="H38" s="17" t="n">
        <f aca="false">E38/F38*100</f>
        <v>84.849583066068</v>
      </c>
    </row>
    <row r="39" customFormat="false" ht="27" hidden="true" customHeight="true" outlineLevel="0" collapsed="false">
      <c r="C39" s="39"/>
      <c r="D39" s="16"/>
      <c r="E39" s="16"/>
      <c r="F39" s="20"/>
      <c r="G39" s="17" t="e">
        <f aca="false">E39/D39*100</f>
        <v>#DIV/0!</v>
      </c>
      <c r="H39" s="17" t="e">
        <f aca="false">E39/F39*100</f>
        <v>#DIV/0!</v>
      </c>
    </row>
    <row r="40" customFormat="false" ht="15.75" hidden="false" customHeight="false" outlineLevel="0" collapsed="false">
      <c r="C40" s="40" t="s">
        <v>40</v>
      </c>
      <c r="D40" s="20"/>
      <c r="E40" s="20"/>
      <c r="F40" s="22"/>
      <c r="G40" s="17"/>
      <c r="H40" s="17"/>
    </row>
    <row r="41" customFormat="false" ht="15.75" hidden="false" customHeight="false" outlineLevel="0" collapsed="false">
      <c r="C41" s="33" t="s">
        <v>41</v>
      </c>
      <c r="D41" s="22" t="n">
        <f aca="false">D43+D44+D45+D46+D47+D48+D49+D50</f>
        <v>20746.5</v>
      </c>
      <c r="E41" s="22" t="n">
        <f aca="false">E43+E44+E45+E46+E47+E48+E49+E50</f>
        <v>4866</v>
      </c>
      <c r="F41" s="22" t="n">
        <f aca="false">F43+F44+F45+F46+F47+F48+F49+F50</f>
        <v>5252</v>
      </c>
      <c r="G41" s="17" t="n">
        <f aca="false">E41/D41*100</f>
        <v>23.4545586002458</v>
      </c>
      <c r="H41" s="17" t="n">
        <f aca="false">E41/F41*100</f>
        <v>92.6504188880427</v>
      </c>
    </row>
    <row r="42" customFormat="false" ht="11.25" hidden="false" customHeight="true" outlineLevel="0" collapsed="false">
      <c r="C42" s="26" t="s">
        <v>21</v>
      </c>
      <c r="D42" s="22"/>
      <c r="E42" s="22"/>
      <c r="F42" s="19"/>
      <c r="G42" s="17"/>
      <c r="H42" s="17"/>
    </row>
    <row r="43" customFormat="false" ht="37.5" hidden="false" customHeight="true" outlineLevel="0" collapsed="false">
      <c r="C43" s="26" t="s">
        <v>42</v>
      </c>
      <c r="D43" s="19" t="n">
        <v>1439.7</v>
      </c>
      <c r="E43" s="19" t="n">
        <v>438.2</v>
      </c>
      <c r="F43" s="19" t="n">
        <v>320</v>
      </c>
      <c r="G43" s="20" t="n">
        <f aca="false">E43/D43*100</f>
        <v>30.4368965756755</v>
      </c>
      <c r="H43" s="20" t="n">
        <f aca="false">E43/F43*100</f>
        <v>136.9375</v>
      </c>
    </row>
    <row r="44" customFormat="false" ht="50.25" hidden="false" customHeight="true" outlineLevel="0" collapsed="false">
      <c r="C44" s="26" t="s">
        <v>43</v>
      </c>
      <c r="D44" s="19" t="n">
        <v>296.6</v>
      </c>
      <c r="E44" s="19" t="n">
        <v>74.5</v>
      </c>
      <c r="F44" s="19" t="n">
        <v>80</v>
      </c>
      <c r="G44" s="20" t="n">
        <f aca="false">E44/D44*100</f>
        <v>25.118004045853</v>
      </c>
      <c r="H44" s="20" t="n">
        <f aca="false">E44/F44*100</f>
        <v>93.125</v>
      </c>
    </row>
    <row r="45" customFormat="false" ht="37.5" hidden="false" customHeight="true" outlineLevel="0" collapsed="false">
      <c r="C45" s="26" t="s">
        <v>44</v>
      </c>
      <c r="D45" s="19" t="n">
        <v>14212.3</v>
      </c>
      <c r="E45" s="19" t="n">
        <v>3304.8</v>
      </c>
      <c r="F45" s="19" t="n">
        <v>4049</v>
      </c>
      <c r="G45" s="20" t="n">
        <f aca="false">E45/D45*100</f>
        <v>23.2530976689206</v>
      </c>
      <c r="H45" s="20" t="n">
        <f aca="false">E45/F45*100</f>
        <v>81.6201531242282</v>
      </c>
    </row>
    <row r="46" customFormat="false" ht="12.75" hidden="false" customHeight="true" outlineLevel="0" collapsed="false">
      <c r="C46" s="41" t="s">
        <v>45</v>
      </c>
      <c r="D46" s="38" t="n">
        <v>0.6</v>
      </c>
      <c r="E46" s="38" t="n">
        <v>0</v>
      </c>
      <c r="F46" s="38" t="n">
        <v>0</v>
      </c>
      <c r="G46" s="20" t="n">
        <f aca="false">E46/D46*100</f>
        <v>0</v>
      </c>
      <c r="H46" s="20" t="n">
        <v>0</v>
      </c>
    </row>
    <row r="47" customFormat="false" ht="25.5" hidden="false" customHeight="false" outlineLevel="0" collapsed="false">
      <c r="C47" s="41" t="s">
        <v>46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</row>
    <row r="48" customFormat="false" ht="14.25" hidden="false" customHeight="true" outlineLevel="0" collapsed="false">
      <c r="C48" s="41" t="s">
        <v>47</v>
      </c>
      <c r="D48" s="20" t="n">
        <v>338</v>
      </c>
      <c r="E48" s="20" t="n">
        <v>0</v>
      </c>
      <c r="F48" s="20" t="n">
        <v>0</v>
      </c>
      <c r="G48" s="20" t="n">
        <f aca="false">E48/D48*100</f>
        <v>0</v>
      </c>
      <c r="H48" s="20" t="n">
        <v>0</v>
      </c>
    </row>
    <row r="49" customFormat="false" ht="51" hidden="false" customHeight="false" outlineLevel="0" collapsed="false">
      <c r="C49" s="26" t="s">
        <v>48</v>
      </c>
      <c r="D49" s="19" t="n">
        <v>3071.3</v>
      </c>
      <c r="E49" s="19" t="n">
        <v>807.5</v>
      </c>
      <c r="F49" s="19" t="n">
        <v>707</v>
      </c>
      <c r="G49" s="20" t="n">
        <f aca="false">E49/D49*100</f>
        <v>26.2917982613226</v>
      </c>
      <c r="H49" s="20" t="n">
        <f aca="false">E49/F49*100</f>
        <v>114.214992927864</v>
      </c>
    </row>
    <row r="50" customFormat="false" ht="13.5" hidden="false" customHeight="true" outlineLevel="0" collapsed="false">
      <c r="C50" s="26" t="s">
        <v>49</v>
      </c>
      <c r="D50" s="19" t="n">
        <v>1388</v>
      </c>
      <c r="E50" s="19" t="n">
        <v>241</v>
      </c>
      <c r="F50" s="19" t="n">
        <v>96</v>
      </c>
      <c r="G50" s="20" t="n">
        <f aca="false">E50/D50*100</f>
        <v>17.3631123919308</v>
      </c>
      <c r="H50" s="20" t="n">
        <f aca="false">E50/F50*100</f>
        <v>251.041666666667</v>
      </c>
    </row>
    <row r="51" customFormat="false" ht="12.75" hidden="false" customHeight="true" outlineLevel="0" collapsed="false">
      <c r="C51" s="33" t="s">
        <v>50</v>
      </c>
      <c r="D51" s="22" t="n">
        <v>457.3</v>
      </c>
      <c r="E51" s="22" t="n">
        <v>69.5</v>
      </c>
      <c r="F51" s="22" t="n">
        <v>68</v>
      </c>
      <c r="G51" s="17" t="n">
        <f aca="false">E51/D51*100</f>
        <v>15.1979007216269</v>
      </c>
      <c r="H51" s="17" t="n">
        <f aca="false">E51/F51*100</f>
        <v>102.205882352941</v>
      </c>
    </row>
    <row r="52" customFormat="false" ht="25.5" hidden="false" customHeight="false" outlineLevel="0" collapsed="false">
      <c r="C52" s="33" t="s">
        <v>51</v>
      </c>
      <c r="D52" s="22" t="n">
        <f aca="false">D54+D56+D55</f>
        <v>1066</v>
      </c>
      <c r="E52" s="22" t="n">
        <f aca="false">E54+E55+E56</f>
        <v>249.7</v>
      </c>
      <c r="F52" s="22" t="n">
        <f aca="false">F54+F55+F56</f>
        <v>395</v>
      </c>
      <c r="G52" s="17" t="n">
        <f aca="false">E52/D52*100</f>
        <v>23.4240150093809</v>
      </c>
      <c r="H52" s="17" t="n">
        <f aca="false">E52/F52*100</f>
        <v>63.2151898734177</v>
      </c>
    </row>
    <row r="53" customFormat="false" ht="11.25" hidden="false" customHeight="true" outlineLevel="0" collapsed="false">
      <c r="C53" s="26" t="s">
        <v>21</v>
      </c>
      <c r="D53" s="22"/>
      <c r="E53" s="22"/>
      <c r="F53" s="19"/>
      <c r="G53" s="17"/>
      <c r="H53" s="17"/>
    </row>
    <row r="54" customFormat="false" ht="38.25" hidden="false" customHeight="true" outlineLevel="0" collapsed="false">
      <c r="C54" s="26" t="s">
        <v>52</v>
      </c>
      <c r="D54" s="19" t="n">
        <v>986.7</v>
      </c>
      <c r="E54" s="19" t="n">
        <v>236.1</v>
      </c>
      <c r="F54" s="19" t="n">
        <v>394</v>
      </c>
      <c r="G54" s="20" t="n">
        <f aca="false">E54/D54*100</f>
        <v>23.9282456673761</v>
      </c>
      <c r="H54" s="20" t="n">
        <f aca="false">E54/F54*100</f>
        <v>59.9238578680203</v>
      </c>
    </row>
    <row r="55" customFormat="false" ht="12" hidden="false" customHeight="true" outlineLevel="0" collapsed="false">
      <c r="C55" s="26" t="s">
        <v>53</v>
      </c>
      <c r="D55" s="19" t="n">
        <v>79.3</v>
      </c>
      <c r="E55" s="19" t="n">
        <v>13.6</v>
      </c>
      <c r="F55" s="19" t="n">
        <v>1</v>
      </c>
      <c r="G55" s="20" t="n">
        <f aca="false">E55/D55*100</f>
        <v>17.1500630517024</v>
      </c>
      <c r="H55" s="20" t="n">
        <f aca="false">E55/F55*100</f>
        <v>1360</v>
      </c>
    </row>
    <row r="56" customFormat="false" ht="38.25" hidden="false" customHeight="false" outlineLevel="0" collapsed="false">
      <c r="C56" s="26" t="s">
        <v>54</v>
      </c>
      <c r="D56" s="19" t="n">
        <v>0</v>
      </c>
      <c r="E56" s="19" t="n">
        <v>0</v>
      </c>
      <c r="F56" s="19" t="n">
        <v>0</v>
      </c>
      <c r="G56" s="20" t="n">
        <v>0</v>
      </c>
      <c r="H56" s="20" t="n">
        <v>0</v>
      </c>
    </row>
    <row r="57" customFormat="false" ht="13.5" hidden="false" customHeight="true" outlineLevel="0" collapsed="false">
      <c r="C57" s="39" t="s">
        <v>55</v>
      </c>
      <c r="D57" s="16" t="n">
        <f aca="false">D59+D60+D61+D62+D63</f>
        <v>11127.4</v>
      </c>
      <c r="E57" s="16" t="n">
        <f aca="false">E59+E60+E61+E62+E63</f>
        <v>575.9</v>
      </c>
      <c r="F57" s="16" t="n">
        <f aca="false">F59+F60+F61+F62+F63</f>
        <v>366</v>
      </c>
      <c r="G57" s="17" t="n">
        <f aca="false">E57/D57*100</f>
        <v>5.17551269838417</v>
      </c>
      <c r="H57" s="17" t="n">
        <f aca="false">E57/F57*100</f>
        <v>157.349726775956</v>
      </c>
    </row>
    <row r="58" customFormat="false" ht="11.25" hidden="false" customHeight="true" outlineLevel="0" collapsed="false">
      <c r="C58" s="41" t="s">
        <v>21</v>
      </c>
      <c r="D58" s="20"/>
      <c r="E58" s="20"/>
      <c r="F58" s="19"/>
      <c r="G58" s="17"/>
      <c r="H58" s="17"/>
    </row>
    <row r="59" customFormat="false" ht="11.25" hidden="false" customHeight="true" outlineLevel="0" collapsed="false">
      <c r="C59" s="41" t="s">
        <v>56</v>
      </c>
      <c r="D59" s="20" t="n">
        <v>15.6</v>
      </c>
      <c r="E59" s="20" t="n">
        <v>0</v>
      </c>
      <c r="F59" s="19" t="n">
        <v>0</v>
      </c>
      <c r="G59" s="20" t="n">
        <f aca="false">E59/D59*100</f>
        <v>0</v>
      </c>
      <c r="H59" s="20" t="n">
        <v>0</v>
      </c>
    </row>
    <row r="60" customFormat="false" ht="24.75" hidden="false" customHeight="true" outlineLevel="0" collapsed="false">
      <c r="C60" s="26" t="s">
        <v>57</v>
      </c>
      <c r="D60" s="19" t="n">
        <v>150.3</v>
      </c>
      <c r="E60" s="19" t="n">
        <v>13</v>
      </c>
      <c r="F60" s="19" t="n">
        <v>13</v>
      </c>
      <c r="G60" s="20" t="n">
        <f aca="false">E60/D60*100</f>
        <v>8.64936793080506</v>
      </c>
      <c r="H60" s="20" t="n">
        <f aca="false">E60/F60*100</f>
        <v>100</v>
      </c>
    </row>
    <row r="61" customFormat="false" ht="13.5" hidden="false" customHeight="true" outlineLevel="0" collapsed="false">
      <c r="C61" s="26" t="s">
        <v>58</v>
      </c>
      <c r="D61" s="19" t="n">
        <v>266.3</v>
      </c>
      <c r="E61" s="19" t="n">
        <v>0</v>
      </c>
      <c r="F61" s="19" t="n">
        <v>0</v>
      </c>
      <c r="G61" s="20" t="n">
        <f aca="false">E61/D61*100</f>
        <v>0</v>
      </c>
      <c r="H61" s="20" t="n">
        <v>0</v>
      </c>
    </row>
    <row r="62" customFormat="false" ht="11.25" hidden="false" customHeight="true" outlineLevel="0" collapsed="false">
      <c r="C62" s="26" t="s">
        <v>59</v>
      </c>
      <c r="D62" s="19" t="n">
        <v>789.7</v>
      </c>
      <c r="E62" s="19" t="n">
        <v>25.2</v>
      </c>
      <c r="F62" s="19" t="n">
        <v>29</v>
      </c>
      <c r="G62" s="20" t="n">
        <f aca="false">E62/D62*100</f>
        <v>3.19108522223629</v>
      </c>
      <c r="H62" s="20" t="n">
        <f aca="false">E62/F62*100</f>
        <v>86.8965517241379</v>
      </c>
    </row>
    <row r="63" customFormat="false" ht="12" hidden="false" customHeight="true" outlineLevel="0" collapsed="false">
      <c r="C63" s="26" t="s">
        <v>60</v>
      </c>
      <c r="D63" s="19" t="n">
        <v>9905.5</v>
      </c>
      <c r="E63" s="19" t="n">
        <v>537.7</v>
      </c>
      <c r="F63" s="38" t="n">
        <v>324</v>
      </c>
      <c r="G63" s="20" t="n">
        <f aca="false">E63/D63*100</f>
        <v>5.4282974105295</v>
      </c>
      <c r="H63" s="20" t="n">
        <f aca="false">E63/F63*100</f>
        <v>165.956790123457</v>
      </c>
    </row>
    <row r="64" customFormat="false" ht="13.5" hidden="false" customHeight="true" outlineLevel="0" collapsed="false">
      <c r="C64" s="39" t="s">
        <v>61</v>
      </c>
      <c r="D64" s="16" t="n">
        <f aca="false">D66+D67+D68</f>
        <v>5643.9</v>
      </c>
      <c r="E64" s="16" t="n">
        <f aca="false">E66+E67+E68</f>
        <v>1232.9</v>
      </c>
      <c r="F64" s="16" t="n">
        <f aca="false">F66+F67+F68</f>
        <v>593</v>
      </c>
      <c r="G64" s="17" t="n">
        <f aca="false">E64/D64*100</f>
        <v>21.8448236148762</v>
      </c>
      <c r="H64" s="17" t="n">
        <f aca="false">E64/F64*100</f>
        <v>207.908937605396</v>
      </c>
    </row>
    <row r="65" customFormat="false" ht="12" hidden="false" customHeight="true" outlineLevel="0" collapsed="false">
      <c r="C65" s="41" t="s">
        <v>21</v>
      </c>
      <c r="D65" s="20"/>
      <c r="E65" s="20"/>
      <c r="F65" s="19"/>
      <c r="G65" s="17"/>
      <c r="H65" s="17"/>
    </row>
    <row r="66" customFormat="false" ht="12.75" hidden="false" customHeight="true" outlineLevel="0" collapsed="false">
      <c r="C66" s="41" t="s">
        <v>62</v>
      </c>
      <c r="D66" s="38" t="n">
        <v>128</v>
      </c>
      <c r="E66" s="38" t="n">
        <v>21.3</v>
      </c>
      <c r="F66" s="38" t="n">
        <v>21</v>
      </c>
      <c r="G66" s="20" t="n">
        <f aca="false">E66/D66*100</f>
        <v>16.640625</v>
      </c>
      <c r="H66" s="20" t="n">
        <f aca="false">E66/F66*100</f>
        <v>101.428571428571</v>
      </c>
    </row>
    <row r="67" customFormat="false" ht="13.5" hidden="false" customHeight="true" outlineLevel="0" collapsed="false">
      <c r="C67" s="26" t="s">
        <v>63</v>
      </c>
      <c r="D67" s="19" t="n">
        <v>3817.3</v>
      </c>
      <c r="E67" s="19" t="n">
        <v>595.9</v>
      </c>
      <c r="F67" s="19" t="n">
        <v>262</v>
      </c>
      <c r="G67" s="20" t="n">
        <f aca="false">E67/D67*100</f>
        <v>15.6105100463679</v>
      </c>
      <c r="H67" s="20" t="n">
        <f aca="false">E67/F67*100</f>
        <v>227.442748091603</v>
      </c>
    </row>
    <row r="68" customFormat="false" ht="13.5" hidden="false" customHeight="true" outlineLevel="0" collapsed="false">
      <c r="C68" s="26" t="s">
        <v>64</v>
      </c>
      <c r="D68" s="19" t="n">
        <v>1698.6</v>
      </c>
      <c r="E68" s="19" t="n">
        <v>615.7</v>
      </c>
      <c r="F68" s="19" t="n">
        <v>310</v>
      </c>
      <c r="G68" s="20" t="n">
        <f aca="false">E68/D68*100</f>
        <v>36.2474979394796</v>
      </c>
      <c r="H68" s="20" t="n">
        <f aca="false">E68/F68*100</f>
        <v>198.612903225806</v>
      </c>
    </row>
    <row r="69" customFormat="false" ht="13.5" hidden="false" customHeight="true" outlineLevel="0" collapsed="false">
      <c r="C69" s="33" t="s">
        <v>65</v>
      </c>
      <c r="D69" s="22" t="n">
        <v>45</v>
      </c>
      <c r="E69" s="22" t="n">
        <v>0</v>
      </c>
      <c r="F69" s="16" t="n">
        <v>0</v>
      </c>
      <c r="G69" s="17" t="n">
        <f aca="false">E69/D69*100</f>
        <v>0</v>
      </c>
      <c r="H69" s="17" t="n">
        <v>0</v>
      </c>
    </row>
    <row r="70" customFormat="false" ht="15" hidden="false" customHeight="true" outlineLevel="0" collapsed="false">
      <c r="C70" s="39" t="s">
        <v>66</v>
      </c>
      <c r="D70" s="16" t="n">
        <f aca="false">D72+D73+D74+D75+D76</f>
        <v>63695.1</v>
      </c>
      <c r="E70" s="16" t="n">
        <f aca="false">E72+E73+E74+E75+E76</f>
        <v>15684.7</v>
      </c>
      <c r="F70" s="16" t="n">
        <f aca="false">F72+F73+F74+F75+F76</f>
        <v>18783</v>
      </c>
      <c r="G70" s="17" t="n">
        <f aca="false">E70/D70*100</f>
        <v>24.624657155731</v>
      </c>
      <c r="H70" s="17" t="n">
        <f aca="false">E70/F70*100</f>
        <v>83.5047649470266</v>
      </c>
    </row>
    <row r="71" customFormat="false" ht="12" hidden="false" customHeight="true" outlineLevel="0" collapsed="false">
      <c r="C71" s="41" t="s">
        <v>21</v>
      </c>
      <c r="D71" s="20"/>
      <c r="E71" s="20"/>
      <c r="F71" s="19"/>
      <c r="G71" s="17"/>
      <c r="H71" s="17"/>
    </row>
    <row r="72" customFormat="false" ht="13.5" hidden="false" customHeight="true" outlineLevel="0" collapsed="false">
      <c r="C72" s="26" t="s">
        <v>67</v>
      </c>
      <c r="D72" s="19" t="n">
        <v>10061.9</v>
      </c>
      <c r="E72" s="19" t="n">
        <v>1828.1</v>
      </c>
      <c r="F72" s="19" t="n">
        <v>2281</v>
      </c>
      <c r="G72" s="20" t="n">
        <f aca="false">E72/D72*100</f>
        <v>18.1685367574713</v>
      </c>
      <c r="H72" s="20" t="n">
        <f aca="false">E72/F72*100</f>
        <v>80.1446733888645</v>
      </c>
    </row>
    <row r="73" customFormat="false" ht="12.75" hidden="false" customHeight="true" outlineLevel="0" collapsed="false">
      <c r="C73" s="26" t="s">
        <v>68</v>
      </c>
      <c r="D73" s="19" t="n">
        <v>48023.8</v>
      </c>
      <c r="E73" s="19" t="n">
        <v>12581.7</v>
      </c>
      <c r="F73" s="19" t="n">
        <v>15024</v>
      </c>
      <c r="G73" s="20" t="n">
        <f aca="false">E73/D73*100</f>
        <v>26.1988847196598</v>
      </c>
      <c r="H73" s="20" t="n">
        <f aca="false">E73/F73*100</f>
        <v>83.7440095846645</v>
      </c>
    </row>
    <row r="74" customFormat="false" ht="25.5" hidden="false" customHeight="true" outlineLevel="0" collapsed="false">
      <c r="C74" s="26" t="s">
        <v>69</v>
      </c>
      <c r="D74" s="19" t="n">
        <v>67.1</v>
      </c>
      <c r="E74" s="19" t="n">
        <v>0</v>
      </c>
      <c r="F74" s="19" t="n">
        <v>0</v>
      </c>
      <c r="G74" s="20" t="n">
        <f aca="false">E74/D74*100</f>
        <v>0</v>
      </c>
      <c r="H74" s="20" t="n">
        <v>0</v>
      </c>
    </row>
    <row r="75" customFormat="false" ht="13.5" hidden="false" customHeight="true" outlineLevel="0" collapsed="false">
      <c r="C75" s="35" t="s">
        <v>70</v>
      </c>
      <c r="D75" s="19" t="n">
        <v>54.9</v>
      </c>
      <c r="E75" s="19" t="n">
        <v>7.2</v>
      </c>
      <c r="F75" s="19" t="n">
        <v>11</v>
      </c>
      <c r="G75" s="20" t="n">
        <f aca="false">E75/D75*100</f>
        <v>13.1147540983607</v>
      </c>
      <c r="H75" s="20" t="n">
        <f aca="false">E75/F75*100</f>
        <v>65.4545454545455</v>
      </c>
    </row>
    <row r="76" customFormat="false" ht="13.5" hidden="false" customHeight="true" outlineLevel="0" collapsed="false">
      <c r="C76" s="26" t="s">
        <v>71</v>
      </c>
      <c r="D76" s="19" t="n">
        <v>5487.4</v>
      </c>
      <c r="E76" s="19" t="n">
        <v>1267.7</v>
      </c>
      <c r="F76" s="19" t="n">
        <v>1467</v>
      </c>
      <c r="G76" s="20" t="n">
        <f aca="false">E76/D76*100</f>
        <v>23.1020155264788</v>
      </c>
      <c r="H76" s="20" t="n">
        <f aca="false">E76/F76*100</f>
        <v>86.414451261077</v>
      </c>
    </row>
    <row r="77" customFormat="false" ht="12.75" hidden="false" customHeight="true" outlineLevel="0" collapsed="false">
      <c r="C77" s="33" t="s">
        <v>72</v>
      </c>
      <c r="D77" s="22" t="n">
        <f aca="false">D79+D80</f>
        <v>8026.4</v>
      </c>
      <c r="E77" s="22" t="n">
        <f aca="false">E79+E80</f>
        <v>2313</v>
      </c>
      <c r="F77" s="22" t="n">
        <f aca="false">F79+F80</f>
        <v>2223</v>
      </c>
      <c r="G77" s="20" t="n">
        <f aca="false">E77/D77*100</f>
        <v>28.817402571514</v>
      </c>
      <c r="H77" s="20" t="n">
        <f aca="false">E77/F77*100</f>
        <v>104.048582995951</v>
      </c>
    </row>
    <row r="78" customFormat="false" ht="12.75" hidden="false" customHeight="true" outlineLevel="0" collapsed="false">
      <c r="C78" s="26" t="s">
        <v>21</v>
      </c>
      <c r="D78" s="19"/>
      <c r="E78" s="19"/>
      <c r="F78" s="19"/>
      <c r="G78" s="20"/>
      <c r="H78" s="20"/>
    </row>
    <row r="79" customFormat="false" ht="12" hidden="false" customHeight="true" outlineLevel="0" collapsed="false">
      <c r="C79" s="26" t="s">
        <v>73</v>
      </c>
      <c r="D79" s="19" t="n">
        <v>8026.4</v>
      </c>
      <c r="E79" s="19" t="n">
        <v>2313</v>
      </c>
      <c r="F79" s="19" t="n">
        <v>2223</v>
      </c>
      <c r="G79" s="20" t="n">
        <f aca="false">E79/D79*100</f>
        <v>28.817402571514</v>
      </c>
      <c r="H79" s="20" t="n">
        <f aca="false">E79/F79*100</f>
        <v>104.048582995951</v>
      </c>
    </row>
    <row r="80" customFormat="false" ht="25.5" hidden="false" customHeight="true" outlineLevel="0" collapsed="false">
      <c r="C80" s="26" t="s">
        <v>74</v>
      </c>
      <c r="D80" s="19" t="n">
        <v>0</v>
      </c>
      <c r="E80" s="19" t="n">
        <v>0</v>
      </c>
      <c r="F80" s="38" t="n">
        <v>0</v>
      </c>
      <c r="G80" s="20" t="n">
        <v>0</v>
      </c>
      <c r="H80" s="20" t="n">
        <v>0</v>
      </c>
    </row>
    <row r="81" customFormat="false" ht="12.75" hidden="false" customHeight="true" outlineLevel="0" collapsed="false">
      <c r="C81" s="39" t="s">
        <v>75</v>
      </c>
      <c r="D81" s="16" t="n">
        <f aca="false">D83+D84+D85+D86+D87</f>
        <v>13261.8</v>
      </c>
      <c r="E81" s="16" t="n">
        <f aca="false">E83+E84+E85+E86+E87</f>
        <v>2511.2</v>
      </c>
      <c r="F81" s="16" t="n">
        <f aca="false">F83+F84+F85+F86+F87</f>
        <v>2509</v>
      </c>
      <c r="G81" s="17" t="n">
        <f aca="false">E81/D81*100</f>
        <v>18.9355894373313</v>
      </c>
      <c r="H81" s="17" t="n">
        <f aca="false">E81/F81*100</f>
        <v>100.087684336389</v>
      </c>
    </row>
    <row r="82" customFormat="false" ht="12.75" hidden="false" customHeight="true" outlineLevel="0" collapsed="false">
      <c r="C82" s="41" t="s">
        <v>21</v>
      </c>
      <c r="D82" s="20"/>
      <c r="E82" s="20"/>
      <c r="F82" s="19"/>
      <c r="G82" s="17"/>
      <c r="H82" s="17"/>
    </row>
    <row r="83" customFormat="false" ht="12.75" hidden="false" customHeight="true" outlineLevel="0" collapsed="false">
      <c r="C83" s="26" t="s">
        <v>76</v>
      </c>
      <c r="D83" s="19" t="n">
        <v>1018</v>
      </c>
      <c r="E83" s="19" t="n">
        <v>2.6</v>
      </c>
      <c r="F83" s="19" t="n">
        <v>241</v>
      </c>
      <c r="G83" s="20" t="n">
        <f aca="false">E83/D83*100</f>
        <v>0.255402750491159</v>
      </c>
      <c r="H83" s="20" t="n">
        <f aca="false">E83/F83*100</f>
        <v>1.07883817427386</v>
      </c>
    </row>
    <row r="84" customFormat="false" ht="12" hidden="false" customHeight="true" outlineLevel="0" collapsed="false">
      <c r="C84" s="26" t="s">
        <v>77</v>
      </c>
      <c r="D84" s="19" t="n">
        <v>0</v>
      </c>
      <c r="E84" s="19" t="n">
        <v>0</v>
      </c>
      <c r="F84" s="19" t="n">
        <v>0</v>
      </c>
      <c r="G84" s="20" t="n">
        <v>0</v>
      </c>
      <c r="H84" s="20" t="n">
        <v>0</v>
      </c>
    </row>
    <row r="85" customFormat="false" ht="13.5" hidden="false" customHeight="true" outlineLevel="0" collapsed="false">
      <c r="C85" s="26" t="s">
        <v>78</v>
      </c>
      <c r="D85" s="19" t="n">
        <v>1944</v>
      </c>
      <c r="E85" s="19" t="n">
        <v>1.5</v>
      </c>
      <c r="F85" s="19" t="n">
        <v>2</v>
      </c>
      <c r="G85" s="20" t="n">
        <f aca="false">E85/D85*100</f>
        <v>0.0771604938271605</v>
      </c>
      <c r="H85" s="20" t="n">
        <f aca="false">E85/F85*100</f>
        <v>75</v>
      </c>
    </row>
    <row r="86" customFormat="false" ht="12" hidden="false" customHeight="true" outlineLevel="0" collapsed="false">
      <c r="C86" s="26" t="s">
        <v>79</v>
      </c>
      <c r="D86" s="19" t="n">
        <v>9518.3</v>
      </c>
      <c r="E86" s="19" t="n">
        <v>2383.8</v>
      </c>
      <c r="F86" s="19" t="n">
        <v>2089</v>
      </c>
      <c r="G86" s="20" t="n">
        <f aca="false">E86/D86*100</f>
        <v>25.0443881785613</v>
      </c>
      <c r="H86" s="20" t="n">
        <f aca="false">E86/F86*100</f>
        <v>114.112015318334</v>
      </c>
    </row>
    <row r="87" customFormat="false" ht="25.5" hidden="false" customHeight="false" outlineLevel="0" collapsed="false">
      <c r="C87" s="26" t="s">
        <v>80</v>
      </c>
      <c r="D87" s="19" t="n">
        <v>781.5</v>
      </c>
      <c r="E87" s="19" t="n">
        <v>123.3</v>
      </c>
      <c r="F87" s="19" t="n">
        <v>177</v>
      </c>
      <c r="G87" s="20" t="n">
        <f aca="false">E87/D87*100</f>
        <v>15.7773512476008</v>
      </c>
      <c r="H87" s="20" t="n">
        <f aca="false">E87/F87*100</f>
        <v>69.6610169491525</v>
      </c>
    </row>
    <row r="88" customFormat="false" ht="12.75" hidden="false" customHeight="true" outlineLevel="0" collapsed="false">
      <c r="C88" s="33" t="s">
        <v>81</v>
      </c>
      <c r="D88" s="22" t="n">
        <f aca="false">D89</f>
        <v>50</v>
      </c>
      <c r="E88" s="22" t="n">
        <f aca="false">E89</f>
        <v>12.9</v>
      </c>
      <c r="F88" s="22" t="n">
        <f aca="false">F89</f>
        <v>8</v>
      </c>
      <c r="G88" s="17" t="n">
        <f aca="false">E88/D88*100</f>
        <v>25.8</v>
      </c>
      <c r="H88" s="17" t="n">
        <f aca="false">E88/F88*100</f>
        <v>161.25</v>
      </c>
    </row>
    <row r="89" customFormat="false" ht="12.75" hidden="false" customHeight="true" outlineLevel="0" collapsed="false">
      <c r="C89" s="26" t="s">
        <v>82</v>
      </c>
      <c r="D89" s="19" t="n">
        <v>50</v>
      </c>
      <c r="E89" s="19" t="n">
        <v>12.9</v>
      </c>
      <c r="F89" s="19" t="n">
        <v>8</v>
      </c>
      <c r="G89" s="20" t="n">
        <f aca="false">E89/D89*100</f>
        <v>25.8</v>
      </c>
      <c r="H89" s="20" t="n">
        <f aca="false">E89/F89*100</f>
        <v>161.25</v>
      </c>
    </row>
    <row r="90" customFormat="false" ht="11.25" hidden="false" customHeight="true" outlineLevel="0" collapsed="false">
      <c r="C90" s="33" t="s">
        <v>83</v>
      </c>
      <c r="D90" s="22" t="n">
        <v>0</v>
      </c>
      <c r="E90" s="22" t="n">
        <v>0</v>
      </c>
      <c r="F90" s="22" t="n">
        <v>0</v>
      </c>
      <c r="G90" s="17" t="n">
        <v>0</v>
      </c>
      <c r="H90" s="17" t="n">
        <v>0</v>
      </c>
    </row>
    <row r="91" customFormat="false" ht="12.75" hidden="false" customHeight="true" outlineLevel="0" collapsed="false">
      <c r="C91" s="33" t="s">
        <v>84</v>
      </c>
      <c r="D91" s="22"/>
      <c r="E91" s="22"/>
      <c r="F91" s="16"/>
      <c r="G91" s="17"/>
      <c r="H91" s="17"/>
    </row>
    <row r="92" customFormat="false" ht="14.25" hidden="false" customHeight="true" outlineLevel="0" collapsed="false">
      <c r="C92" s="39" t="s">
        <v>85</v>
      </c>
      <c r="D92" s="16" t="n">
        <f aca="false">D41+D51+D52+D57+D64+D69+D70+D77+D81+D88+D91+D90</f>
        <v>124119.4</v>
      </c>
      <c r="E92" s="16" t="n">
        <f aca="false">E41+E51+E52+E57+E64+E69+E70+E77+E81+E88+E91+E90</f>
        <v>27515.8</v>
      </c>
      <c r="F92" s="16" t="n">
        <f aca="false">F41+F51+F52+F57+F64+F69+F70+F77+F81+F88+F91+F90</f>
        <v>30197</v>
      </c>
      <c r="G92" s="17" t="n">
        <f aca="false">E92/D92*100</f>
        <v>22.1688148669749</v>
      </c>
      <c r="H92" s="17" t="n">
        <f aca="false">E92/F92*100</f>
        <v>91.1209722820148</v>
      </c>
    </row>
    <row r="93" customFormat="false" ht="18.75" hidden="true" customHeight="true" outlineLevel="0" collapsed="false">
      <c r="C93" s="39"/>
      <c r="D93" s="16"/>
      <c r="E93" s="16"/>
      <c r="F93" s="38" t="n">
        <f aca="false">F37-F91</f>
        <v>0</v>
      </c>
      <c r="G93" s="17" t="e">
        <f aca="false">E93/D93*100</f>
        <v>#DIV/0!</v>
      </c>
      <c r="H93" s="20" t="e">
        <f aca="false">E93/F93*100</f>
        <v>#DIV/0!</v>
      </c>
    </row>
    <row r="94" customFormat="false" ht="24.75" hidden="false" customHeight="true" outlineLevel="0" collapsed="false">
      <c r="C94" s="39" t="s">
        <v>86</v>
      </c>
      <c r="D94" s="38" t="n">
        <f aca="false">D38-D92</f>
        <v>-4164.30000000002</v>
      </c>
      <c r="E94" s="38" t="n">
        <f aca="false">E38-E92</f>
        <v>-1059.70000000001</v>
      </c>
      <c r="F94" s="38" t="n">
        <f aca="false">F38-F92</f>
        <v>983</v>
      </c>
      <c r="G94" s="42"/>
      <c r="H94" s="20"/>
    </row>
    <row r="95" customFormat="false" ht="28.5" hidden="false" customHeight="true" outlineLevel="0" collapsed="false">
      <c r="C95" s="43"/>
      <c r="D95" s="44"/>
      <c r="E95" s="44"/>
      <c r="F95" s="44"/>
      <c r="G95" s="44"/>
      <c r="H95" s="45"/>
    </row>
    <row r="96" customFormat="false" ht="36.75" hidden="false" customHeight="true" outlineLevel="0" collapsed="false">
      <c r="C96" s="46" t="s">
        <v>87</v>
      </c>
      <c r="D96" s="47"/>
      <c r="E96" s="47"/>
      <c r="F96" s="47"/>
      <c r="G96" s="48" t="s">
        <v>88</v>
      </c>
      <c r="H96" s="48"/>
    </row>
    <row r="97" customFormat="false" ht="15" hidden="false" customHeight="false" outlineLevel="0" collapsed="false">
      <c r="C97" s="49"/>
      <c r="D97" s="50"/>
      <c r="E97" s="50"/>
      <c r="F97" s="50"/>
      <c r="G97" s="50"/>
      <c r="H97" s="51"/>
    </row>
    <row r="98" customFormat="false" ht="15" hidden="false" customHeight="false" outlineLevel="0" collapsed="false">
      <c r="C98" s="49" t="s">
        <v>89</v>
      </c>
      <c r="D98" s="50"/>
      <c r="E98" s="50"/>
      <c r="F98" s="50"/>
      <c r="G98" s="50"/>
      <c r="H98" s="51"/>
    </row>
    <row r="99" customFormat="false" ht="15" hidden="false" customHeight="false" outlineLevel="0" collapsed="false">
      <c r="C99" s="49" t="s">
        <v>90</v>
      </c>
      <c r="D99" s="50"/>
      <c r="E99" s="50"/>
      <c r="F99" s="50"/>
      <c r="G99" s="50"/>
      <c r="H99" s="52"/>
    </row>
    <row r="100" customFormat="false" ht="15.75" hidden="false" customHeight="false" outlineLevel="0" collapsed="false">
      <c r="C100" s="53"/>
      <c r="D100" s="52"/>
      <c r="E100" s="52"/>
      <c r="F100" s="52"/>
      <c r="G100" s="52"/>
      <c r="H100" s="52"/>
    </row>
    <row r="101" customFormat="false" ht="12.75" hidden="false" customHeight="false" outlineLevel="0" collapsed="false">
      <c r="D101" s="54"/>
      <c r="E101" s="54"/>
      <c r="F101" s="54"/>
      <c r="G101" s="54"/>
      <c r="H101" s="52"/>
    </row>
    <row r="102" customFormat="false" ht="12.75" hidden="false" customHeight="false" outlineLevel="0" collapsed="false">
      <c r="D102" s="54"/>
      <c r="E102" s="54"/>
      <c r="F102" s="54"/>
      <c r="G102" s="54"/>
      <c r="H102" s="52"/>
    </row>
    <row r="103" customFormat="false" ht="12.75" hidden="false" customHeight="false" outlineLevel="0" collapsed="false">
      <c r="H103" s="55"/>
    </row>
    <row r="104" customFormat="false" ht="12.75" hidden="false" customHeight="false" outlineLevel="0" collapsed="false">
      <c r="H104" s="52"/>
    </row>
    <row r="105" customFormat="false" ht="12.75" hidden="false" customHeight="false" outlineLevel="0" collapsed="false">
      <c r="H105" s="52"/>
    </row>
    <row r="106" customFormat="false" ht="12.75" hidden="false" customHeight="false" outlineLevel="0" collapsed="false">
      <c r="H106" s="52"/>
    </row>
    <row r="107" customFormat="false" ht="12.75" hidden="false" customHeight="false" outlineLevel="0" collapsed="false">
      <c r="H107" s="52"/>
    </row>
    <row r="108" customFormat="false" ht="12.75" hidden="false" customHeight="false" outlineLevel="0" collapsed="false">
      <c r="H108" s="52"/>
    </row>
    <row r="109" customFormat="false" ht="12.75" hidden="false" customHeight="false" outlineLevel="0" collapsed="false">
      <c r="H109" s="52"/>
    </row>
    <row r="110" customFormat="false" ht="12.75" hidden="false" customHeight="false" outlineLevel="0" collapsed="false">
      <c r="H110" s="52"/>
    </row>
    <row r="111" customFormat="false" ht="12.75" hidden="false" customHeight="false" outlineLevel="0" collapsed="false">
      <c r="H111" s="52"/>
    </row>
    <row r="112" customFormat="false" ht="12.75" hidden="false" customHeight="false" outlineLevel="0" collapsed="false">
      <c r="H112" s="52"/>
    </row>
    <row r="113" customFormat="false" ht="12.75" hidden="false" customHeight="false" outlineLevel="0" collapsed="false">
      <c r="H113" s="52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</sheetData>
  <mergeCells count="4">
    <mergeCell ref="C1:H1"/>
    <mergeCell ref="C2:H3"/>
    <mergeCell ref="C4:H4"/>
    <mergeCell ref="G96:H96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РАЙФО</cp:lastModifiedBy>
  <cp:lastPrinted>2016-04-14T12:50:13Z</cp:lastPrinted>
  <dcterms:modified xsi:type="dcterms:W3CDTF">2017-02-07T09:59:10Z</dcterms:modified>
  <cp:revision>0</cp:revision>
  <dc:subject/>
  <dc:title/>
</cp:coreProperties>
</file>