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H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1">
  <si>
    <t xml:space="preserve">       А Н А Л И З</t>
  </si>
  <si>
    <t xml:space="preserve">исполнения консолидированного бюджета Рогнединского района                                                                                                                                              </t>
  </si>
  <si>
    <t xml:space="preserve">по состоянию на 1 июля 2016 года (доходы и расходы)</t>
  </si>
  <si>
    <t xml:space="preserve">Уточненный план на 01.07. 2016 года</t>
  </si>
  <si>
    <t xml:space="preserve">Факт на 01.07.2016 года</t>
  </si>
  <si>
    <t xml:space="preserve">Факт на 01.07.2015 года</t>
  </si>
  <si>
    <t xml:space="preserve">% исполне-ния к текущему году</t>
  </si>
  <si>
    <t xml:space="preserve">% исполне-ния   к  прошлому году </t>
  </si>
  <si>
    <t xml:space="preserve">Д О Х О Д 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Ф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 </t>
  </si>
  <si>
    <t xml:space="preserve">Земельный налог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в том числе: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х РФ, субъектам РФ или муниципальным образования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продажи земельных участков, находящихся в государственной и муниципальой собствености</t>
  </si>
  <si>
    <t xml:space="preserve">Доходы от реализации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ИТОГО СОБСТВЕННЫХ ДОХОДОВ</t>
  </si>
  <si>
    <t xml:space="preserve">        </t>
  </si>
  <si>
    <t xml:space="preserve">Дотации от других бюджетов</t>
  </si>
  <si>
    <t xml:space="preserve">Субвенции от бюджетов других уровней</t>
  </si>
  <si>
    <t xml:space="preserve">Субсидии от бюджетов других уровней</t>
  </si>
  <si>
    <t xml:space="preserve">Иные межбюджетные трансферты</t>
  </si>
  <si>
    <t xml:space="preserve">Возврат остатков субсидий, субвенций и иных межбюджетных трансфертов, имеющих целевое значение, прошлых лет </t>
  </si>
  <si>
    <t xml:space="preserve">ВСЕГО ДОХОДОВ</t>
  </si>
  <si>
    <t xml:space="preserve">Р А С Х О Д 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Ф, высших оганов исполнительной власти субъектов РФ, местных администраций</t>
  </si>
  <si>
    <t xml:space="preserve">Судебная система</t>
  </si>
  <si>
    <t xml:space="preserve">Обеспечение проведение выборов и референдумов</t>
  </si>
  <si>
    <t xml:space="preserve">Резервные фонд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Другие общегосударственные вопросы 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Другие вопросы в области национальной экономики</t>
  </si>
  <si>
    <t xml:space="preserve">Сельское хозяйство и рыболовство</t>
  </si>
  <si>
    <t xml:space="preserve">Водное хозяйство</t>
  </si>
  <si>
    <t xml:space="preserve">Дорожное хозяйство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 </t>
  </si>
  <si>
    <t xml:space="preserve">Благоустройство</t>
  </si>
  <si>
    <t xml:space="preserve">Охрана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Межбюджетные трансферты</t>
  </si>
  <si>
    <t xml:space="preserve">Обслуживание муниципального  долга</t>
  </si>
  <si>
    <t xml:space="preserve">ВСЕГО РАСХОДОВ</t>
  </si>
  <si>
    <t xml:space="preserve">ПРОФИЦИТ БЮДЖЕТА (со знаком плюс) ДЕФИЦИТ БЮДЖЕТА (со знаком минус)</t>
  </si>
  <si>
    <t xml:space="preserve">Начальник финансового отдела</t>
  </si>
  <si>
    <t xml:space="preserve">Т. М. Волгина</t>
  </si>
  <si>
    <t xml:space="preserve">исп. Юренкова Г. М.</t>
  </si>
  <si>
    <t xml:space="preserve">тел. 2-11-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4" activeCellId="0" sqref="C4:H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5.13"/>
    <col collapsed="false" customWidth="true" hidden="false" outlineLevel="0" max="3" min="3" style="0" width="36.85"/>
    <col collapsed="false" customWidth="true" hidden="false" outlineLevel="0" max="4" min="4" style="0" width="11.13"/>
    <col collapsed="false" customWidth="true" hidden="false" outlineLevel="0" max="5" min="5" style="0" width="11.99"/>
    <col collapsed="false" customWidth="true" hidden="false" outlineLevel="0" max="6" min="6" style="0" width="11.28"/>
    <col collapsed="false" customWidth="true" hidden="false" outlineLevel="0" max="7" min="7" style="0" width="10.71"/>
    <col collapsed="false" customWidth="true" hidden="false" outlineLevel="0" max="8" min="8" style="0" width="11.28"/>
  </cols>
  <sheetData>
    <row r="1" customFormat="false" ht="15.7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</row>
    <row r="2" s="5" customFormat="true" ht="1.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</row>
    <row r="3" s="5" customFormat="true" ht="24" hidden="false" customHeight="true" outlineLevel="0" collapsed="false">
      <c r="A3" s="1"/>
      <c r="B3" s="1"/>
      <c r="C3" s="4"/>
      <c r="D3" s="4"/>
      <c r="E3" s="4"/>
      <c r="F3" s="4"/>
      <c r="G3" s="4"/>
      <c r="H3" s="4"/>
    </row>
    <row r="4" s="5" customFormat="true" ht="18" hidden="false" customHeight="true" outlineLevel="0" collapsed="false">
      <c r="A4" s="1"/>
      <c r="B4" s="1"/>
      <c r="C4" s="4" t="s">
        <v>2</v>
      </c>
      <c r="D4" s="4"/>
      <c r="E4" s="4"/>
      <c r="F4" s="4"/>
      <c r="G4" s="4"/>
      <c r="H4" s="4"/>
    </row>
    <row r="5" s="5" customFormat="true" ht="14.25" hidden="true" customHeight="true" outlineLevel="0" collapsed="false">
      <c r="A5" s="1"/>
      <c r="B5" s="6"/>
      <c r="C5" s="3"/>
      <c r="D5" s="6"/>
      <c r="E5" s="6"/>
      <c r="F5" s="6"/>
      <c r="G5" s="6"/>
      <c r="H5" s="7"/>
    </row>
    <row r="6" s="5" customFormat="true" ht="87.75" hidden="false" customHeight="true" outlineLevel="0" collapsed="false">
      <c r="A6" s="1"/>
      <c r="B6" s="0"/>
      <c r="C6" s="8"/>
      <c r="D6" s="9" t="s">
        <v>3</v>
      </c>
      <c r="E6" s="9" t="s">
        <v>4</v>
      </c>
      <c r="F6" s="9" t="s">
        <v>5</v>
      </c>
      <c r="G6" s="9" t="s">
        <v>6</v>
      </c>
      <c r="H6" s="9" t="s">
        <v>7</v>
      </c>
    </row>
    <row r="7" s="7" customFormat="true" ht="15.75" hidden="false" customHeight="true" outlineLevel="0" collapsed="false">
      <c r="A7" s="6"/>
      <c r="B7" s="0"/>
      <c r="C7" s="10" t="n">
        <v>1</v>
      </c>
      <c r="D7" s="10" t="n">
        <v>2</v>
      </c>
      <c r="E7" s="10" t="n">
        <v>3</v>
      </c>
      <c r="F7" s="10" t="n">
        <v>4</v>
      </c>
      <c r="G7" s="10" t="n">
        <v>5</v>
      </c>
      <c r="H7" s="10" t="n">
        <v>6</v>
      </c>
    </row>
    <row r="8" customFormat="false" ht="17.25" hidden="false" customHeight="true" outlineLevel="0" collapsed="false">
      <c r="C8" s="11" t="s">
        <v>8</v>
      </c>
      <c r="D8" s="12"/>
      <c r="E8" s="12"/>
      <c r="F8" s="12"/>
      <c r="G8" s="13"/>
      <c r="H8" s="14"/>
    </row>
    <row r="9" customFormat="false" ht="18" hidden="false" customHeight="true" outlineLevel="0" collapsed="false">
      <c r="C9" s="15" t="s">
        <v>9</v>
      </c>
      <c r="D9" s="16" t="n">
        <f aca="false">D10</f>
        <v>31096</v>
      </c>
      <c r="E9" s="16" t="n">
        <f aca="false">E10</f>
        <v>14804.1</v>
      </c>
      <c r="F9" s="16" t="n">
        <f aca="false">F10</f>
        <v>12972</v>
      </c>
      <c r="G9" s="17" t="n">
        <f aca="false">E9/D9*100</f>
        <v>47.6077308978647</v>
      </c>
      <c r="H9" s="17" t="n">
        <f aca="false">E9/F9*100</f>
        <v>114.123496762257</v>
      </c>
    </row>
    <row r="10" customFormat="false" ht="13.5" hidden="false" customHeight="true" outlineLevel="0" collapsed="false">
      <c r="C10" s="18" t="s">
        <v>10</v>
      </c>
      <c r="D10" s="19" t="n">
        <v>31096</v>
      </c>
      <c r="E10" s="19" t="n">
        <v>14804.1</v>
      </c>
      <c r="F10" s="19" t="n">
        <v>12972</v>
      </c>
      <c r="G10" s="20" t="n">
        <f aca="false">E10/D10*100</f>
        <v>47.6077308978647</v>
      </c>
      <c r="H10" s="20" t="n">
        <f aca="false">E10/F10*100</f>
        <v>114.123496762257</v>
      </c>
    </row>
    <row r="11" customFormat="false" ht="50.25" hidden="false" customHeight="true" outlineLevel="0" collapsed="false">
      <c r="C11" s="21" t="s">
        <v>11</v>
      </c>
      <c r="D11" s="22" t="n">
        <f aca="false">D12</f>
        <v>4000</v>
      </c>
      <c r="E11" s="22" t="n">
        <f aca="false">E12</f>
        <v>2827.9</v>
      </c>
      <c r="F11" s="22" t="n">
        <f aca="false">F12</f>
        <v>1963</v>
      </c>
      <c r="G11" s="17" t="n">
        <f aca="false">E11/D11*100</f>
        <v>70.6975</v>
      </c>
      <c r="H11" s="17" t="n">
        <f aca="false">E11/F11*100</f>
        <v>144.060112073357</v>
      </c>
    </row>
    <row r="12" customFormat="false" ht="23.25" hidden="false" customHeight="true" outlineLevel="0" collapsed="false">
      <c r="C12" s="23" t="s">
        <v>12</v>
      </c>
      <c r="D12" s="19" t="n">
        <v>4000</v>
      </c>
      <c r="E12" s="19" t="n">
        <v>2827.9</v>
      </c>
      <c r="F12" s="19" t="n">
        <v>1963</v>
      </c>
      <c r="G12" s="20" t="n">
        <f aca="false">E12/D12*100</f>
        <v>70.6975</v>
      </c>
      <c r="H12" s="20" t="n">
        <f aca="false">E12/F12*100</f>
        <v>144.060112073357</v>
      </c>
    </row>
    <row r="13" customFormat="false" ht="13.5" hidden="false" customHeight="true" outlineLevel="0" collapsed="false">
      <c r="C13" s="24" t="s">
        <v>13</v>
      </c>
      <c r="D13" s="25" t="n">
        <f aca="false">D14+D15</f>
        <v>2247</v>
      </c>
      <c r="E13" s="25" t="n">
        <f aca="false">E14+E15</f>
        <v>1120.8</v>
      </c>
      <c r="F13" s="25" t="n">
        <f aca="false">F14+F15</f>
        <v>1231</v>
      </c>
      <c r="G13" s="17" t="n">
        <f aca="false">E13/D13*100</f>
        <v>49.8798397863819</v>
      </c>
      <c r="H13" s="17" t="n">
        <f aca="false">E13/F13*100</f>
        <v>91.0479285134038</v>
      </c>
    </row>
    <row r="14" customFormat="false" ht="24.75" hidden="false" customHeight="true" outlineLevel="0" collapsed="false">
      <c r="C14" s="23" t="s">
        <v>14</v>
      </c>
      <c r="D14" s="19" t="n">
        <v>1958</v>
      </c>
      <c r="E14" s="19" t="n">
        <v>845.7</v>
      </c>
      <c r="F14" s="19" t="n">
        <v>888</v>
      </c>
      <c r="G14" s="20" t="n">
        <f aca="false">E14/D14*100</f>
        <v>43.1920326864147</v>
      </c>
      <c r="H14" s="20" t="n">
        <f aca="false">E14/F14*100</f>
        <v>95.2364864864865</v>
      </c>
    </row>
    <row r="15" customFormat="false" ht="14.25" hidden="false" customHeight="true" outlineLevel="0" collapsed="false">
      <c r="C15" s="26" t="s">
        <v>15</v>
      </c>
      <c r="D15" s="19" t="n">
        <v>289</v>
      </c>
      <c r="E15" s="19" t="n">
        <v>275.1</v>
      </c>
      <c r="F15" s="19" t="n">
        <v>343</v>
      </c>
      <c r="G15" s="20" t="n">
        <f aca="false">E15/D15*100</f>
        <v>95.1903114186851</v>
      </c>
      <c r="H15" s="20" t="n">
        <f aca="false">E15/F15*100</f>
        <v>80.2040816326531</v>
      </c>
    </row>
    <row r="16" customFormat="false" ht="13.5" hidden="false" customHeight="true" outlineLevel="0" collapsed="false">
      <c r="C16" s="27" t="s">
        <v>16</v>
      </c>
      <c r="D16" s="25" t="n">
        <f aca="false">D17+D18</f>
        <v>7507</v>
      </c>
      <c r="E16" s="25" t="n">
        <f aca="false">E17+E18</f>
        <v>4335.8</v>
      </c>
      <c r="F16" s="28" t="n">
        <f aca="false">F17+F18</f>
        <v>1556</v>
      </c>
      <c r="G16" s="17" t="n">
        <f aca="false">E16/D16*100</f>
        <v>57.7567603570001</v>
      </c>
      <c r="H16" s="17" t="n">
        <f aca="false">E16/F16*100</f>
        <v>278.650385604113</v>
      </c>
      <c r="I16" s="29"/>
    </row>
    <row r="17" customFormat="false" ht="13.5" hidden="false" customHeight="true" outlineLevel="0" collapsed="false">
      <c r="C17" s="30" t="s">
        <v>17</v>
      </c>
      <c r="D17" s="19" t="n">
        <v>654</v>
      </c>
      <c r="E17" s="19" t="n">
        <v>19.3</v>
      </c>
      <c r="F17" s="19" t="n">
        <v>20</v>
      </c>
      <c r="G17" s="20" t="n">
        <f aca="false">E17/D17*100</f>
        <v>2.95107033639144</v>
      </c>
      <c r="H17" s="20" t="n">
        <f aca="false">E17/F17*100</f>
        <v>96.5</v>
      </c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2"/>
      <c r="X17" s="32"/>
      <c r="Y17" s="32"/>
      <c r="Z17" s="32"/>
      <c r="AA17" s="32"/>
      <c r="AB17" s="32"/>
      <c r="AC17" s="32"/>
      <c r="AD17" s="32"/>
    </row>
    <row r="18" customFormat="false" ht="12.75" hidden="false" customHeight="true" outlineLevel="0" collapsed="false">
      <c r="C18" s="26" t="s">
        <v>18</v>
      </c>
      <c r="D18" s="19" t="n">
        <v>6853</v>
      </c>
      <c r="E18" s="19" t="n">
        <v>4316.5</v>
      </c>
      <c r="F18" s="19" t="n">
        <v>1536</v>
      </c>
      <c r="G18" s="20" t="n">
        <f aca="false">E18/D18*100</f>
        <v>62.987012987013</v>
      </c>
      <c r="H18" s="20" t="n">
        <f aca="false">E18/F18*100</f>
        <v>281.022135416667</v>
      </c>
    </row>
    <row r="19" customFormat="false" ht="14.25" hidden="false" customHeight="true" outlineLevel="0" collapsed="false">
      <c r="C19" s="33" t="s">
        <v>19</v>
      </c>
      <c r="D19" s="22" t="n">
        <v>245</v>
      </c>
      <c r="E19" s="22" t="n">
        <v>123.7</v>
      </c>
      <c r="F19" s="22" t="n">
        <v>122</v>
      </c>
      <c r="G19" s="17" t="n">
        <f aca="false">E19/D19*100</f>
        <v>50.4897959183674</v>
      </c>
      <c r="H19" s="17" t="n">
        <f aca="false">E19/F19*100</f>
        <v>101.393442622951</v>
      </c>
      <c r="I19" s="34"/>
    </row>
    <row r="20" customFormat="false" ht="51.75" hidden="false" customHeight="true" outlineLevel="0" collapsed="false">
      <c r="C20" s="33" t="s">
        <v>20</v>
      </c>
      <c r="D20" s="17" t="n">
        <f aca="false">D22+D23</f>
        <v>2362</v>
      </c>
      <c r="E20" s="17" t="n">
        <f aca="false">E22+E23</f>
        <v>1308.1</v>
      </c>
      <c r="F20" s="17" t="n">
        <f aca="false">F22+F23</f>
        <v>1152</v>
      </c>
      <c r="G20" s="17" t="n">
        <f aca="false">E20/D20*100</f>
        <v>55.381033022862</v>
      </c>
      <c r="H20" s="17" t="n">
        <f aca="false">E20/F20*100</f>
        <v>113.550347222222</v>
      </c>
    </row>
    <row r="21" customFormat="false" ht="13.5" hidden="false" customHeight="true" outlineLevel="0" collapsed="false">
      <c r="C21" s="26" t="s">
        <v>21</v>
      </c>
      <c r="D21" s="20"/>
      <c r="E21" s="17"/>
      <c r="F21" s="17"/>
      <c r="G21" s="17"/>
      <c r="H21" s="17"/>
      <c r="I21" s="35"/>
    </row>
    <row r="22" customFormat="false" ht="76.5" hidden="false" customHeight="false" outlineLevel="0" collapsed="false">
      <c r="C22" s="36" t="s">
        <v>22</v>
      </c>
      <c r="D22" s="19" t="n">
        <v>1</v>
      </c>
      <c r="E22" s="19" t="n">
        <v>0</v>
      </c>
      <c r="F22" s="19" t="n">
        <v>0</v>
      </c>
      <c r="G22" s="20" t="n">
        <f aca="false">E22/D22*100</f>
        <v>0</v>
      </c>
      <c r="H22" s="20" t="n">
        <v>0</v>
      </c>
      <c r="I22" s="35"/>
      <c r="J22" s="31"/>
    </row>
    <row r="23" customFormat="false" ht="38.25" hidden="false" customHeight="true" outlineLevel="0" collapsed="false">
      <c r="C23" s="26" t="s">
        <v>23</v>
      </c>
      <c r="D23" s="19" t="n">
        <v>2361</v>
      </c>
      <c r="E23" s="19" t="n">
        <v>1308.1</v>
      </c>
      <c r="F23" s="19" t="n">
        <v>1152</v>
      </c>
      <c r="G23" s="20" t="n">
        <f aca="false">E23/D23*100</f>
        <v>55.4044896230411</v>
      </c>
      <c r="H23" s="20" t="n">
        <f aca="false">E23/F23*100</f>
        <v>113.550347222222</v>
      </c>
      <c r="I23" s="35"/>
    </row>
    <row r="24" customFormat="false" ht="26.25" hidden="false" customHeight="true" outlineLevel="0" collapsed="false">
      <c r="C24" s="33" t="s">
        <v>24</v>
      </c>
      <c r="D24" s="22" t="n">
        <f aca="false">D25</f>
        <v>139</v>
      </c>
      <c r="E24" s="22" t="n">
        <f aca="false">E25</f>
        <v>57.7</v>
      </c>
      <c r="F24" s="22" t="n">
        <f aca="false">F25</f>
        <v>50</v>
      </c>
      <c r="G24" s="17" t="n">
        <f aca="false">E24/D24*100</f>
        <v>41.5107913669065</v>
      </c>
      <c r="H24" s="17" t="n">
        <f aca="false">E24/F24*100</f>
        <v>115.4</v>
      </c>
      <c r="K24" s="37"/>
    </row>
    <row r="25" customFormat="false" ht="25.5" hidden="false" customHeight="true" outlineLevel="0" collapsed="false">
      <c r="C25" s="26" t="s">
        <v>25</v>
      </c>
      <c r="D25" s="19" t="n">
        <v>139</v>
      </c>
      <c r="E25" s="19" t="n">
        <v>57.7</v>
      </c>
      <c r="F25" s="19" t="n">
        <v>50</v>
      </c>
      <c r="G25" s="20" t="n">
        <f aca="false">E25/D25*100</f>
        <v>41.5107913669065</v>
      </c>
      <c r="H25" s="20" t="n">
        <f aca="false">E25/F25*100</f>
        <v>115.4</v>
      </c>
      <c r="I25" s="35"/>
    </row>
    <row r="26" customFormat="false" ht="39" hidden="false" customHeight="true" outlineLevel="0" collapsed="false">
      <c r="C26" s="33" t="s">
        <v>26</v>
      </c>
      <c r="D26" s="22" t="n">
        <v>342</v>
      </c>
      <c r="E26" s="22" t="n">
        <v>278.3</v>
      </c>
      <c r="F26" s="22" t="n">
        <v>221</v>
      </c>
      <c r="G26" s="17" t="n">
        <f aca="false">E26/D26*100</f>
        <v>81.374269005848</v>
      </c>
      <c r="H26" s="17" t="n">
        <f aca="false">E26/F26*100</f>
        <v>125.927601809955</v>
      </c>
    </row>
    <row r="27" customFormat="false" ht="38.25" hidden="false" customHeight="true" outlineLevel="0" collapsed="false">
      <c r="C27" s="33" t="s">
        <v>27</v>
      </c>
      <c r="D27" s="22" t="n">
        <f aca="false">D28+D29</f>
        <v>4161</v>
      </c>
      <c r="E27" s="22" t="n">
        <f aca="false">E28+E29</f>
        <v>2129.1</v>
      </c>
      <c r="F27" s="22" t="n">
        <f aca="false">F28+F29</f>
        <v>228</v>
      </c>
      <c r="G27" s="17" t="n">
        <f aca="false">E27/D27*100</f>
        <v>51.1679884643115</v>
      </c>
      <c r="H27" s="17" t="n">
        <f aca="false">E27/F27*100</f>
        <v>933.815789473684</v>
      </c>
    </row>
    <row r="28" customFormat="false" ht="36.75" hidden="false" customHeight="true" outlineLevel="0" collapsed="false">
      <c r="C28" s="26" t="s">
        <v>28</v>
      </c>
      <c r="D28" s="19" t="n">
        <v>2161</v>
      </c>
      <c r="E28" s="19" t="n">
        <v>2122.8</v>
      </c>
      <c r="F28" s="19" t="n">
        <v>25</v>
      </c>
      <c r="G28" s="20" t="n">
        <f aca="false">E28/D28*100</f>
        <v>98.2322998611754</v>
      </c>
      <c r="H28" s="20" t="n">
        <f aca="false">E28/F28*100</f>
        <v>8491.2</v>
      </c>
    </row>
    <row r="29" customFormat="false" ht="37.5" hidden="false" customHeight="true" outlineLevel="0" collapsed="false">
      <c r="C29" s="26" t="s">
        <v>29</v>
      </c>
      <c r="D29" s="19" t="n">
        <v>2000</v>
      </c>
      <c r="E29" s="19" t="n">
        <v>6.3</v>
      </c>
      <c r="F29" s="19" t="n">
        <v>203</v>
      </c>
      <c r="G29" s="20" t="n">
        <f aca="false">E29/D29*100</f>
        <v>0.315</v>
      </c>
      <c r="H29" s="20" t="n">
        <f aca="false">E29/F29*100</f>
        <v>3.10344827586207</v>
      </c>
    </row>
    <row r="30" customFormat="false" ht="26.25" hidden="false" customHeight="true" outlineLevel="0" collapsed="false">
      <c r="C30" s="33" t="s">
        <v>30</v>
      </c>
      <c r="D30" s="22" t="n">
        <v>106</v>
      </c>
      <c r="E30" s="22" t="n">
        <v>140</v>
      </c>
      <c r="F30" s="22" t="n">
        <v>49</v>
      </c>
      <c r="G30" s="17" t="n">
        <f aca="false">E30/D30*100</f>
        <v>132.075471698113</v>
      </c>
      <c r="H30" s="17" t="n">
        <f aca="false">E30/F30*100</f>
        <v>285.714285714286</v>
      </c>
    </row>
    <row r="31" customFormat="false" ht="12.75" hidden="false" customHeight="true" outlineLevel="0" collapsed="false">
      <c r="C31" s="33" t="s">
        <v>31</v>
      </c>
      <c r="D31" s="22" t="n">
        <v>0</v>
      </c>
      <c r="E31" s="22" t="n">
        <v>0</v>
      </c>
      <c r="F31" s="16" t="n">
        <v>1183</v>
      </c>
      <c r="G31" s="17" t="n">
        <v>0</v>
      </c>
      <c r="H31" s="17" t="n">
        <v>0</v>
      </c>
    </row>
    <row r="32" customFormat="false" ht="17.25" hidden="false" customHeight="true" outlineLevel="0" collapsed="false">
      <c r="C32" s="38" t="s">
        <v>32</v>
      </c>
      <c r="D32" s="16" t="n">
        <f aca="false">D9+D11+D13+D16+D19+D20+D24+D26+D27+D30+D31</f>
        <v>52205</v>
      </c>
      <c r="E32" s="16" t="n">
        <f aca="false">E9+E11+E13+E16+E19+E20+E24+E26+E27+E30+E31</f>
        <v>27125.5</v>
      </c>
      <c r="F32" s="16" t="n">
        <f aca="false">F9+F11+F13+F16+F19+F20+F24+F26+F27+F30+F31</f>
        <v>20727</v>
      </c>
      <c r="G32" s="17" t="n">
        <f aca="false">E32/D32*100</f>
        <v>51.9595824154774</v>
      </c>
      <c r="H32" s="17" t="n">
        <f aca="false">E32/F32*100</f>
        <v>130.870362329329</v>
      </c>
      <c r="J32" s="0" t="s">
        <v>33</v>
      </c>
    </row>
    <row r="33" customFormat="false" ht="12" hidden="false" customHeight="true" outlineLevel="0" collapsed="false">
      <c r="C33" s="26" t="s">
        <v>34</v>
      </c>
      <c r="D33" s="19" t="n">
        <v>5600</v>
      </c>
      <c r="E33" s="19" t="n">
        <v>2800</v>
      </c>
      <c r="F33" s="19" t="n">
        <v>6890</v>
      </c>
      <c r="G33" s="20" t="n">
        <f aca="false">E33/D33*100</f>
        <v>50</v>
      </c>
      <c r="H33" s="20" t="n">
        <f aca="false">E33/F33*100</f>
        <v>40.6386066763425</v>
      </c>
      <c r="I33" s="35"/>
    </row>
    <row r="34" customFormat="false" ht="17.25" hidden="false" customHeight="true" outlineLevel="0" collapsed="false">
      <c r="C34" s="26" t="s">
        <v>35</v>
      </c>
      <c r="D34" s="19" t="n">
        <v>58550</v>
      </c>
      <c r="E34" s="19" t="n">
        <v>34196.8</v>
      </c>
      <c r="F34" s="19" t="n">
        <v>41761</v>
      </c>
      <c r="G34" s="20" t="n">
        <f aca="false">E34/D34*100</f>
        <v>58.4061485909479</v>
      </c>
      <c r="H34" s="20" t="n">
        <f aca="false">E34/F34*100</f>
        <v>81.8869279950193</v>
      </c>
      <c r="I34" s="35"/>
    </row>
    <row r="35" customFormat="false" ht="13.5" hidden="false" customHeight="true" outlineLevel="0" collapsed="false">
      <c r="C35" s="26" t="s">
        <v>36</v>
      </c>
      <c r="D35" s="19" t="n">
        <v>8962</v>
      </c>
      <c r="E35" s="19" t="n">
        <v>2914.7</v>
      </c>
      <c r="F35" s="19" t="n">
        <v>1635</v>
      </c>
      <c r="G35" s="20" t="n">
        <f aca="false">E35/D35*100</f>
        <v>32.5228743584021</v>
      </c>
      <c r="H35" s="20" t="n">
        <f aca="false">E35/F35*100</f>
        <v>178.269113149847</v>
      </c>
      <c r="I35" s="35"/>
    </row>
    <row r="36" customFormat="false" ht="14.25" hidden="false" customHeight="true" outlineLevel="0" collapsed="false">
      <c r="C36" s="26" t="s">
        <v>37</v>
      </c>
      <c r="D36" s="19" t="n">
        <v>267</v>
      </c>
      <c r="E36" s="19" t="n">
        <v>267</v>
      </c>
      <c r="F36" s="19" t="n">
        <v>0</v>
      </c>
      <c r="G36" s="20" t="n">
        <f aca="false">E36/D36*100</f>
        <v>100</v>
      </c>
      <c r="H36" s="20" t="n">
        <v>0</v>
      </c>
      <c r="I36" s="35"/>
    </row>
    <row r="37" customFormat="false" ht="36.75" hidden="false" customHeight="true" outlineLevel="0" collapsed="false">
      <c r="C37" s="26" t="s">
        <v>38</v>
      </c>
      <c r="D37" s="19" t="n">
        <v>0</v>
      </c>
      <c r="E37" s="19" t="n">
        <v>0</v>
      </c>
      <c r="F37" s="39" t="n">
        <v>0</v>
      </c>
      <c r="G37" s="20" t="n">
        <v>0</v>
      </c>
      <c r="H37" s="20" t="n">
        <v>0</v>
      </c>
      <c r="I37" s="35"/>
    </row>
    <row r="38" customFormat="false" ht="15" hidden="false" customHeight="true" outlineLevel="0" collapsed="false">
      <c r="C38" s="40" t="s">
        <v>39</v>
      </c>
      <c r="D38" s="16" t="n">
        <f aca="false">D32+D33+D34+D35+D36+D37</f>
        <v>125584</v>
      </c>
      <c r="E38" s="16" t="n">
        <f aca="false">E32+E33+E34+E35+E36+E37</f>
        <v>67304</v>
      </c>
      <c r="F38" s="16" t="n">
        <f aca="false">F32+F33+F34+F35+F36+F37</f>
        <v>71013</v>
      </c>
      <c r="G38" s="17" t="n">
        <f aca="false">E38/D38*100</f>
        <v>53.5928143712575</v>
      </c>
      <c r="H38" s="17" t="n">
        <f aca="false">E38/F38*100</f>
        <v>94.7770126596539</v>
      </c>
    </row>
    <row r="39" customFormat="false" ht="27" hidden="true" customHeight="true" outlineLevel="0" collapsed="false">
      <c r="C39" s="40"/>
      <c r="D39" s="16"/>
      <c r="E39" s="16"/>
      <c r="F39" s="20"/>
      <c r="G39" s="17" t="e">
        <f aca="false">E39/D39*100</f>
        <v>#DIV/0!</v>
      </c>
      <c r="H39" s="17" t="e">
        <f aca="false">E39/F39*100</f>
        <v>#DIV/0!</v>
      </c>
    </row>
    <row r="40" customFormat="false" ht="15.75" hidden="false" customHeight="false" outlineLevel="0" collapsed="false">
      <c r="C40" s="41" t="s">
        <v>40</v>
      </c>
      <c r="D40" s="20"/>
      <c r="E40" s="20"/>
      <c r="F40" s="22"/>
      <c r="G40" s="17"/>
      <c r="H40" s="17"/>
    </row>
    <row r="41" customFormat="false" ht="15.75" hidden="false" customHeight="false" outlineLevel="0" collapsed="false">
      <c r="C41" s="33" t="s">
        <v>41</v>
      </c>
      <c r="D41" s="22" t="n">
        <f aca="false">D43+D44+D45+D46+D47+D48+D49+D50</f>
        <v>21006</v>
      </c>
      <c r="E41" s="22" t="n">
        <f aca="false">E43+E44+E45+E46+E47+E48+E49+E50</f>
        <v>10492</v>
      </c>
      <c r="F41" s="22" t="n">
        <f aca="false">F43+F44+F45+F46+F47+F48+F49+F50</f>
        <v>10566</v>
      </c>
      <c r="G41" s="17" t="n">
        <f aca="false">E41/D41*100</f>
        <v>49.9476340093307</v>
      </c>
      <c r="H41" s="17" t="n">
        <f aca="false">E41/F41*100</f>
        <v>99.2996403558584</v>
      </c>
    </row>
    <row r="42" customFormat="false" ht="11.25" hidden="false" customHeight="true" outlineLevel="0" collapsed="false">
      <c r="C42" s="26" t="s">
        <v>21</v>
      </c>
      <c r="D42" s="22"/>
      <c r="E42" s="22"/>
      <c r="F42" s="19"/>
      <c r="G42" s="17"/>
      <c r="H42" s="17"/>
    </row>
    <row r="43" customFormat="false" ht="37.5" hidden="false" customHeight="true" outlineLevel="0" collapsed="false">
      <c r="C43" s="26" t="s">
        <v>42</v>
      </c>
      <c r="D43" s="19" t="n">
        <v>1442</v>
      </c>
      <c r="E43" s="19" t="n">
        <v>802</v>
      </c>
      <c r="F43" s="19" t="n">
        <v>653</v>
      </c>
      <c r="G43" s="20" t="n">
        <f aca="false">E43/D43*100</f>
        <v>55.6171983356449</v>
      </c>
      <c r="H43" s="20" t="n">
        <f aca="false">E43/F43*100</f>
        <v>122.817764165391</v>
      </c>
    </row>
    <row r="44" customFormat="false" ht="50.25" hidden="false" customHeight="true" outlineLevel="0" collapsed="false">
      <c r="C44" s="26" t="s">
        <v>43</v>
      </c>
      <c r="D44" s="19" t="n">
        <v>297</v>
      </c>
      <c r="E44" s="19" t="n">
        <v>141</v>
      </c>
      <c r="F44" s="19" t="n">
        <v>148</v>
      </c>
      <c r="G44" s="20" t="n">
        <f aca="false">E44/D44*100</f>
        <v>47.4747474747475</v>
      </c>
      <c r="H44" s="20" t="n">
        <f aca="false">E44/F44*100</f>
        <v>95.2702702702703</v>
      </c>
    </row>
    <row r="45" customFormat="false" ht="37.5" hidden="false" customHeight="true" outlineLevel="0" collapsed="false">
      <c r="C45" s="26" t="s">
        <v>44</v>
      </c>
      <c r="D45" s="19" t="n">
        <v>14227</v>
      </c>
      <c r="E45" s="19" t="n">
        <v>7111</v>
      </c>
      <c r="F45" s="19" t="n">
        <v>7894</v>
      </c>
      <c r="G45" s="20" t="n">
        <f aca="false">E45/D45*100</f>
        <v>49.9824277781683</v>
      </c>
      <c r="H45" s="20" t="n">
        <f aca="false">E45/F45*100</f>
        <v>90.0810742335951</v>
      </c>
    </row>
    <row r="46" customFormat="false" ht="12.75" hidden="false" customHeight="true" outlineLevel="0" collapsed="false">
      <c r="C46" s="42" t="s">
        <v>45</v>
      </c>
      <c r="D46" s="39" t="n">
        <v>1</v>
      </c>
      <c r="E46" s="39" t="n">
        <v>0</v>
      </c>
      <c r="F46" s="39" t="n">
        <v>0</v>
      </c>
      <c r="G46" s="20" t="n">
        <f aca="false">E46/D46*100</f>
        <v>0</v>
      </c>
      <c r="H46" s="20" t="n">
        <v>0</v>
      </c>
    </row>
    <row r="47" customFormat="false" ht="25.5" hidden="false" customHeight="false" outlineLevel="0" collapsed="false">
      <c r="C47" s="42" t="s">
        <v>46</v>
      </c>
      <c r="D47" s="20" t="n">
        <v>0</v>
      </c>
      <c r="E47" s="20" t="n">
        <v>0</v>
      </c>
      <c r="F47" s="20" t="n">
        <v>3</v>
      </c>
      <c r="G47" s="20" t="n">
        <v>0</v>
      </c>
      <c r="H47" s="20" t="n">
        <v>0</v>
      </c>
    </row>
    <row r="48" customFormat="false" ht="14.25" hidden="false" customHeight="true" outlineLevel="0" collapsed="false">
      <c r="C48" s="42" t="s">
        <v>47</v>
      </c>
      <c r="D48" s="20" t="n">
        <v>313</v>
      </c>
      <c r="E48" s="20" t="n">
        <v>0</v>
      </c>
      <c r="F48" s="20" t="n">
        <v>0</v>
      </c>
      <c r="G48" s="20" t="n">
        <f aca="false">E48/D48*100</f>
        <v>0</v>
      </c>
      <c r="H48" s="20" t="n">
        <v>0</v>
      </c>
    </row>
    <row r="49" customFormat="false" ht="51" hidden="false" customHeight="false" outlineLevel="0" collapsed="false">
      <c r="C49" s="26" t="s">
        <v>48</v>
      </c>
      <c r="D49" s="19" t="n">
        <v>3071</v>
      </c>
      <c r="E49" s="19" t="n">
        <v>1655</v>
      </c>
      <c r="F49" s="19" t="n">
        <v>1611</v>
      </c>
      <c r="G49" s="20" t="n">
        <f aca="false">E49/D49*100</f>
        <v>53.8912406382286</v>
      </c>
      <c r="H49" s="20" t="n">
        <f aca="false">E49/F49*100</f>
        <v>102.731222842955</v>
      </c>
    </row>
    <row r="50" customFormat="false" ht="13.5" hidden="false" customHeight="true" outlineLevel="0" collapsed="false">
      <c r="C50" s="26" t="s">
        <v>49</v>
      </c>
      <c r="D50" s="19" t="n">
        <v>1655</v>
      </c>
      <c r="E50" s="19" t="n">
        <v>783</v>
      </c>
      <c r="F50" s="19" t="n">
        <v>257</v>
      </c>
      <c r="G50" s="20" t="n">
        <f aca="false">E50/D50*100</f>
        <v>47.3111782477341</v>
      </c>
      <c r="H50" s="20" t="n">
        <f aca="false">E50/F50*100</f>
        <v>304.669260700389</v>
      </c>
    </row>
    <row r="51" customFormat="false" ht="12.75" hidden="false" customHeight="true" outlineLevel="0" collapsed="false">
      <c r="C51" s="33" t="s">
        <v>50</v>
      </c>
      <c r="D51" s="22" t="n">
        <v>453</v>
      </c>
      <c r="E51" s="22" t="n">
        <v>157</v>
      </c>
      <c r="F51" s="22" t="n">
        <v>168</v>
      </c>
      <c r="G51" s="17" t="n">
        <f aca="false">E51/D51*100</f>
        <v>34.6578366445916</v>
      </c>
      <c r="H51" s="17" t="n">
        <f aca="false">E51/F51*100</f>
        <v>93.452380952381</v>
      </c>
    </row>
    <row r="52" customFormat="false" ht="25.5" hidden="false" customHeight="false" outlineLevel="0" collapsed="false">
      <c r="C52" s="33" t="s">
        <v>51</v>
      </c>
      <c r="D52" s="22" t="n">
        <f aca="false">D54+D56+D55</f>
        <v>1066</v>
      </c>
      <c r="E52" s="22" t="n">
        <f aca="false">E54+E55+E56</f>
        <v>520</v>
      </c>
      <c r="F52" s="22" t="n">
        <f aca="false">F54+F55+F56</f>
        <v>864</v>
      </c>
      <c r="G52" s="17" t="n">
        <f aca="false">E52/D52*100</f>
        <v>48.7804878048781</v>
      </c>
      <c r="H52" s="17" t="n">
        <f aca="false">E52/F52*100</f>
        <v>60.1851851851852</v>
      </c>
    </row>
    <row r="53" customFormat="false" ht="11.25" hidden="false" customHeight="true" outlineLevel="0" collapsed="false">
      <c r="C53" s="26" t="s">
        <v>21</v>
      </c>
      <c r="D53" s="22"/>
      <c r="E53" s="22"/>
      <c r="F53" s="19"/>
      <c r="G53" s="17"/>
      <c r="H53" s="17"/>
    </row>
    <row r="54" customFormat="false" ht="38.25" hidden="false" customHeight="true" outlineLevel="0" collapsed="false">
      <c r="C54" s="26" t="s">
        <v>52</v>
      </c>
      <c r="D54" s="19" t="n">
        <v>987</v>
      </c>
      <c r="E54" s="19" t="n">
        <v>488</v>
      </c>
      <c r="F54" s="19" t="n">
        <v>683</v>
      </c>
      <c r="G54" s="20" t="n">
        <f aca="false">E54/D54*100</f>
        <v>49.4427558257345</v>
      </c>
      <c r="H54" s="20" t="n">
        <f aca="false">E54/F54*100</f>
        <v>71.4494875549048</v>
      </c>
    </row>
    <row r="55" customFormat="false" ht="12" hidden="false" customHeight="true" outlineLevel="0" collapsed="false">
      <c r="C55" s="26" t="s">
        <v>53</v>
      </c>
      <c r="D55" s="19" t="n">
        <v>79</v>
      </c>
      <c r="E55" s="19" t="n">
        <v>32</v>
      </c>
      <c r="F55" s="19" t="n">
        <v>181</v>
      </c>
      <c r="G55" s="20" t="n">
        <f aca="false">E55/D55*100</f>
        <v>40.5063291139241</v>
      </c>
      <c r="H55" s="20" t="n">
        <f aca="false">E55/F55*100</f>
        <v>17.6795580110497</v>
      </c>
    </row>
    <row r="56" customFormat="false" ht="38.25" hidden="false" customHeight="false" outlineLevel="0" collapsed="false">
      <c r="C56" s="26" t="s">
        <v>54</v>
      </c>
      <c r="D56" s="19" t="n">
        <v>0</v>
      </c>
      <c r="E56" s="19" t="n">
        <v>0</v>
      </c>
      <c r="F56" s="19" t="n">
        <v>0</v>
      </c>
      <c r="G56" s="20" t="n">
        <v>0</v>
      </c>
      <c r="H56" s="20" t="n">
        <v>0</v>
      </c>
    </row>
    <row r="57" customFormat="false" ht="13.5" hidden="false" customHeight="true" outlineLevel="0" collapsed="false">
      <c r="C57" s="40" t="s">
        <v>55</v>
      </c>
      <c r="D57" s="16" t="n">
        <f aca="false">D59+D60+D61+D62+D63</f>
        <v>11973</v>
      </c>
      <c r="E57" s="16" t="n">
        <f aca="false">E59+E60+E61+E62+E63</f>
        <v>1861</v>
      </c>
      <c r="F57" s="16" t="n">
        <f aca="false">F59+F60+F61+F62+F63</f>
        <v>660</v>
      </c>
      <c r="G57" s="17" t="n">
        <f aca="false">E57/D57*100</f>
        <v>15.5433057713188</v>
      </c>
      <c r="H57" s="17" t="n">
        <f aca="false">E57/F57*100</f>
        <v>281.969696969697</v>
      </c>
    </row>
    <row r="58" customFormat="false" ht="11.25" hidden="false" customHeight="true" outlineLevel="0" collapsed="false">
      <c r="C58" s="42" t="s">
        <v>21</v>
      </c>
      <c r="D58" s="20"/>
      <c r="E58" s="20"/>
      <c r="F58" s="19"/>
      <c r="G58" s="17"/>
      <c r="H58" s="17"/>
    </row>
    <row r="59" customFormat="false" ht="11.25" hidden="false" customHeight="true" outlineLevel="0" collapsed="false">
      <c r="C59" s="42" t="s">
        <v>56</v>
      </c>
      <c r="D59" s="20" t="n">
        <v>16</v>
      </c>
      <c r="E59" s="20" t="n">
        <v>0</v>
      </c>
      <c r="F59" s="19" t="n">
        <v>0</v>
      </c>
      <c r="G59" s="20" t="n">
        <f aca="false">E59/D59*100</f>
        <v>0</v>
      </c>
      <c r="H59" s="20" t="n">
        <v>0</v>
      </c>
    </row>
    <row r="60" customFormat="false" ht="24.75" hidden="false" customHeight="true" outlineLevel="0" collapsed="false">
      <c r="C60" s="26" t="s">
        <v>57</v>
      </c>
      <c r="D60" s="19" t="n">
        <v>150</v>
      </c>
      <c r="E60" s="19" t="n">
        <v>45</v>
      </c>
      <c r="F60" s="19" t="n">
        <v>47</v>
      </c>
      <c r="G60" s="20" t="n">
        <f aca="false">E60/D60*100</f>
        <v>30</v>
      </c>
      <c r="H60" s="20" t="n">
        <f aca="false">E60/F60*100</f>
        <v>95.7446808510638</v>
      </c>
    </row>
    <row r="61" customFormat="false" ht="13.5" hidden="false" customHeight="true" outlineLevel="0" collapsed="false">
      <c r="C61" s="26" t="s">
        <v>58</v>
      </c>
      <c r="D61" s="19" t="n">
        <v>272</v>
      </c>
      <c r="E61" s="19" t="n">
        <v>10</v>
      </c>
      <c r="F61" s="19" t="n">
        <v>10</v>
      </c>
      <c r="G61" s="20" t="n">
        <f aca="false">E61/D61*100</f>
        <v>3.67647058823529</v>
      </c>
      <c r="H61" s="20" t="n">
        <f aca="false">E61/F61*100</f>
        <v>100</v>
      </c>
    </row>
    <row r="62" customFormat="false" ht="11.25" hidden="false" customHeight="true" outlineLevel="0" collapsed="false">
      <c r="C62" s="26" t="s">
        <v>59</v>
      </c>
      <c r="D62" s="19" t="n">
        <v>1252</v>
      </c>
      <c r="E62" s="19" t="n">
        <v>610</v>
      </c>
      <c r="F62" s="19" t="n">
        <v>128</v>
      </c>
      <c r="G62" s="20" t="n">
        <f aca="false">E62/D62*100</f>
        <v>48.7220447284345</v>
      </c>
      <c r="H62" s="20" t="n">
        <f aca="false">E62/F62*100</f>
        <v>476.5625</v>
      </c>
    </row>
    <row r="63" customFormat="false" ht="12" hidden="false" customHeight="true" outlineLevel="0" collapsed="false">
      <c r="C63" s="26" t="s">
        <v>60</v>
      </c>
      <c r="D63" s="19" t="n">
        <v>10283</v>
      </c>
      <c r="E63" s="19" t="n">
        <v>1196</v>
      </c>
      <c r="F63" s="39" t="n">
        <v>475</v>
      </c>
      <c r="G63" s="20" t="n">
        <f aca="false">E63/D63*100</f>
        <v>11.6308470290771</v>
      </c>
      <c r="H63" s="20" t="n">
        <f aca="false">E63/F63*100</f>
        <v>251.789473684211</v>
      </c>
    </row>
    <row r="64" customFormat="false" ht="13.5" hidden="false" customHeight="true" outlineLevel="0" collapsed="false">
      <c r="C64" s="40" t="s">
        <v>61</v>
      </c>
      <c r="D64" s="16" t="n">
        <f aca="false">D66+D67+D68</f>
        <v>9907</v>
      </c>
      <c r="E64" s="16" t="n">
        <f aca="false">E66+E67+E68</f>
        <v>2904</v>
      </c>
      <c r="F64" s="16" t="n">
        <f aca="false">F66+F67+F68</f>
        <v>2542</v>
      </c>
      <c r="G64" s="17" t="n">
        <f aca="false">E64/D64*100</f>
        <v>29.3126072474008</v>
      </c>
      <c r="H64" s="17" t="n">
        <f aca="false">E64/F64*100</f>
        <v>114.240755310779</v>
      </c>
    </row>
    <row r="65" customFormat="false" ht="12" hidden="false" customHeight="true" outlineLevel="0" collapsed="false">
      <c r="C65" s="42" t="s">
        <v>21</v>
      </c>
      <c r="D65" s="20"/>
      <c r="E65" s="20"/>
      <c r="F65" s="19"/>
      <c r="G65" s="17"/>
      <c r="H65" s="17"/>
    </row>
    <row r="66" customFormat="false" ht="12.75" hidden="false" customHeight="true" outlineLevel="0" collapsed="false">
      <c r="C66" s="42" t="s">
        <v>62</v>
      </c>
      <c r="D66" s="39" t="n">
        <v>138</v>
      </c>
      <c r="E66" s="39" t="n">
        <v>62</v>
      </c>
      <c r="F66" s="39" t="n">
        <v>53</v>
      </c>
      <c r="G66" s="20" t="n">
        <f aca="false">E66/D66*100</f>
        <v>44.9275362318841</v>
      </c>
      <c r="H66" s="20" t="n">
        <f aca="false">E66/F66*100</f>
        <v>116.981132075472</v>
      </c>
    </row>
    <row r="67" customFormat="false" ht="13.5" hidden="false" customHeight="true" outlineLevel="0" collapsed="false">
      <c r="C67" s="26" t="s">
        <v>63</v>
      </c>
      <c r="D67" s="19" t="n">
        <v>7734</v>
      </c>
      <c r="E67" s="19" t="n">
        <v>1527</v>
      </c>
      <c r="F67" s="19" t="n">
        <v>1913</v>
      </c>
      <c r="G67" s="20" t="n">
        <f aca="false">E67/D67*100</f>
        <v>19.743987587277</v>
      </c>
      <c r="H67" s="20" t="n">
        <f aca="false">E67/F67*100</f>
        <v>79.8222686879247</v>
      </c>
    </row>
    <row r="68" customFormat="false" ht="13.5" hidden="false" customHeight="true" outlineLevel="0" collapsed="false">
      <c r="C68" s="26" t="s">
        <v>64</v>
      </c>
      <c r="D68" s="19" t="n">
        <v>2035</v>
      </c>
      <c r="E68" s="19" t="n">
        <v>1315</v>
      </c>
      <c r="F68" s="19" t="n">
        <v>576</v>
      </c>
      <c r="G68" s="20" t="n">
        <f aca="false">E68/D68*100</f>
        <v>64.6191646191646</v>
      </c>
      <c r="H68" s="20" t="n">
        <f aca="false">E68/F68*100</f>
        <v>228.298611111111</v>
      </c>
    </row>
    <row r="69" customFormat="false" ht="13.5" hidden="false" customHeight="true" outlineLevel="0" collapsed="false">
      <c r="C69" s="33" t="s">
        <v>65</v>
      </c>
      <c r="D69" s="22" t="n">
        <v>45</v>
      </c>
      <c r="E69" s="22" t="n">
        <v>20</v>
      </c>
      <c r="F69" s="16" t="n">
        <v>15</v>
      </c>
      <c r="G69" s="17" t="n">
        <f aca="false">E69/D69*100</f>
        <v>44.4444444444444</v>
      </c>
      <c r="H69" s="20" t="n">
        <f aca="false">E69/F69*100</f>
        <v>133.333333333333</v>
      </c>
    </row>
    <row r="70" customFormat="false" ht="15" hidden="false" customHeight="true" outlineLevel="0" collapsed="false">
      <c r="C70" s="40" t="s">
        <v>66</v>
      </c>
      <c r="D70" s="16" t="n">
        <f aca="false">D72+D73+D74+D75+D76</f>
        <v>63941</v>
      </c>
      <c r="E70" s="16" t="n">
        <f aca="false">E72+E73+E74+E75+E76</f>
        <v>36890</v>
      </c>
      <c r="F70" s="16" t="n">
        <f aca="false">F72+F73+F74+F75+F76</f>
        <v>43572</v>
      </c>
      <c r="G70" s="17" t="n">
        <f aca="false">E70/D70*100</f>
        <v>57.6938114824604</v>
      </c>
      <c r="H70" s="20" t="n">
        <f aca="false">E70/F70*100</f>
        <v>84.6644634168732</v>
      </c>
    </row>
    <row r="71" customFormat="false" ht="12" hidden="false" customHeight="true" outlineLevel="0" collapsed="false">
      <c r="C71" s="42" t="s">
        <v>21</v>
      </c>
      <c r="D71" s="20"/>
      <c r="E71" s="20"/>
      <c r="F71" s="19"/>
      <c r="G71" s="17"/>
      <c r="H71" s="20"/>
    </row>
    <row r="72" customFormat="false" ht="13.5" hidden="false" customHeight="true" outlineLevel="0" collapsed="false">
      <c r="C72" s="26" t="s">
        <v>67</v>
      </c>
      <c r="D72" s="19" t="n">
        <v>10062</v>
      </c>
      <c r="E72" s="19" t="n">
        <v>4888</v>
      </c>
      <c r="F72" s="19" t="n">
        <v>5181</v>
      </c>
      <c r="G72" s="20" t="n">
        <f aca="false">E72/D72*100</f>
        <v>48.5788113695091</v>
      </c>
      <c r="H72" s="20" t="n">
        <f aca="false">E72/F72*100</f>
        <v>94.3447210963135</v>
      </c>
    </row>
    <row r="73" customFormat="false" ht="12.75" hidden="false" customHeight="true" outlineLevel="0" collapsed="false">
      <c r="C73" s="26" t="s">
        <v>68</v>
      </c>
      <c r="D73" s="19" t="n">
        <v>47927</v>
      </c>
      <c r="E73" s="19" t="n">
        <v>28944</v>
      </c>
      <c r="F73" s="19" t="n">
        <v>35191</v>
      </c>
      <c r="G73" s="20" t="n">
        <f aca="false">E73/D73*100</f>
        <v>60.3918459323555</v>
      </c>
      <c r="H73" s="20" t="n">
        <f aca="false">E73/F73*100</f>
        <v>82.2483021227018</v>
      </c>
    </row>
    <row r="74" customFormat="false" ht="25.5" hidden="false" customHeight="true" outlineLevel="0" collapsed="false">
      <c r="C74" s="26" t="s">
        <v>69</v>
      </c>
      <c r="D74" s="19" t="n">
        <v>88</v>
      </c>
      <c r="E74" s="19" t="n">
        <v>43</v>
      </c>
      <c r="F74" s="19" t="n">
        <v>4</v>
      </c>
      <c r="G74" s="20" t="n">
        <f aca="false">E74/D74*100</f>
        <v>48.8636363636364</v>
      </c>
      <c r="H74" s="20" t="n">
        <f aca="false">E74/F74*100</f>
        <v>1075</v>
      </c>
    </row>
    <row r="75" customFormat="false" ht="13.5" hidden="false" customHeight="true" outlineLevel="0" collapsed="false">
      <c r="C75" s="36" t="s">
        <v>70</v>
      </c>
      <c r="D75" s="19" t="n">
        <v>55</v>
      </c>
      <c r="E75" s="19" t="n">
        <v>20</v>
      </c>
      <c r="F75" s="19" t="n">
        <v>26</v>
      </c>
      <c r="G75" s="20" t="n">
        <f aca="false">E75/D75*100</f>
        <v>36.3636363636364</v>
      </c>
      <c r="H75" s="20" t="n">
        <f aca="false">E75/F75*100</f>
        <v>76.9230769230769</v>
      </c>
    </row>
    <row r="76" customFormat="false" ht="13.5" hidden="false" customHeight="true" outlineLevel="0" collapsed="false">
      <c r="C76" s="26" t="s">
        <v>71</v>
      </c>
      <c r="D76" s="19" t="n">
        <v>5809</v>
      </c>
      <c r="E76" s="19" t="n">
        <v>2995</v>
      </c>
      <c r="F76" s="19" t="n">
        <v>3170</v>
      </c>
      <c r="G76" s="20" t="n">
        <f aca="false">E76/D76*100</f>
        <v>51.5579273541057</v>
      </c>
      <c r="H76" s="20" t="n">
        <f aca="false">E76/F76*100</f>
        <v>94.4794952681388</v>
      </c>
    </row>
    <row r="77" customFormat="false" ht="12.75" hidden="false" customHeight="true" outlineLevel="0" collapsed="false">
      <c r="C77" s="33" t="s">
        <v>72</v>
      </c>
      <c r="D77" s="22" t="n">
        <f aca="false">D79+D80</f>
        <v>8030</v>
      </c>
      <c r="E77" s="22" t="n">
        <f aca="false">E79+E80</f>
        <v>4073</v>
      </c>
      <c r="F77" s="22" t="n">
        <f aca="false">F79+F80</f>
        <v>4580</v>
      </c>
      <c r="G77" s="20" t="n">
        <f aca="false">E77/D77*100</f>
        <v>50.7222914072229</v>
      </c>
      <c r="H77" s="20" t="n">
        <f aca="false">E77/F77*100</f>
        <v>88.9301310043668</v>
      </c>
    </row>
    <row r="78" customFormat="false" ht="12.75" hidden="false" customHeight="true" outlineLevel="0" collapsed="false">
      <c r="C78" s="26" t="s">
        <v>21</v>
      </c>
      <c r="D78" s="19"/>
      <c r="E78" s="19"/>
      <c r="F78" s="19"/>
      <c r="G78" s="20"/>
      <c r="H78" s="20"/>
    </row>
    <row r="79" customFormat="false" ht="12" hidden="false" customHeight="true" outlineLevel="0" collapsed="false">
      <c r="C79" s="26" t="s">
        <v>73</v>
      </c>
      <c r="D79" s="19" t="n">
        <v>8030</v>
      </c>
      <c r="E79" s="19" t="n">
        <v>4073</v>
      </c>
      <c r="F79" s="19" t="n">
        <v>4580</v>
      </c>
      <c r="G79" s="20" t="n">
        <f aca="false">E79/D79*100</f>
        <v>50.7222914072229</v>
      </c>
      <c r="H79" s="20" t="n">
        <f aca="false">E79/F79*100</f>
        <v>88.9301310043668</v>
      </c>
    </row>
    <row r="80" customFormat="false" ht="25.5" hidden="false" customHeight="true" outlineLevel="0" collapsed="false">
      <c r="C80" s="26" t="s">
        <v>74</v>
      </c>
      <c r="D80" s="19" t="n">
        <v>0</v>
      </c>
      <c r="E80" s="19" t="n">
        <v>0</v>
      </c>
      <c r="F80" s="39" t="n">
        <v>0</v>
      </c>
      <c r="G80" s="20" t="n">
        <v>0</v>
      </c>
      <c r="H80" s="20" t="n">
        <v>0</v>
      </c>
    </row>
    <row r="81" customFormat="false" ht="12.75" hidden="false" customHeight="true" outlineLevel="0" collapsed="false">
      <c r="C81" s="40" t="s">
        <v>75</v>
      </c>
      <c r="D81" s="16" t="n">
        <f aca="false">D83+D84+D85+D86+D87</f>
        <v>13291</v>
      </c>
      <c r="E81" s="16" t="n">
        <f aca="false">E83+E84+E85+E86+E87</f>
        <v>8607</v>
      </c>
      <c r="F81" s="16" t="n">
        <f aca="false">F83+F84+F85+F86+F87</f>
        <v>4988</v>
      </c>
      <c r="G81" s="17" t="n">
        <f aca="false">E81/D81*100</f>
        <v>64.7581069896923</v>
      </c>
      <c r="H81" s="17" t="n">
        <f aca="false">E81/F81*100</f>
        <v>172.554129911788</v>
      </c>
    </row>
    <row r="82" customFormat="false" ht="12.75" hidden="false" customHeight="true" outlineLevel="0" collapsed="false">
      <c r="C82" s="42" t="s">
        <v>21</v>
      </c>
      <c r="D82" s="20"/>
      <c r="E82" s="20"/>
      <c r="F82" s="19"/>
      <c r="G82" s="17"/>
      <c r="H82" s="17"/>
    </row>
    <row r="83" customFormat="false" ht="12.75" hidden="false" customHeight="true" outlineLevel="0" collapsed="false">
      <c r="C83" s="26" t="s">
        <v>76</v>
      </c>
      <c r="D83" s="19" t="n">
        <v>962</v>
      </c>
      <c r="E83" s="19" t="n">
        <v>162</v>
      </c>
      <c r="F83" s="19" t="n">
        <v>325</v>
      </c>
      <c r="G83" s="20" t="n">
        <f aca="false">E83/D83*100</f>
        <v>16.8399168399168</v>
      </c>
      <c r="H83" s="20" t="n">
        <f aca="false">E83/F83*100</f>
        <v>49.8461538461539</v>
      </c>
    </row>
    <row r="84" customFormat="false" ht="12" hidden="false" customHeight="true" outlineLevel="0" collapsed="false">
      <c r="C84" s="26" t="s">
        <v>77</v>
      </c>
      <c r="D84" s="19" t="n">
        <v>0</v>
      </c>
      <c r="E84" s="19" t="n">
        <v>0</v>
      </c>
      <c r="F84" s="19" t="n">
        <v>0</v>
      </c>
      <c r="G84" s="20" t="n">
        <v>0</v>
      </c>
      <c r="H84" s="20" t="n">
        <v>0</v>
      </c>
    </row>
    <row r="85" customFormat="false" ht="13.5" hidden="false" customHeight="true" outlineLevel="0" collapsed="false">
      <c r="C85" s="26" t="s">
        <v>78</v>
      </c>
      <c r="D85" s="19" t="n">
        <v>1944</v>
      </c>
      <c r="E85" s="19" t="n">
        <v>1640</v>
      </c>
      <c r="F85" s="19" t="n">
        <v>33</v>
      </c>
      <c r="G85" s="20" t="n">
        <f aca="false">E85/D85*100</f>
        <v>84.3621399176955</v>
      </c>
      <c r="H85" s="20" t="n">
        <f aca="false">E85/F85*100</f>
        <v>4969.69696969697</v>
      </c>
    </row>
    <row r="86" customFormat="false" ht="12" hidden="false" customHeight="true" outlineLevel="0" collapsed="false">
      <c r="C86" s="26" t="s">
        <v>79</v>
      </c>
      <c r="D86" s="19" t="n">
        <v>9578</v>
      </c>
      <c r="E86" s="19" t="n">
        <v>6490</v>
      </c>
      <c r="F86" s="19" t="n">
        <v>4201</v>
      </c>
      <c r="G86" s="20" t="n">
        <f aca="false">E86/D86*100</f>
        <v>67.7594487366882</v>
      </c>
      <c r="H86" s="20" t="n">
        <f aca="false">E86/F86*100</f>
        <v>154.487026898358</v>
      </c>
    </row>
    <row r="87" customFormat="false" ht="25.5" hidden="false" customHeight="false" outlineLevel="0" collapsed="false">
      <c r="C87" s="26" t="s">
        <v>80</v>
      </c>
      <c r="D87" s="19" t="n">
        <v>807</v>
      </c>
      <c r="E87" s="19" t="n">
        <v>315</v>
      </c>
      <c r="F87" s="19" t="n">
        <v>429</v>
      </c>
      <c r="G87" s="20" t="n">
        <f aca="false">E87/D87*100</f>
        <v>39.0334572490706</v>
      </c>
      <c r="H87" s="20" t="n">
        <f aca="false">E87/F87*100</f>
        <v>73.4265734265734</v>
      </c>
    </row>
    <row r="88" customFormat="false" ht="12.75" hidden="false" customHeight="true" outlineLevel="0" collapsed="false">
      <c r="C88" s="33" t="s">
        <v>81</v>
      </c>
      <c r="D88" s="22" t="n">
        <f aca="false">D89</f>
        <v>50</v>
      </c>
      <c r="E88" s="22" t="n">
        <f aca="false">E89</f>
        <v>28</v>
      </c>
      <c r="F88" s="22" t="n">
        <f aca="false">F89</f>
        <v>9</v>
      </c>
      <c r="G88" s="17" t="n">
        <f aca="false">E88/D88*100</f>
        <v>56</v>
      </c>
      <c r="H88" s="17" t="n">
        <f aca="false">E88/F88*100</f>
        <v>311.111111111111</v>
      </c>
    </row>
    <row r="89" customFormat="false" ht="12.75" hidden="false" customHeight="true" outlineLevel="0" collapsed="false">
      <c r="C89" s="26" t="s">
        <v>82</v>
      </c>
      <c r="D89" s="19" t="n">
        <v>50</v>
      </c>
      <c r="E89" s="19" t="n">
        <v>28</v>
      </c>
      <c r="F89" s="19" t="n">
        <v>9</v>
      </c>
      <c r="G89" s="20" t="n">
        <f aca="false">E89/D89*100</f>
        <v>56</v>
      </c>
      <c r="H89" s="20" t="n">
        <f aca="false">E89/F89*100</f>
        <v>311.111111111111</v>
      </c>
    </row>
    <row r="90" customFormat="false" ht="11.25" hidden="false" customHeight="true" outlineLevel="0" collapsed="false">
      <c r="C90" s="33" t="s">
        <v>83</v>
      </c>
      <c r="D90" s="22" t="n">
        <v>0</v>
      </c>
      <c r="E90" s="22" t="n">
        <v>0</v>
      </c>
      <c r="F90" s="22" t="n">
        <v>0</v>
      </c>
      <c r="G90" s="17" t="n">
        <v>0</v>
      </c>
      <c r="H90" s="17" t="n">
        <v>0</v>
      </c>
    </row>
    <row r="91" customFormat="false" ht="12.75" hidden="false" customHeight="true" outlineLevel="0" collapsed="false">
      <c r="C91" s="33" t="s">
        <v>84</v>
      </c>
      <c r="D91" s="22"/>
      <c r="E91" s="22"/>
      <c r="F91" s="16"/>
      <c r="G91" s="17"/>
      <c r="H91" s="17"/>
    </row>
    <row r="92" customFormat="false" ht="14.25" hidden="false" customHeight="true" outlineLevel="0" collapsed="false">
      <c r="C92" s="40" t="s">
        <v>85</v>
      </c>
      <c r="D92" s="16" t="n">
        <f aca="false">D41+D51+D52+D57+D64+D69+D70+D77+D81+D88+D91+D90</f>
        <v>129762</v>
      </c>
      <c r="E92" s="16" t="n">
        <f aca="false">E41+E51+E52+E57+E64+E69+E70+E77+E81+E88+E91+E90</f>
        <v>65552</v>
      </c>
      <c r="F92" s="16" t="n">
        <f aca="false">F41+F51+F52+F57+F64+F69+F70+F77+F81+F88+F91+F90</f>
        <v>67964</v>
      </c>
      <c r="G92" s="17" t="n">
        <f aca="false">E92/D92*100</f>
        <v>50.5171005379079</v>
      </c>
      <c r="H92" s="17" t="n">
        <f aca="false">E92/F92*100</f>
        <v>96.4510623271144</v>
      </c>
    </row>
    <row r="93" customFormat="false" ht="18.75" hidden="true" customHeight="true" outlineLevel="0" collapsed="false">
      <c r="C93" s="40"/>
      <c r="D93" s="16"/>
      <c r="E93" s="16"/>
      <c r="F93" s="39" t="n">
        <f aca="false">F37-F91</f>
        <v>0</v>
      </c>
      <c r="G93" s="17" t="e">
        <f aca="false">E93/D93*100</f>
        <v>#DIV/0!</v>
      </c>
      <c r="H93" s="20" t="e">
        <f aca="false">E93/F93*100</f>
        <v>#DIV/0!</v>
      </c>
    </row>
    <row r="94" customFormat="false" ht="24.75" hidden="false" customHeight="true" outlineLevel="0" collapsed="false">
      <c r="C94" s="40" t="s">
        <v>86</v>
      </c>
      <c r="D94" s="39" t="n">
        <f aca="false">D38-D92</f>
        <v>-4178</v>
      </c>
      <c r="E94" s="39" t="n">
        <f aca="false">E38-E92</f>
        <v>1752</v>
      </c>
      <c r="F94" s="39" t="n">
        <f aca="false">F38-F92</f>
        <v>3049</v>
      </c>
      <c r="G94" s="43"/>
      <c r="H94" s="20"/>
    </row>
    <row r="95" customFormat="false" ht="28.5" hidden="false" customHeight="true" outlineLevel="0" collapsed="false">
      <c r="C95" s="44"/>
      <c r="D95" s="45"/>
      <c r="E95" s="45"/>
      <c r="F95" s="45"/>
      <c r="G95" s="45"/>
      <c r="H95" s="46"/>
    </row>
    <row r="96" customFormat="false" ht="36.75" hidden="false" customHeight="true" outlineLevel="0" collapsed="false">
      <c r="C96" s="47" t="s">
        <v>87</v>
      </c>
      <c r="D96" s="48"/>
      <c r="E96" s="48"/>
      <c r="F96" s="48"/>
      <c r="G96" s="49" t="s">
        <v>88</v>
      </c>
      <c r="H96" s="49"/>
    </row>
    <row r="97" customFormat="false" ht="15" hidden="false" customHeight="false" outlineLevel="0" collapsed="false">
      <c r="C97" s="50"/>
      <c r="D97" s="51"/>
      <c r="E97" s="51"/>
      <c r="F97" s="51"/>
      <c r="G97" s="51"/>
      <c r="H97" s="52"/>
    </row>
    <row r="98" customFormat="false" ht="15" hidden="false" customHeight="false" outlineLevel="0" collapsed="false">
      <c r="C98" s="50" t="s">
        <v>89</v>
      </c>
      <c r="D98" s="51"/>
      <c r="E98" s="51"/>
      <c r="F98" s="51"/>
      <c r="G98" s="51"/>
      <c r="H98" s="52"/>
    </row>
    <row r="99" customFormat="false" ht="15" hidden="false" customHeight="false" outlineLevel="0" collapsed="false">
      <c r="C99" s="50" t="s">
        <v>90</v>
      </c>
      <c r="D99" s="51"/>
      <c r="E99" s="51"/>
      <c r="F99" s="51"/>
      <c r="G99" s="51"/>
      <c r="H99" s="53"/>
    </row>
    <row r="100" customFormat="false" ht="15.75" hidden="false" customHeight="false" outlineLevel="0" collapsed="false">
      <c r="C100" s="54"/>
      <c r="D100" s="53"/>
      <c r="E100" s="53"/>
      <c r="F100" s="53"/>
      <c r="G100" s="53"/>
      <c r="H100" s="53"/>
    </row>
    <row r="101" customFormat="false" ht="12.75" hidden="false" customHeight="false" outlineLevel="0" collapsed="false">
      <c r="D101" s="55"/>
      <c r="E101" s="55"/>
      <c r="F101" s="55"/>
      <c r="G101" s="55"/>
      <c r="H101" s="53"/>
    </row>
    <row r="102" customFormat="false" ht="12.75" hidden="false" customHeight="false" outlineLevel="0" collapsed="false">
      <c r="D102" s="55"/>
      <c r="E102" s="55"/>
      <c r="F102" s="55"/>
      <c r="G102" s="55"/>
      <c r="H102" s="53"/>
    </row>
    <row r="103" customFormat="false" ht="12.75" hidden="false" customHeight="false" outlineLevel="0" collapsed="false">
      <c r="H103" s="56"/>
    </row>
    <row r="104" customFormat="false" ht="12.75" hidden="false" customHeight="false" outlineLevel="0" collapsed="false">
      <c r="H104" s="53"/>
    </row>
    <row r="105" customFormat="false" ht="12.75" hidden="false" customHeight="false" outlineLevel="0" collapsed="false">
      <c r="H105" s="53"/>
    </row>
    <row r="106" customFormat="false" ht="12.75" hidden="false" customHeight="false" outlineLevel="0" collapsed="false">
      <c r="H106" s="53"/>
    </row>
    <row r="107" customFormat="false" ht="12.75" hidden="false" customHeight="false" outlineLevel="0" collapsed="false">
      <c r="H107" s="53"/>
    </row>
    <row r="108" customFormat="false" ht="12.75" hidden="false" customHeight="false" outlineLevel="0" collapsed="false">
      <c r="H108" s="53"/>
    </row>
    <row r="109" customFormat="false" ht="12.75" hidden="false" customHeight="false" outlineLevel="0" collapsed="false">
      <c r="H109" s="53"/>
    </row>
    <row r="110" customFormat="false" ht="12.75" hidden="false" customHeight="false" outlineLevel="0" collapsed="false">
      <c r="H110" s="53"/>
    </row>
    <row r="111" customFormat="false" ht="12.75" hidden="false" customHeight="false" outlineLevel="0" collapsed="false">
      <c r="H111" s="53"/>
    </row>
    <row r="112" customFormat="false" ht="12.75" hidden="false" customHeight="false" outlineLevel="0" collapsed="false">
      <c r="H112" s="53"/>
    </row>
    <row r="113" customFormat="false" ht="12.75" hidden="false" customHeight="false" outlineLevel="0" collapsed="false">
      <c r="H113" s="53"/>
    </row>
    <row r="114" customFormat="false" ht="12.75" hidden="false" customHeight="false" outlineLevel="0" collapsed="false">
      <c r="H114" s="55"/>
    </row>
    <row r="115" customFormat="false" ht="12.75" hidden="false" customHeight="false" outlineLevel="0" collapsed="false">
      <c r="H115" s="55"/>
    </row>
    <row r="116" customFormat="false" ht="12.75" hidden="false" customHeight="false" outlineLevel="0" collapsed="false">
      <c r="H116" s="55"/>
    </row>
    <row r="117" customFormat="false" ht="12.75" hidden="false" customHeight="false" outlineLevel="0" collapsed="false">
      <c r="H117" s="55"/>
    </row>
    <row r="118" customFormat="false" ht="12.75" hidden="false" customHeight="false" outlineLevel="0" collapsed="false">
      <c r="H118" s="55"/>
    </row>
    <row r="119" customFormat="false" ht="12.75" hidden="false" customHeight="false" outlineLevel="0" collapsed="false">
      <c r="H119" s="55"/>
    </row>
    <row r="120" customFormat="false" ht="12.75" hidden="false" customHeight="false" outlineLevel="0" collapsed="false">
      <c r="H120" s="55"/>
    </row>
    <row r="121" customFormat="false" ht="12.75" hidden="false" customHeight="false" outlineLevel="0" collapsed="false">
      <c r="H121" s="55"/>
    </row>
    <row r="122" customFormat="false" ht="12.75" hidden="false" customHeight="false" outlineLevel="0" collapsed="false">
      <c r="H122" s="55"/>
    </row>
    <row r="123" customFormat="false" ht="12.75" hidden="false" customHeight="false" outlineLevel="0" collapsed="false">
      <c r="H123" s="55"/>
    </row>
    <row r="124" customFormat="false" ht="12.75" hidden="false" customHeight="false" outlineLevel="0" collapsed="false">
      <c r="H124" s="55"/>
    </row>
    <row r="125" customFormat="false" ht="12.75" hidden="false" customHeight="false" outlineLevel="0" collapsed="false">
      <c r="H125" s="55"/>
    </row>
    <row r="126" customFormat="false" ht="12.75" hidden="false" customHeight="false" outlineLevel="0" collapsed="false">
      <c r="H126" s="55"/>
    </row>
    <row r="127" customFormat="false" ht="12.75" hidden="false" customHeight="false" outlineLevel="0" collapsed="false">
      <c r="H127" s="55"/>
    </row>
    <row r="128" customFormat="false" ht="12.75" hidden="false" customHeight="false" outlineLevel="0" collapsed="false">
      <c r="H128" s="55"/>
    </row>
    <row r="129" customFormat="false" ht="12.75" hidden="false" customHeight="false" outlineLevel="0" collapsed="false">
      <c r="H129" s="55"/>
    </row>
    <row r="130" customFormat="false" ht="12.75" hidden="false" customHeight="false" outlineLevel="0" collapsed="false">
      <c r="H130" s="55"/>
    </row>
    <row r="131" customFormat="false" ht="12.75" hidden="false" customHeight="false" outlineLevel="0" collapsed="false">
      <c r="H131" s="55"/>
    </row>
    <row r="132" customFormat="false" ht="12.75" hidden="false" customHeight="false" outlineLevel="0" collapsed="false">
      <c r="H132" s="55"/>
    </row>
    <row r="133" customFormat="false" ht="12.75" hidden="false" customHeight="false" outlineLevel="0" collapsed="false">
      <c r="H133" s="55"/>
    </row>
    <row r="134" customFormat="false" ht="12.75" hidden="false" customHeight="false" outlineLevel="0" collapsed="false">
      <c r="H134" s="55"/>
    </row>
    <row r="135" customFormat="false" ht="12.75" hidden="false" customHeight="false" outlineLevel="0" collapsed="false">
      <c r="H135" s="55"/>
    </row>
    <row r="136" customFormat="false" ht="12.75" hidden="false" customHeight="false" outlineLevel="0" collapsed="false">
      <c r="H136" s="55"/>
    </row>
    <row r="137" customFormat="false" ht="12.75" hidden="false" customHeight="false" outlineLevel="0" collapsed="false">
      <c r="H137" s="55"/>
    </row>
    <row r="138" customFormat="false" ht="12.75" hidden="false" customHeight="false" outlineLevel="0" collapsed="false">
      <c r="H138" s="55"/>
    </row>
    <row r="139" customFormat="false" ht="12.75" hidden="false" customHeight="false" outlineLevel="0" collapsed="false">
      <c r="H139" s="55"/>
    </row>
    <row r="140" customFormat="false" ht="12.75" hidden="false" customHeight="false" outlineLevel="0" collapsed="false">
      <c r="H140" s="55"/>
    </row>
    <row r="141" customFormat="false" ht="12.75" hidden="false" customHeight="false" outlineLevel="0" collapsed="false">
      <c r="H141" s="55"/>
    </row>
    <row r="142" customFormat="false" ht="12.75" hidden="false" customHeight="false" outlineLevel="0" collapsed="false">
      <c r="H142" s="55"/>
    </row>
    <row r="143" customFormat="false" ht="12.75" hidden="false" customHeight="false" outlineLevel="0" collapsed="false">
      <c r="H143" s="55"/>
    </row>
  </sheetData>
  <mergeCells count="4">
    <mergeCell ref="C1:H1"/>
    <mergeCell ref="C2:H3"/>
    <mergeCell ref="C4:H4"/>
    <mergeCell ref="G96:H96"/>
  </mergeCells>
  <printOptions headings="false" gridLines="false" gridLinesSet="true" horizontalCentered="false" verticalCentered="false"/>
  <pageMargins left="0.157638888888889" right="0.157638888888889" top="0.590277777777778" bottom="0.590972222222222" header="0.511811023622047" footer="0.157638888888889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0:37:16Z</dcterms:created>
  <dc:creator>Pre_Installed User</dc:creator>
  <dc:description/>
  <dc:language>en-US</dc:language>
  <cp:lastModifiedBy>РАЙФО</cp:lastModifiedBy>
  <cp:lastPrinted>2016-06-16T08:40:09Z</cp:lastPrinted>
  <dcterms:modified xsi:type="dcterms:W3CDTF">2017-02-07T09:59:27Z</dcterms:modified>
  <cp:revision>0</cp:revision>
  <dc:subject/>
  <dc:title/>
</cp:coreProperties>
</file>