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Лист1" sheetId="2" state="visible" r:id="rId3"/>
  </sheets>
  <definedNames>
    <definedName function="false" hidden="false" localSheetId="0" name="_xlnm.Print_Area" vbProcedure="false">Документ!$A$1:$O$118</definedName>
    <definedName function="false" hidden="false" localSheetId="0" name="_xlnm.Print_Titles" vbProcedure="false">Документ!$3:$6</definedName>
    <definedName function="false" hidden="true" localSheetId="0" name="_xlnm._FilterDatabase" vbProcedure="false">Документ!$A$6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36">
  <si>
    <t xml:space="preserve">Сведения об исполнении  бюджета Рогнединского муниципального района по доходам за 1 полугодие 2017 года</t>
  </si>
  <si>
    <t xml:space="preserve">рублей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
 на 2015 год</t>
  </si>
  <si>
    <t xml:space="preserve">Изменения
март
2015</t>
  </si>
  <si>
    <t xml:space="preserve">Кассовое исполнение                             за 1 полугодие                  2016 года</t>
  </si>
  <si>
    <t xml:space="preserve">Прогноз доходов                                               на 2017 год</t>
  </si>
  <si>
    <t xml:space="preserve">Сумма
 на 2016 год</t>
  </si>
  <si>
    <t xml:space="preserve">Сумма
 на 2017 год</t>
  </si>
  <si>
    <t xml:space="preserve">Кассовое исполнение                             за 1 полугодие                  2017 года</t>
  </si>
  <si>
    <t xml:space="preserve">Процент исполнения к прогнозным параметрам доходов</t>
  </si>
  <si>
    <t xml:space="preserve">Темп роста 2017 к соответствующему периоду 2016, %</t>
  </si>
  <si>
    <t xml:space="preserve">1</t>
  </si>
  <si>
    <t xml:space="preserve">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0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 муниципальным район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000,00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2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находятся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 118, статьей  119.1, пунктами 1 и 2 статьи 120, статьями 125, 126, 128, 129, 129.1,  132, 133, 134, 135, 135.1 Налогового кодекса Российской Федерации </t>
  </si>
  <si>
    <t xml:space="preserve">1 16 03030 01 0000 140 </t>
  </si>
  <si>
    <t xml:space="preserve">Денежные взыскания (штрафы) за административные правонарушения в области налогов и сборов, предусмотренные Кодексом  Российской Федерации 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 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1003 00 0000 151 </t>
  </si>
  <si>
    <t xml:space="preserve">Дотации бюджетам  на поддержку мер по обеспечению сбалансированности бюджет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0 0000 100</t>
  </si>
  <si>
    <t xml:space="preserve">Субсидии бюджетам на реализацию федеральных целевых программ</t>
  </si>
  <si>
    <t xml:space="preserve">Субсидии бюджетам муниципальных районов на реализацию федеральных целевых программ</t>
  </si>
  <si>
    <t xml:space="preserve">2 02 02008 00 0000 151</t>
  </si>
  <si>
    <t xml:space="preserve">Субсидии бюджетам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77 00 0000 151</t>
  </si>
  <si>
    <t xml:space="preserve">Субсидии бюджетам  на софинансирование капитальных вложений в объекты (государственной) муниципальной собственности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216 00 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555800 0000 151</t>
  </si>
  <si>
    <t xml:space="preserve"> 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 000 2022555805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02999 00 0000 151</t>
  </si>
  <si>
    <t xml:space="preserve">Прочие субсидии </t>
  </si>
  <si>
    <t xml:space="preserve">2 02 02999 05 0000 151</t>
  </si>
  <si>
    <t xml:space="preserve">Прочие субсидии бюджетам муниципальных районов</t>
  </si>
  <si>
    <t xml:space="preserve">2 02 03000 00 0000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119 00 0000 151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5 0000 151</t>
  </si>
  <si>
    <t xml:space="preserve">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04000 00 0000 151 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решению вопросов местного значения в соответствии с заключенными соглашениями</t>
  </si>
  <si>
    <t xml:space="preserve">2 02 04061 00 0000 151</t>
  </si>
  <si>
    <t xml:space="preserve">Межбюджетные трансферты, передаваемые бюджетам  на создание и развитие сети многофункциональных центров предоставление государственных и муниципальных услуг</t>
  </si>
  <si>
    <t xml:space="preserve">2 02 04061 05 0000 151</t>
  </si>
  <si>
    <t xml:space="preserve">Межбюджетные трансферты, передаваемые бюджетам  муниципальных районов на создание и развитие сети многофункциональных центров предоставление государственных и муниципальных услуг</t>
  </si>
  <si>
    <t xml:space="preserve"> 2 02 04999 00 0000 151 </t>
  </si>
  <si>
    <t xml:space="preserve">Прочие межбюджетные трансферты, передаваемые бюджетам </t>
  </si>
  <si>
    <t xml:space="preserve"> 2 02 04999 05 0000 151 </t>
  </si>
  <si>
    <t xml:space="preserve">Прочие межбюджетные трансферты, передаваемые бюджетам муниципальных районов</t>
  </si>
  <si>
    <t xml:space="preserve">2 19 00000 00 0000 000</t>
  </si>
  <si>
    <t xml:space="preserve">ВОЗВРАТ ОСТАТКОВ СУБСИДИЙ, СУБВЕНЦИЙ И ИНЫХ МЕЖБЮДЖЕТНЫХ  ТРАНСФЕРТОВ, ИМЕЮЩИХ ЦЕЛЕВОЕ НАЗНАЧЕНИЕ, ПРОШЛЫХ ЛЕТ </t>
  </si>
  <si>
    <t xml:space="preserve">2 19 00000 00 0000 151</t>
  </si>
  <si>
    <t xml:space="preserve">Возврат остатков субсидий, субвенций и иных межбюджетных трансфертов , имеющих целевое назначение, прошлых лет из бюджетов муниципальных районов </t>
  </si>
  <si>
    <t xml:space="preserve">2 19 00010 05 0000 151</t>
  </si>
  <si>
    <t xml:space="preserve">Возврат прочих остатков субсидий, субвенций и иных межбюджетных трансфертов , имеющих целевое назначение, прошлых лет из бюджетов муниципальных районов </t>
  </si>
  <si>
    <t xml:space="preserve">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,0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2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24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24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2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1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Q100" activeCellId="0" sqref="Q1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4.56"/>
    <col collapsed="false" customWidth="true" hidden="true" outlineLevel="0" max="4" min="3" style="2" width="20.13"/>
    <col collapsed="false" customWidth="true" hidden="false" outlineLevel="0" max="5" min="5" style="2" width="20.13"/>
    <col collapsed="false" customWidth="true" hidden="false" outlineLevel="0" max="6" min="6" style="2" width="20.28"/>
    <col collapsed="false" customWidth="true" hidden="true" outlineLevel="0" max="7" min="7" style="3" width="20.56"/>
    <col collapsed="false" customWidth="true" hidden="true" outlineLevel="0" max="8" min="8" style="3" width="25.41"/>
    <col collapsed="false" customWidth="true" hidden="true" outlineLevel="0" max="9" min="9" style="3" width="24.13"/>
    <col collapsed="false" customWidth="true" hidden="true" outlineLevel="0" max="10" min="10" style="3" width="20.99"/>
    <col collapsed="false" customWidth="true" hidden="true" outlineLevel="0" max="11" min="11" style="3" width="24.13"/>
    <col collapsed="false" customWidth="true" hidden="true" outlineLevel="0" max="12" min="12" style="3" width="20.99"/>
    <col collapsed="false" customWidth="true" hidden="false" outlineLevel="0" max="13" min="13" style="4" width="18.56"/>
    <col collapsed="false" customWidth="true" hidden="false" outlineLevel="0" max="14" min="14" style="4" width="11.99"/>
    <col collapsed="false" customWidth="true" hidden="false" outlineLevel="0" max="15" min="15" style="4" width="12.28"/>
    <col collapsed="false" customWidth="true" hidden="false" outlineLevel="0" max="16" min="16" style="4" width="20.85"/>
    <col collapsed="false" customWidth="false" hidden="false" outlineLevel="0" max="257" min="17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6"/>
      <c r="B2" s="6"/>
      <c r="C2" s="7"/>
      <c r="D2" s="8"/>
      <c r="E2" s="8"/>
      <c r="F2" s="8"/>
      <c r="G2" s="9"/>
      <c r="H2" s="9"/>
      <c r="I2" s="9"/>
      <c r="J2" s="9"/>
      <c r="K2" s="9"/>
      <c r="L2" s="9" t="s">
        <v>1</v>
      </c>
      <c r="M2" s="10"/>
      <c r="N2" s="11" t="s">
        <v>2</v>
      </c>
      <c r="O2" s="11"/>
    </row>
    <row r="3" customFormat="false" ht="27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4" t="s">
        <v>7</v>
      </c>
      <c r="F3" s="12" t="s">
        <v>8</v>
      </c>
      <c r="G3" s="15" t="s">
        <v>9</v>
      </c>
      <c r="H3" s="15" t="s">
        <v>6</v>
      </c>
      <c r="I3" s="15" t="s">
        <v>9</v>
      </c>
      <c r="J3" s="15" t="s">
        <v>10</v>
      </c>
      <c r="K3" s="15" t="s">
        <v>6</v>
      </c>
      <c r="L3" s="15" t="s">
        <v>10</v>
      </c>
      <c r="M3" s="14" t="s">
        <v>11</v>
      </c>
      <c r="N3" s="14" t="s">
        <v>12</v>
      </c>
      <c r="O3" s="12" t="s">
        <v>13</v>
      </c>
    </row>
    <row r="4" customFormat="false" ht="39.75" hidden="false" customHeight="true" outlineLevel="0" collapsed="false">
      <c r="A4" s="12"/>
      <c r="B4" s="12"/>
      <c r="C4" s="13"/>
      <c r="D4" s="13"/>
      <c r="E4" s="14"/>
      <c r="F4" s="12"/>
      <c r="G4" s="15"/>
      <c r="H4" s="15"/>
      <c r="I4" s="15"/>
      <c r="J4" s="15"/>
      <c r="K4" s="15"/>
      <c r="L4" s="15"/>
      <c r="M4" s="14"/>
      <c r="N4" s="14"/>
      <c r="O4" s="12"/>
    </row>
    <row r="5" customFormat="false" ht="35.25" hidden="false" customHeight="true" outlineLevel="0" collapsed="false">
      <c r="A5" s="12"/>
      <c r="B5" s="12"/>
      <c r="C5" s="13"/>
      <c r="D5" s="13"/>
      <c r="E5" s="14"/>
      <c r="F5" s="12"/>
      <c r="G5" s="15"/>
      <c r="H5" s="15"/>
      <c r="I5" s="15"/>
      <c r="J5" s="15"/>
      <c r="K5" s="15"/>
      <c r="L5" s="15"/>
      <c r="M5" s="14"/>
      <c r="N5" s="14"/>
      <c r="O5" s="12"/>
    </row>
    <row r="6" customFormat="false" ht="18.75" hidden="true" customHeight="true" outlineLevel="0" collapsed="false">
      <c r="A6" s="16" t="s">
        <v>14</v>
      </c>
      <c r="B6" s="16" t="s">
        <v>15</v>
      </c>
      <c r="C6" s="16" t="n">
        <v>3</v>
      </c>
      <c r="D6" s="16" t="n">
        <v>4</v>
      </c>
      <c r="E6" s="16"/>
      <c r="F6" s="16" t="n">
        <v>5</v>
      </c>
      <c r="G6" s="17" t="n">
        <v>6</v>
      </c>
      <c r="H6" s="17" t="n">
        <v>7</v>
      </c>
      <c r="I6" s="17" t="n">
        <v>8</v>
      </c>
      <c r="J6" s="17" t="n">
        <v>9</v>
      </c>
      <c r="K6" s="17" t="n">
        <v>10</v>
      </c>
      <c r="L6" s="17" t="n">
        <v>11</v>
      </c>
      <c r="M6" s="18"/>
      <c r="N6" s="18"/>
      <c r="O6" s="10"/>
    </row>
    <row r="7" customFormat="false" ht="18.75" hidden="false" customHeight="false" outlineLevel="0" collapsed="false">
      <c r="A7" s="19" t="s">
        <v>16</v>
      </c>
      <c r="B7" s="20" t="s">
        <v>17</v>
      </c>
      <c r="C7" s="21" t="e">
        <f aca="false">C8+C14+C20+#REF!+#REF!+C27+C30+C41+C47+C51+#REF!+C59</f>
        <v>#VALUE!</v>
      </c>
      <c r="D7" s="21" t="e">
        <f aca="false">F7-C7</f>
        <v>#VALUE!</v>
      </c>
      <c r="E7" s="21" t="n">
        <f aca="false">E8+E14+E20+E27+E30+E41+E47+E51+E59+E69</f>
        <v>17825081.45</v>
      </c>
      <c r="F7" s="21" t="e">
        <f aca="false">F8+F14+F20+F27+F30+F41+F47+F51+F59+F69</f>
        <v>#VALUE!</v>
      </c>
      <c r="G7" s="21" t="e">
        <f aca="false">G8+G14+G20+G27+#REF!+G30+G41+G47+G51+G59+G69</f>
        <v>#VALUE!</v>
      </c>
      <c r="H7" s="21" t="e">
        <f aca="false">H8+H14+H20+H27+#REF!+H30+H41+H47+H51+H59+H69</f>
        <v>#VALUE!</v>
      </c>
      <c r="I7" s="21" t="e">
        <f aca="false">I8+I14+I20+I27+#REF!+I30+I41+I47+I51+I59+I69</f>
        <v>#VALUE!</v>
      </c>
      <c r="J7" s="21" t="e">
        <f aca="false">J8+J14+J20+J27+#REF!+J30+J41+J47+J51+J59+J69</f>
        <v>#VALUE!</v>
      </c>
      <c r="K7" s="21" t="e">
        <f aca="false">K8+K14+K20+K27+#REF!+K30+K41+K47+K51+K59+K69</f>
        <v>#VALUE!</v>
      </c>
      <c r="L7" s="21" t="e">
        <f aca="false">L8+L14+L20+L27+#REF!+L30+L41+L47+L51+L59+L69</f>
        <v>#VALUE!</v>
      </c>
      <c r="M7" s="21" t="n">
        <f aca="false">M8+M14+M20+M27+M30+M41+M47+M51+M59+M69</f>
        <v>18020564.17</v>
      </c>
      <c r="N7" s="22" t="e">
        <f aca="false">M7/F7*100</f>
        <v>#VALUE!</v>
      </c>
      <c r="O7" s="22" t="n">
        <f aca="false">M7/E7*100</f>
        <v>101.09667223989</v>
      </c>
      <c r="P7" s="23"/>
    </row>
    <row r="8" customFormat="false" ht="18.75" hidden="false" customHeight="false" outlineLevel="0" collapsed="false">
      <c r="A8" s="19" t="s">
        <v>18</v>
      </c>
      <c r="B8" s="20" t="s">
        <v>19</v>
      </c>
      <c r="C8" s="21" t="e">
        <f aca="false">#REF!+C9</f>
        <v>#VALUE!</v>
      </c>
      <c r="D8" s="21" t="e">
        <f aca="false">F8-C8</f>
        <v>#VALUE!</v>
      </c>
      <c r="E8" s="21" t="n">
        <f aca="false">E9</f>
        <v>12693752.39</v>
      </c>
      <c r="F8" s="21" t="n">
        <f aca="false">F9</f>
        <v>27589000</v>
      </c>
      <c r="G8" s="21" t="n">
        <f aca="false">G9</f>
        <v>9298471000</v>
      </c>
      <c r="H8" s="21" t="n">
        <f aca="false">H9</f>
        <v>0</v>
      </c>
      <c r="I8" s="21" t="n">
        <f aca="false">I9</f>
        <v>9298471000</v>
      </c>
      <c r="J8" s="21" t="n">
        <f aca="false">J9</f>
        <v>10179540000</v>
      </c>
      <c r="K8" s="21" t="n">
        <f aca="false">K9</f>
        <v>0</v>
      </c>
      <c r="L8" s="21" t="n">
        <f aca="false">L9</f>
        <v>10179540000</v>
      </c>
      <c r="M8" s="21" t="n">
        <f aca="false">M9</f>
        <v>10635773.77</v>
      </c>
      <c r="N8" s="22" t="n">
        <f aca="false">M8/F8*100</f>
        <v>38.5507766501142</v>
      </c>
      <c r="O8" s="22" t="n">
        <f aca="false">M8/E8*100</f>
        <v>83.7874683799469</v>
      </c>
      <c r="P8" s="3"/>
      <c r="R8" s="24"/>
    </row>
    <row r="9" customFormat="false" ht="18.75" hidden="false" customHeight="false" outlineLevel="0" collapsed="false">
      <c r="A9" s="25" t="s">
        <v>20</v>
      </c>
      <c r="B9" s="26" t="s">
        <v>21</v>
      </c>
      <c r="C9" s="27" t="n">
        <f aca="false">8539643000+14616000</f>
        <v>8554259000</v>
      </c>
      <c r="D9" s="27" t="n">
        <f aca="false">F9-C9</f>
        <v>-8526670000</v>
      </c>
      <c r="E9" s="27" t="n">
        <f aca="false">E10+E11+E12+E13</f>
        <v>12693752.39</v>
      </c>
      <c r="F9" s="27" t="n">
        <f aca="false">F10+F11+F12+F13</f>
        <v>27589000</v>
      </c>
      <c r="G9" s="28" t="n">
        <v>9298471000</v>
      </c>
      <c r="H9" s="28" t="n">
        <f aca="false">I9-G9</f>
        <v>0</v>
      </c>
      <c r="I9" s="28" t="n">
        <f aca="false">9298471000</f>
        <v>9298471000</v>
      </c>
      <c r="J9" s="28" t="n">
        <v>10179540000</v>
      </c>
      <c r="K9" s="28" t="n">
        <f aca="false">L9-J9</f>
        <v>0</v>
      </c>
      <c r="L9" s="28" t="n">
        <f aca="false">10179540000</f>
        <v>10179540000</v>
      </c>
      <c r="M9" s="27" t="n">
        <f aca="false">M10+M11+M12+M13</f>
        <v>10635773.77</v>
      </c>
      <c r="N9" s="29" t="n">
        <f aca="false">M9/F9*100</f>
        <v>38.5507766501142</v>
      </c>
      <c r="O9" s="29" t="n">
        <f aca="false">M9/E9*100</f>
        <v>83.7874683799469</v>
      </c>
      <c r="P9" s="3"/>
    </row>
    <row r="10" customFormat="false" ht="46.5" hidden="false" customHeight="true" outlineLevel="0" collapsed="false">
      <c r="A10" s="16" t="s">
        <v>22</v>
      </c>
      <c r="B10" s="30" t="s">
        <v>23</v>
      </c>
      <c r="C10" s="27"/>
      <c r="D10" s="27"/>
      <c r="E10" s="27" t="n">
        <v>12640351.26</v>
      </c>
      <c r="F10" s="27" t="n">
        <v>27426000</v>
      </c>
      <c r="G10" s="28"/>
      <c r="H10" s="28"/>
      <c r="I10" s="28"/>
      <c r="J10" s="28"/>
      <c r="K10" s="28"/>
      <c r="L10" s="28"/>
      <c r="M10" s="27" t="n">
        <v>10585252.63</v>
      </c>
      <c r="N10" s="29" t="n">
        <f aca="false">M10/F10*100</f>
        <v>38.5956852256983</v>
      </c>
      <c r="O10" s="29" t="n">
        <f aca="false">M10/E10*100</f>
        <v>83.7417601162454</v>
      </c>
      <c r="P10" s="3"/>
    </row>
    <row r="11" customFormat="false" ht="75" hidden="false" customHeight="false" outlineLevel="0" collapsed="false">
      <c r="A11" s="16" t="s">
        <v>24</v>
      </c>
      <c r="B11" s="30" t="s">
        <v>25</v>
      </c>
      <c r="C11" s="27"/>
      <c r="D11" s="27"/>
      <c r="E11" s="27" t="n">
        <v>3984.12</v>
      </c>
      <c r="F11" s="27" t="n">
        <v>16000</v>
      </c>
      <c r="G11" s="28"/>
      <c r="H11" s="28"/>
      <c r="I11" s="28"/>
      <c r="J11" s="28"/>
      <c r="K11" s="28"/>
      <c r="L11" s="28"/>
      <c r="M11" s="27" t="n">
        <v>3469.62</v>
      </c>
      <c r="N11" s="29" t="n">
        <f aca="false">M11/F11*100</f>
        <v>21.685125</v>
      </c>
      <c r="O11" s="29" t="n">
        <f aca="false">M11/E11*100</f>
        <v>87.0862323423993</v>
      </c>
      <c r="P11" s="3"/>
    </row>
    <row r="12" customFormat="false" ht="33" hidden="false" customHeight="true" outlineLevel="0" collapsed="false">
      <c r="A12" s="16" t="s">
        <v>26</v>
      </c>
      <c r="B12" s="30" t="s">
        <v>27</v>
      </c>
      <c r="C12" s="27"/>
      <c r="D12" s="27"/>
      <c r="E12" s="27" t="n">
        <v>44103.93</v>
      </c>
      <c r="F12" s="27" t="n">
        <v>130000</v>
      </c>
      <c r="G12" s="28"/>
      <c r="H12" s="28"/>
      <c r="I12" s="28"/>
      <c r="J12" s="28"/>
      <c r="K12" s="28"/>
      <c r="L12" s="28"/>
      <c r="M12" s="27" t="n">
        <v>37085.41</v>
      </c>
      <c r="N12" s="29" t="n">
        <f aca="false">M12/F12*100</f>
        <v>28.5272384615385</v>
      </c>
      <c r="O12" s="29" t="n">
        <f aca="false">M12/E12*100</f>
        <v>84.0864068122727</v>
      </c>
      <c r="P12" s="3"/>
    </row>
    <row r="13" customFormat="false" ht="60.75" hidden="false" customHeight="true" outlineLevel="0" collapsed="false">
      <c r="A13" s="16" t="s">
        <v>28</v>
      </c>
      <c r="B13" s="30" t="s">
        <v>29</v>
      </c>
      <c r="C13" s="27"/>
      <c r="D13" s="27"/>
      <c r="E13" s="27" t="n">
        <v>5313.08</v>
      </c>
      <c r="F13" s="27" t="n">
        <v>17000</v>
      </c>
      <c r="G13" s="28"/>
      <c r="H13" s="28"/>
      <c r="I13" s="28"/>
      <c r="J13" s="28"/>
      <c r="K13" s="28"/>
      <c r="L13" s="28"/>
      <c r="M13" s="27" t="n">
        <v>9966.11</v>
      </c>
      <c r="N13" s="29" t="n">
        <f aca="false">M13/F13*100</f>
        <v>58.6241764705882</v>
      </c>
      <c r="O13" s="29" t="n">
        <f aca="false">M13/E13*100</f>
        <v>187.576885723535</v>
      </c>
      <c r="P13" s="3"/>
    </row>
    <row r="14" customFormat="false" ht="28.5" hidden="false" customHeight="false" outlineLevel="0" collapsed="false">
      <c r="A14" s="19" t="s">
        <v>30</v>
      </c>
      <c r="B14" s="20" t="s">
        <v>31</v>
      </c>
      <c r="C14" s="21" t="e">
        <f aca="false">#REF!+#REF!+#REF!+C16+C17+C18</f>
        <v>#VALUE!</v>
      </c>
      <c r="D14" s="21" t="e">
        <f aca="false">F14-C14</f>
        <v>#VALUE!</v>
      </c>
      <c r="E14" s="21" t="n">
        <f aca="false">E15</f>
        <v>2352908.06</v>
      </c>
      <c r="F14" s="21" t="n">
        <f aca="false">F15</f>
        <v>3731000</v>
      </c>
      <c r="G14" s="21" t="n">
        <f aca="false">G15</f>
        <v>1540071000</v>
      </c>
      <c r="H14" s="21" t="n">
        <f aca="false">H15</f>
        <v>0</v>
      </c>
      <c r="I14" s="21" t="n">
        <f aca="false">I15</f>
        <v>1540071000</v>
      </c>
      <c r="J14" s="21" t="n">
        <f aca="false">J15</f>
        <v>1155053000</v>
      </c>
      <c r="K14" s="21" t="n">
        <f aca="false">K15</f>
        <v>0</v>
      </c>
      <c r="L14" s="21" t="n">
        <f aca="false">L15</f>
        <v>1155053000</v>
      </c>
      <c r="M14" s="21" t="n">
        <f aca="false">M15</f>
        <v>2110941.04</v>
      </c>
      <c r="N14" s="22" t="n">
        <f aca="false">M14/F14*100</f>
        <v>56.578425087108</v>
      </c>
      <c r="O14" s="22" t="n">
        <f aca="false">M14/E14*100</f>
        <v>89.7162569114579</v>
      </c>
    </row>
    <row r="15" customFormat="false" ht="30" hidden="false" customHeight="false" outlineLevel="0" collapsed="false">
      <c r="A15" s="25" t="s">
        <v>32</v>
      </c>
      <c r="B15" s="30" t="s">
        <v>33</v>
      </c>
      <c r="C15" s="21"/>
      <c r="D15" s="21"/>
      <c r="E15" s="27" t="n">
        <f aca="false">SUM(E16:E19)</f>
        <v>2352908.06</v>
      </c>
      <c r="F15" s="27" t="n">
        <f aca="false">SUM(F16:F19)</f>
        <v>3731000</v>
      </c>
      <c r="G15" s="27" t="n">
        <f aca="false">SUM(G16:G19)</f>
        <v>1540071000</v>
      </c>
      <c r="H15" s="27" t="n">
        <f aca="false">SUM(H16:H19)</f>
        <v>0</v>
      </c>
      <c r="I15" s="27" t="n">
        <f aca="false">SUM(I16:I19)</f>
        <v>1540071000</v>
      </c>
      <c r="J15" s="27" t="n">
        <f aca="false">SUM(J16:J19)</f>
        <v>1155053000</v>
      </c>
      <c r="K15" s="27" t="n">
        <f aca="false">SUM(K16:K19)</f>
        <v>0</v>
      </c>
      <c r="L15" s="27" t="n">
        <f aca="false">SUM(L16:L19)</f>
        <v>1155053000</v>
      </c>
      <c r="M15" s="27" t="n">
        <f aca="false">SUM(M16:M19)</f>
        <v>2110941.04</v>
      </c>
      <c r="N15" s="29" t="n">
        <f aca="false">M15/F15*100</f>
        <v>56.578425087108</v>
      </c>
      <c r="O15" s="29" t="n">
        <f aca="false">M15/E15*100</f>
        <v>89.7162569114579</v>
      </c>
    </row>
    <row r="16" customFormat="false" ht="45" hidden="false" customHeight="false" outlineLevel="0" collapsed="false">
      <c r="A16" s="25" t="s">
        <v>34</v>
      </c>
      <c r="B16" s="26" t="s">
        <v>35</v>
      </c>
      <c r="C16" s="27" t="n">
        <f aca="false">394565000+133906000</f>
        <v>528471000</v>
      </c>
      <c r="D16" s="27" t="n">
        <f aca="false">F16-C16</f>
        <v>-526945000</v>
      </c>
      <c r="E16" s="27" t="n">
        <v>800260.61</v>
      </c>
      <c r="F16" s="27" t="n">
        <v>1526000</v>
      </c>
      <c r="G16" s="28" t="n">
        <f aca="false">488977000+71202000</f>
        <v>560179000</v>
      </c>
      <c r="H16" s="31" t="n">
        <f aca="false">I16-G16</f>
        <v>0</v>
      </c>
      <c r="I16" s="28" t="n">
        <f aca="false">488977000+71202000</f>
        <v>560179000</v>
      </c>
      <c r="J16" s="28" t="n">
        <f aca="false">457193000-37059000</f>
        <v>420134000</v>
      </c>
      <c r="K16" s="28" t="n">
        <f aca="false">L16-J16</f>
        <v>0</v>
      </c>
      <c r="L16" s="28" t="n">
        <f aca="false">457193000-37059000</f>
        <v>420134000</v>
      </c>
      <c r="M16" s="27" t="n">
        <v>833642.57</v>
      </c>
      <c r="N16" s="29" t="n">
        <f aca="false">M16/F16*100</f>
        <v>54.6292640891219</v>
      </c>
      <c r="O16" s="29" t="n">
        <f aca="false">M16/E16*100</f>
        <v>104.171386118829</v>
      </c>
    </row>
    <row r="17" customFormat="false" ht="68.25" hidden="false" customHeight="true" outlineLevel="0" collapsed="false">
      <c r="A17" s="25" t="s">
        <v>36</v>
      </c>
      <c r="B17" s="26" t="s">
        <v>37</v>
      </c>
      <c r="C17" s="27" t="n">
        <f aca="false">13811000+1932000</f>
        <v>15743000</v>
      </c>
      <c r="D17" s="27" t="n">
        <f aca="false">F17-C17</f>
        <v>-15724000</v>
      </c>
      <c r="E17" s="27" t="n">
        <v>13193.35</v>
      </c>
      <c r="F17" s="27" t="n">
        <v>19000</v>
      </c>
      <c r="G17" s="28" t="n">
        <f aca="false">15280000+1408000</f>
        <v>16688000</v>
      </c>
      <c r="H17" s="31" t="n">
        <f aca="false">I17-G17</f>
        <v>0</v>
      </c>
      <c r="I17" s="28" t="n">
        <f aca="false">15280000+1408000</f>
        <v>16688000</v>
      </c>
      <c r="J17" s="28" t="n">
        <f aca="false">14210000-1694000</f>
        <v>12516000</v>
      </c>
      <c r="K17" s="28" t="n">
        <f aca="false">L17-J17</f>
        <v>0</v>
      </c>
      <c r="L17" s="28" t="n">
        <f aca="false">14210000-1694000</f>
        <v>12516000</v>
      </c>
      <c r="M17" s="27" t="n">
        <v>9060.56</v>
      </c>
      <c r="N17" s="29" t="n">
        <f aca="false">M17/F17*100</f>
        <v>47.6871578947368</v>
      </c>
      <c r="O17" s="29" t="n">
        <f aca="false">M17/E17*100</f>
        <v>68.6752037958517</v>
      </c>
    </row>
    <row r="18" customFormat="false" ht="45" hidden="false" customHeight="false" outlineLevel="0" collapsed="false">
      <c r="A18" s="25" t="s">
        <v>38</v>
      </c>
      <c r="B18" s="26" t="s">
        <v>39</v>
      </c>
      <c r="C18" s="27" t="n">
        <f aca="false">801965000+106718000</f>
        <v>908683000</v>
      </c>
      <c r="D18" s="27" t="n">
        <f aca="false">F18-C18</f>
        <v>-906314000</v>
      </c>
      <c r="E18" s="27" t="n">
        <v>1665424.59</v>
      </c>
      <c r="F18" s="27" t="n">
        <v>2369000</v>
      </c>
      <c r="G18" s="28" t="n">
        <f aca="false">1008512000-45308000</f>
        <v>963204000</v>
      </c>
      <c r="H18" s="31" t="n">
        <f aca="false">I18-G18</f>
        <v>0</v>
      </c>
      <c r="I18" s="28" t="n">
        <f aca="false">1008512000-45308000</f>
        <v>963204000</v>
      </c>
      <c r="J18" s="28" t="n">
        <f aca="false">736214000-13811000</f>
        <v>722403000</v>
      </c>
      <c r="K18" s="28" t="n">
        <f aca="false">L18-J18</f>
        <v>0</v>
      </c>
      <c r="L18" s="28" t="n">
        <f aca="false">736214000-13811000</f>
        <v>722403000</v>
      </c>
      <c r="M18" s="27" t="n">
        <v>1437329</v>
      </c>
      <c r="N18" s="29" t="n">
        <f aca="false">M18/F18*100</f>
        <v>60.672393414943</v>
      </c>
      <c r="O18" s="29" t="n">
        <f aca="false">M18/E18*100</f>
        <v>86.3040577538248</v>
      </c>
    </row>
    <row r="19" customFormat="false" ht="45" hidden="false" customHeight="false" outlineLevel="0" collapsed="false">
      <c r="A19" s="16" t="s">
        <v>40</v>
      </c>
      <c r="B19" s="30" t="s">
        <v>41</v>
      </c>
      <c r="C19" s="27"/>
      <c r="D19" s="27"/>
      <c r="E19" s="27" t="n">
        <v>-125970.49</v>
      </c>
      <c r="F19" s="27" t="n">
        <v>-183000</v>
      </c>
      <c r="G19" s="28"/>
      <c r="H19" s="31"/>
      <c r="I19" s="28"/>
      <c r="J19" s="28"/>
      <c r="K19" s="28"/>
      <c r="L19" s="28"/>
      <c r="M19" s="27" t="n">
        <v>-169091.09</v>
      </c>
      <c r="N19" s="29" t="n">
        <f aca="false">M19/F19*100</f>
        <v>92.3995027322404</v>
      </c>
      <c r="O19" s="29" t="n">
        <f aca="false">M19/E19*100</f>
        <v>134.230715463598</v>
      </c>
    </row>
    <row r="20" customFormat="false" ht="18.75" hidden="false" customHeight="false" outlineLevel="0" collapsed="false">
      <c r="A20" s="19" t="s">
        <v>42</v>
      </c>
      <c r="B20" s="20" t="s">
        <v>43</v>
      </c>
      <c r="C20" s="21" t="n">
        <f aca="false">C21</f>
        <v>1293711000</v>
      </c>
      <c r="D20" s="27" t="n">
        <f aca="false">F20-C20</f>
        <v>-1291649000</v>
      </c>
      <c r="E20" s="21" t="n">
        <f aca="false">E21+E24</f>
        <v>1025240.04</v>
      </c>
      <c r="F20" s="21" t="n">
        <f aca="false">F21+F24</f>
        <v>2062000</v>
      </c>
      <c r="G20" s="21" t="e">
        <f aca="false">G21+G24+#REF!</f>
        <v>#VALUE!</v>
      </c>
      <c r="H20" s="21" t="e">
        <f aca="false">H21+H24+#REF!</f>
        <v>#VALUE!</v>
      </c>
      <c r="I20" s="21" t="e">
        <f aca="false">I21+I24+#REF!</f>
        <v>#VALUE!</v>
      </c>
      <c r="J20" s="21" t="e">
        <f aca="false">J21+J24+#REF!</f>
        <v>#VALUE!</v>
      </c>
      <c r="K20" s="21" t="e">
        <f aca="false">K21+K24+#REF!</f>
        <v>#VALUE!</v>
      </c>
      <c r="L20" s="21" t="e">
        <f aca="false">L21+L24+#REF!</f>
        <v>#VALUE!</v>
      </c>
      <c r="M20" s="21" t="n">
        <f aca="false">M21+M24</f>
        <v>1589927.58</v>
      </c>
      <c r="N20" s="22" t="n">
        <f aca="false">M20/F20*100</f>
        <v>77.1060902036858</v>
      </c>
      <c r="O20" s="22" t="n">
        <f aca="false">M20/E20*100</f>
        <v>155.078568722306</v>
      </c>
    </row>
    <row r="21" customFormat="false" ht="19.5" hidden="false" customHeight="true" outlineLevel="0" collapsed="false">
      <c r="A21" s="25" t="s">
        <v>44</v>
      </c>
      <c r="B21" s="32" t="s">
        <v>45</v>
      </c>
      <c r="C21" s="27" t="n">
        <f aca="false">1275209000+18502000</f>
        <v>1293711000</v>
      </c>
      <c r="D21" s="27" t="n">
        <f aca="false">F21-C21</f>
        <v>-1291882000</v>
      </c>
      <c r="E21" s="27" t="n">
        <f aca="false">E22+E23</f>
        <v>845742.07</v>
      </c>
      <c r="F21" s="27" t="n">
        <f aca="false">F22+F23</f>
        <v>1829000</v>
      </c>
      <c r="G21" s="27" t="n">
        <f aca="false">G22+G23</f>
        <v>0</v>
      </c>
      <c r="H21" s="27" t="n">
        <f aca="false">H22+H23</f>
        <v>0</v>
      </c>
      <c r="I21" s="27" t="n">
        <f aca="false">I22+I23</f>
        <v>0</v>
      </c>
      <c r="J21" s="27" t="n">
        <f aca="false">J22+J23</f>
        <v>0</v>
      </c>
      <c r="K21" s="27" t="n">
        <f aca="false">K22+K23</f>
        <v>0</v>
      </c>
      <c r="L21" s="27" t="n">
        <f aca="false">L22+L23</f>
        <v>0</v>
      </c>
      <c r="M21" s="27" t="n">
        <f aca="false">M22+M23</f>
        <v>891642.85</v>
      </c>
      <c r="N21" s="29" t="n">
        <f aca="false">M21/F21*100</f>
        <v>48.7502925095681</v>
      </c>
      <c r="O21" s="29" t="n">
        <f aca="false">M21/E21*100</f>
        <v>105.427278791984</v>
      </c>
    </row>
    <row r="22" customFormat="false" ht="18.75" hidden="false" customHeight="false" outlineLevel="0" collapsed="false">
      <c r="A22" s="16" t="s">
        <v>46</v>
      </c>
      <c r="B22" s="32" t="s">
        <v>45</v>
      </c>
      <c r="C22" s="27"/>
      <c r="D22" s="27"/>
      <c r="E22" s="27" t="n">
        <v>843804.16</v>
      </c>
      <c r="F22" s="27" t="n">
        <v>1829000</v>
      </c>
      <c r="G22" s="27" t="n">
        <f aca="false">G23</f>
        <v>0</v>
      </c>
      <c r="H22" s="27" t="n">
        <f aca="false">H23</f>
        <v>0</v>
      </c>
      <c r="I22" s="27" t="n">
        <f aca="false">I23</f>
        <v>0</v>
      </c>
      <c r="J22" s="27" t="n">
        <f aca="false">J23</f>
        <v>0</v>
      </c>
      <c r="K22" s="27" t="n">
        <f aca="false">K23</f>
        <v>0</v>
      </c>
      <c r="L22" s="27" t="n">
        <f aca="false">L23</f>
        <v>0</v>
      </c>
      <c r="M22" s="27" t="n">
        <v>891642.31</v>
      </c>
      <c r="N22" s="29" t="n">
        <f aca="false">M22/F22*100</f>
        <v>48.7502629852378</v>
      </c>
      <c r="O22" s="29" t="n">
        <f aca="false">M22/E22*100</f>
        <v>105.669342753655</v>
      </c>
    </row>
    <row r="23" customFormat="false" ht="30" hidden="false" customHeight="false" outlineLevel="0" collapsed="false">
      <c r="A23" s="16" t="s">
        <v>47</v>
      </c>
      <c r="B23" s="32" t="s">
        <v>48</v>
      </c>
      <c r="C23" s="27"/>
      <c r="D23" s="27"/>
      <c r="E23" s="27" t="n">
        <v>1937.91</v>
      </c>
      <c r="F23" s="33" t="s">
        <v>49</v>
      </c>
      <c r="G23" s="28"/>
      <c r="H23" s="31"/>
      <c r="I23" s="28"/>
      <c r="J23" s="28"/>
      <c r="K23" s="28"/>
      <c r="L23" s="28"/>
      <c r="M23" s="27" t="n">
        <v>0.54</v>
      </c>
      <c r="N23" s="34" t="s">
        <v>49</v>
      </c>
      <c r="O23" s="29" t="n">
        <f aca="false">M23/E23*100</f>
        <v>0.0278650711333344</v>
      </c>
    </row>
    <row r="24" customFormat="false" ht="18.75" hidden="false" customHeight="false" outlineLevel="0" collapsed="false">
      <c r="A24" s="16" t="s">
        <v>50</v>
      </c>
      <c r="B24" s="35" t="s">
        <v>51</v>
      </c>
      <c r="C24" s="27"/>
      <c r="D24" s="27"/>
      <c r="E24" s="27" t="n">
        <f aca="false">E25+E26</f>
        <v>179497.97</v>
      </c>
      <c r="F24" s="27" t="n">
        <f aca="false">F25+F26</f>
        <v>233000</v>
      </c>
      <c r="G24" s="27" t="e">
        <f aca="false">G25+G26</f>
        <v>#VALUE!</v>
      </c>
      <c r="H24" s="27" t="e">
        <f aca="false">H25+H26</f>
        <v>#VALUE!</v>
      </c>
      <c r="I24" s="27" t="e">
        <f aca="false">I25+I26</f>
        <v>#VALUE!</v>
      </c>
      <c r="J24" s="27" t="e">
        <f aca="false">J25+J26</f>
        <v>#VALUE!</v>
      </c>
      <c r="K24" s="27" t="e">
        <f aca="false">K25+K26</f>
        <v>#VALUE!</v>
      </c>
      <c r="L24" s="27" t="e">
        <f aca="false">L25+L26</f>
        <v>#VALUE!</v>
      </c>
      <c r="M24" s="27" t="n">
        <f aca="false">M25+M26</f>
        <v>698284.73</v>
      </c>
      <c r="N24" s="29" t="n">
        <f aca="false">M24/F24*100</f>
        <v>299.693017167382</v>
      </c>
      <c r="O24" s="29" t="n">
        <f aca="false">M24/E24*100</f>
        <v>389.020962186926</v>
      </c>
    </row>
    <row r="25" customFormat="false" ht="18.75" hidden="false" customHeight="false" outlineLevel="0" collapsed="false">
      <c r="A25" s="16" t="s">
        <v>52</v>
      </c>
      <c r="B25" s="35" t="s">
        <v>53</v>
      </c>
      <c r="C25" s="27"/>
      <c r="D25" s="27"/>
      <c r="E25" s="27" t="n">
        <v>179497.98</v>
      </c>
      <c r="F25" s="27" t="n">
        <v>233000</v>
      </c>
      <c r="G25" s="27" t="e">
        <f aca="false">G26+#REF!</f>
        <v>#VALUE!</v>
      </c>
      <c r="H25" s="27" t="e">
        <f aca="false">H26+#REF!</f>
        <v>#VALUE!</v>
      </c>
      <c r="I25" s="27" t="e">
        <f aca="false">I26+#REF!</f>
        <v>#VALUE!</v>
      </c>
      <c r="J25" s="27" t="e">
        <f aca="false">J26+#REF!</f>
        <v>#VALUE!</v>
      </c>
      <c r="K25" s="27" t="e">
        <f aca="false">K26+#REF!</f>
        <v>#VALUE!</v>
      </c>
      <c r="L25" s="27" t="e">
        <f aca="false">L26+#REF!</f>
        <v>#VALUE!</v>
      </c>
      <c r="M25" s="27" t="n">
        <v>698284.73</v>
      </c>
      <c r="N25" s="29" t="n">
        <f aca="false">M25/F25*100</f>
        <v>299.693017167382</v>
      </c>
      <c r="O25" s="29" t="n">
        <f aca="false">M25/E25*100</f>
        <v>389.020940514205</v>
      </c>
    </row>
    <row r="26" customFormat="false" ht="30" hidden="false" customHeight="false" outlineLevel="0" collapsed="false">
      <c r="A26" s="16" t="s">
        <v>54</v>
      </c>
      <c r="B26" s="35" t="s">
        <v>55</v>
      </c>
      <c r="C26" s="27"/>
      <c r="D26" s="27"/>
      <c r="E26" s="27" t="n">
        <v>-0.01</v>
      </c>
      <c r="F26" s="33" t="s">
        <v>49</v>
      </c>
      <c r="G26" s="36"/>
      <c r="H26" s="37"/>
      <c r="I26" s="36"/>
      <c r="J26" s="36"/>
      <c r="K26" s="36"/>
      <c r="L26" s="36"/>
      <c r="M26" s="33" t="s">
        <v>49</v>
      </c>
      <c r="N26" s="34" t="s">
        <v>49</v>
      </c>
      <c r="O26" s="34" t="s">
        <v>49</v>
      </c>
    </row>
    <row r="27" customFormat="false" ht="19.5" hidden="false" customHeight="true" outlineLevel="0" collapsed="false">
      <c r="A27" s="19" t="s">
        <v>56</v>
      </c>
      <c r="B27" s="20" t="s">
        <v>57</v>
      </c>
      <c r="C27" s="21" t="e">
        <f aca="false">C28+#REF!+#REF!+#REF!+#REF!+#REF!+#REF!+#REF!+#REF!+#REF!+#REF!+#REF!+#REF!+#REF!+#REF!</f>
        <v>#VALUE!</v>
      </c>
      <c r="D27" s="21" t="e">
        <f aca="false">F27-C27</f>
        <v>#VALUE!</v>
      </c>
      <c r="E27" s="21" t="n">
        <f aca="false">E28</f>
        <v>122820.04</v>
      </c>
      <c r="F27" s="21" t="n">
        <f aca="false">F28</f>
        <v>260000</v>
      </c>
      <c r="G27" s="21" t="e">
        <f aca="false">G28+#REF!</f>
        <v>#VALUE!</v>
      </c>
      <c r="H27" s="21" t="e">
        <f aca="false">H28+#REF!</f>
        <v>#VALUE!</v>
      </c>
      <c r="I27" s="21" t="e">
        <f aca="false">I28+#REF!</f>
        <v>#VALUE!</v>
      </c>
      <c r="J27" s="21" t="e">
        <f aca="false">J28+#REF!</f>
        <v>#VALUE!</v>
      </c>
      <c r="K27" s="21" t="e">
        <f aca="false">K28+#REF!</f>
        <v>#VALUE!</v>
      </c>
      <c r="L27" s="21" t="e">
        <f aca="false">L28+#REF!</f>
        <v>#VALUE!</v>
      </c>
      <c r="M27" s="21" t="n">
        <f aca="false">M28</f>
        <v>125816.36</v>
      </c>
      <c r="N27" s="22" t="n">
        <f aca="false">M27/F27*100</f>
        <v>48.3909076923077</v>
      </c>
      <c r="O27" s="22" t="n">
        <f aca="false">M27/E27*100</f>
        <v>102.439601876046</v>
      </c>
    </row>
    <row r="28" customFormat="false" ht="30" hidden="false" customHeight="false" outlineLevel="0" collapsed="false">
      <c r="A28" s="25" t="s">
        <v>58</v>
      </c>
      <c r="B28" s="26" t="s">
        <v>59</v>
      </c>
      <c r="C28" s="27" t="n">
        <v>356000</v>
      </c>
      <c r="D28" s="21" t="n">
        <f aca="false">F28-C28</f>
        <v>-96000</v>
      </c>
      <c r="E28" s="27" t="n">
        <f aca="false">E29</f>
        <v>122820.04</v>
      </c>
      <c r="F28" s="27" t="n">
        <v>260000</v>
      </c>
      <c r="G28" s="27" t="n">
        <f aca="false">G29</f>
        <v>0</v>
      </c>
      <c r="H28" s="27" t="n">
        <f aca="false">H29</f>
        <v>0</v>
      </c>
      <c r="I28" s="27" t="n">
        <f aca="false">I29</f>
        <v>0</v>
      </c>
      <c r="J28" s="27" t="n">
        <f aca="false">J29</f>
        <v>0</v>
      </c>
      <c r="K28" s="27" t="n">
        <f aca="false">K29</f>
        <v>0</v>
      </c>
      <c r="L28" s="27" t="n">
        <f aca="false">L29</f>
        <v>0</v>
      </c>
      <c r="M28" s="27" t="n">
        <v>125816.36</v>
      </c>
      <c r="N28" s="29" t="n">
        <f aca="false">M28/F28*100</f>
        <v>48.3909076923077</v>
      </c>
      <c r="O28" s="29" t="n">
        <f aca="false">M28/E28*100</f>
        <v>102.439601876046</v>
      </c>
    </row>
    <row r="29" customFormat="false" ht="30" hidden="false" customHeight="false" outlineLevel="0" collapsed="false">
      <c r="A29" s="16" t="s">
        <v>60</v>
      </c>
      <c r="B29" s="26" t="s">
        <v>61</v>
      </c>
      <c r="C29" s="27"/>
      <c r="D29" s="21"/>
      <c r="E29" s="27" t="n">
        <v>122820.04</v>
      </c>
      <c r="F29" s="27" t="n">
        <v>1755000</v>
      </c>
      <c r="G29" s="27"/>
      <c r="H29" s="27"/>
      <c r="I29" s="27"/>
      <c r="J29" s="27"/>
      <c r="K29" s="27"/>
      <c r="L29" s="27"/>
      <c r="M29" s="27" t="n">
        <v>478126.71</v>
      </c>
      <c r="N29" s="29" t="n">
        <f aca="false">M29/F29*100</f>
        <v>27.2436871794872</v>
      </c>
      <c r="O29" s="29" t="n">
        <f aca="false">M29/E29*100</f>
        <v>389.290469210074</v>
      </c>
    </row>
    <row r="30" customFormat="false" ht="34.5" hidden="false" customHeight="true" outlineLevel="0" collapsed="false">
      <c r="A30" s="19" t="s">
        <v>62</v>
      </c>
      <c r="B30" s="20" t="s">
        <v>63</v>
      </c>
      <c r="C30" s="21" t="e">
        <f aca="false">#REF!+#REF!+C34+C36+C38+#REF!+#REF!</f>
        <v>#VALUE!</v>
      </c>
      <c r="D30" s="21" t="e">
        <f aca="false">F30-C30</f>
        <v>#VALUE!</v>
      </c>
      <c r="E30" s="21" t="n">
        <f aca="false">E31+E33+E39</f>
        <v>1147561.74</v>
      </c>
      <c r="F30" s="21" t="n">
        <f aca="false">F31+F33+F39</f>
        <v>4097000</v>
      </c>
      <c r="G30" s="21" t="e">
        <f aca="false">G31+G33+#REF!</f>
        <v>#VALUE!</v>
      </c>
      <c r="H30" s="21" t="e">
        <f aca="false">H31+H33+#REF!</f>
        <v>#VALUE!</v>
      </c>
      <c r="I30" s="21" t="e">
        <f aca="false">I31+I33+#REF!</f>
        <v>#VALUE!</v>
      </c>
      <c r="J30" s="21" t="e">
        <f aca="false">J31+J33+#REF!</f>
        <v>#VALUE!</v>
      </c>
      <c r="K30" s="21" t="e">
        <f aca="false">K31+K33+#REF!</f>
        <v>#VALUE!</v>
      </c>
      <c r="L30" s="21" t="e">
        <f aca="false">L31+L33+#REF!</f>
        <v>#VALUE!</v>
      </c>
      <c r="M30" s="21" t="n">
        <f aca="false">M31+M33+M39</f>
        <v>1737323.83</v>
      </c>
      <c r="N30" s="22" t="n">
        <f aca="false">M30/F30*100</f>
        <v>42.4047798389065</v>
      </c>
      <c r="O30" s="22" t="n">
        <f aca="false">M30/E30*100</f>
        <v>151.392623982044</v>
      </c>
    </row>
    <row r="31" customFormat="false" ht="50.25" hidden="false" customHeight="true" outlineLevel="0" collapsed="false">
      <c r="A31" s="25" t="s">
        <v>64</v>
      </c>
      <c r="B31" s="26" t="s">
        <v>65</v>
      </c>
      <c r="C31" s="27"/>
      <c r="D31" s="27"/>
      <c r="E31" s="33" t="s">
        <v>49</v>
      </c>
      <c r="F31" s="27" t="n">
        <f aca="false">F32</f>
        <v>1000</v>
      </c>
      <c r="G31" s="27" t="n">
        <f aca="false">G32</f>
        <v>0</v>
      </c>
      <c r="H31" s="27" t="n">
        <f aca="false">H32</f>
        <v>0</v>
      </c>
      <c r="I31" s="27" t="n">
        <f aca="false">I32</f>
        <v>0</v>
      </c>
      <c r="J31" s="27" t="n">
        <f aca="false">J32</f>
        <v>0</v>
      </c>
      <c r="K31" s="27" t="n">
        <f aca="false">K32</f>
        <v>0</v>
      </c>
      <c r="L31" s="27" t="n">
        <f aca="false">L32</f>
        <v>0</v>
      </c>
      <c r="M31" s="33" t="s">
        <v>49</v>
      </c>
      <c r="N31" s="34" t="s">
        <v>49</v>
      </c>
      <c r="O31" s="34" t="s">
        <v>49</v>
      </c>
    </row>
    <row r="32" customFormat="false" ht="47.25" hidden="false" customHeight="true" outlineLevel="0" collapsed="false">
      <c r="A32" s="25" t="s">
        <v>66</v>
      </c>
      <c r="B32" s="26" t="s">
        <v>67</v>
      </c>
      <c r="C32" s="27"/>
      <c r="D32" s="27"/>
      <c r="E32" s="33" t="s">
        <v>49</v>
      </c>
      <c r="F32" s="27" t="n">
        <v>1000</v>
      </c>
      <c r="G32" s="27"/>
      <c r="H32" s="27"/>
      <c r="I32" s="27"/>
      <c r="J32" s="27"/>
      <c r="K32" s="27"/>
      <c r="L32" s="27"/>
      <c r="M32" s="33" t="s">
        <v>49</v>
      </c>
      <c r="N32" s="34" t="s">
        <v>49</v>
      </c>
      <c r="O32" s="34" t="s">
        <v>49</v>
      </c>
    </row>
    <row r="33" customFormat="false" ht="65.25" hidden="false" customHeight="true" outlineLevel="0" collapsed="false">
      <c r="A33" s="16" t="s">
        <v>68</v>
      </c>
      <c r="B33" s="30" t="s">
        <v>69</v>
      </c>
      <c r="C33" s="27"/>
      <c r="D33" s="21"/>
      <c r="E33" s="27" t="n">
        <f aca="false">E34+E37</f>
        <v>1143297.74</v>
      </c>
      <c r="F33" s="27" t="n">
        <f aca="false">F34+F38</f>
        <v>4092000</v>
      </c>
      <c r="G33" s="27" t="e">
        <f aca="false">G34+G38+#REF!</f>
        <v>#VALUE!</v>
      </c>
      <c r="H33" s="27" t="e">
        <f aca="false">H34+H38+#REF!</f>
        <v>#VALUE!</v>
      </c>
      <c r="I33" s="27" t="e">
        <f aca="false">I34+I38+#REF!</f>
        <v>#VALUE!</v>
      </c>
      <c r="J33" s="27" t="e">
        <f aca="false">J34+J38+#REF!</f>
        <v>#VALUE!</v>
      </c>
      <c r="K33" s="27" t="e">
        <f aca="false">K34+K38+#REF!</f>
        <v>#VALUE!</v>
      </c>
      <c r="L33" s="27" t="e">
        <f aca="false">L34+L38+#REF!</f>
        <v>#VALUE!</v>
      </c>
      <c r="M33" s="27" t="n">
        <f aca="false">M34+M38</f>
        <v>1709146.83</v>
      </c>
      <c r="N33" s="29" t="n">
        <f aca="false">M33/F33*100</f>
        <v>41.7680065982405</v>
      </c>
      <c r="O33" s="29" t="n">
        <f aca="false">M33/E33*100</f>
        <v>149.492714819851</v>
      </c>
    </row>
    <row r="34" customFormat="false" ht="50.25" hidden="false" customHeight="true" outlineLevel="0" collapsed="false">
      <c r="A34" s="25" t="s">
        <v>70</v>
      </c>
      <c r="B34" s="26" t="s">
        <v>71</v>
      </c>
      <c r="C34" s="27" t="n">
        <v>116080000</v>
      </c>
      <c r="D34" s="21" t="n">
        <f aca="false">F34-C34</f>
        <v>-112260000</v>
      </c>
      <c r="E34" s="27" t="n">
        <f aca="false">E35+E36</f>
        <v>1016668.63</v>
      </c>
      <c r="F34" s="27" t="n">
        <f aca="false">F35+F36</f>
        <v>3820000</v>
      </c>
      <c r="G34" s="27" t="n">
        <f aca="false">G35+G36</f>
        <v>0</v>
      </c>
      <c r="H34" s="27" t="n">
        <f aca="false">H35+H36</f>
        <v>0</v>
      </c>
      <c r="I34" s="27" t="n">
        <f aca="false">I35+I36</f>
        <v>0</v>
      </c>
      <c r="J34" s="27" t="n">
        <f aca="false">J35+J36</f>
        <v>0</v>
      </c>
      <c r="K34" s="27" t="n">
        <f aca="false">K35+K36</f>
        <v>0</v>
      </c>
      <c r="L34" s="27" t="n">
        <f aca="false">L35+L36</f>
        <v>0</v>
      </c>
      <c r="M34" s="27" t="n">
        <f aca="false">M35+M36</f>
        <v>1601182.02</v>
      </c>
      <c r="N34" s="29" t="n">
        <f aca="false">M34/F34*100</f>
        <v>41.9157596858639</v>
      </c>
      <c r="O34" s="29" t="n">
        <f aca="false">M34/E34*100</f>
        <v>157.493009300385</v>
      </c>
    </row>
    <row r="35" customFormat="false" ht="66" hidden="false" customHeight="true" outlineLevel="0" collapsed="false">
      <c r="A35" s="16" t="s">
        <v>72</v>
      </c>
      <c r="B35" s="26" t="s">
        <v>73</v>
      </c>
      <c r="C35" s="27"/>
      <c r="D35" s="21"/>
      <c r="E35" s="27" t="n">
        <v>895896.03</v>
      </c>
      <c r="F35" s="27" t="n">
        <v>3391000</v>
      </c>
      <c r="G35" s="28"/>
      <c r="H35" s="31"/>
      <c r="I35" s="28"/>
      <c r="J35" s="28"/>
      <c r="K35" s="28"/>
      <c r="L35" s="28"/>
      <c r="M35" s="27" t="n">
        <v>1456916.22</v>
      </c>
      <c r="N35" s="29" t="n">
        <f aca="false">M35/F35*100</f>
        <v>42.9642058389856</v>
      </c>
      <c r="O35" s="29" t="n">
        <f aca="false">M35/E35*100</f>
        <v>162.621126918042</v>
      </c>
    </row>
    <row r="36" customFormat="false" ht="67.5" hidden="false" customHeight="true" outlineLevel="0" collapsed="false">
      <c r="A36" s="25" t="s">
        <v>74</v>
      </c>
      <c r="B36" s="26" t="s">
        <v>75</v>
      </c>
      <c r="C36" s="27" t="n">
        <v>2686000</v>
      </c>
      <c r="D36" s="21" t="n">
        <f aca="false">F36-C36</f>
        <v>-2257000</v>
      </c>
      <c r="E36" s="27" t="n">
        <v>120772.6</v>
      </c>
      <c r="F36" s="27" t="n">
        <v>429000</v>
      </c>
      <c r="G36" s="28"/>
      <c r="H36" s="31"/>
      <c r="I36" s="28"/>
      <c r="J36" s="28"/>
      <c r="K36" s="28"/>
      <c r="L36" s="28"/>
      <c r="M36" s="27" t="n">
        <v>144265.8</v>
      </c>
      <c r="N36" s="29" t="n">
        <f aca="false">M36/F36*100</f>
        <v>33.6283916083916</v>
      </c>
      <c r="O36" s="29" t="n">
        <f aca="false">M36/E36*100</f>
        <v>119.452425467366</v>
      </c>
    </row>
    <row r="37" customFormat="false" ht="65.25" hidden="false" customHeight="true" outlineLevel="0" collapsed="false">
      <c r="A37" s="16" t="s">
        <v>76</v>
      </c>
      <c r="B37" s="30" t="s">
        <v>77</v>
      </c>
      <c r="C37" s="27"/>
      <c r="D37" s="21"/>
      <c r="E37" s="27" t="n">
        <f aca="false">E38</f>
        <v>126629.11</v>
      </c>
      <c r="F37" s="27" t="n">
        <f aca="false">F38</f>
        <v>272000</v>
      </c>
      <c r="G37" s="27" t="n">
        <f aca="false">G38</f>
        <v>0</v>
      </c>
      <c r="H37" s="27" t="n">
        <f aca="false">H38</f>
        <v>0</v>
      </c>
      <c r="I37" s="27" t="n">
        <f aca="false">I38</f>
        <v>0</v>
      </c>
      <c r="J37" s="27" t="n">
        <f aca="false">J38</f>
        <v>0</v>
      </c>
      <c r="K37" s="27" t="n">
        <f aca="false">K38</f>
        <v>0</v>
      </c>
      <c r="L37" s="27" t="n">
        <f aca="false">L38</f>
        <v>0</v>
      </c>
      <c r="M37" s="27" t="n">
        <f aca="false">M38</f>
        <v>107964.81</v>
      </c>
      <c r="N37" s="29" t="n">
        <f aca="false">M37/F37*100</f>
        <v>39.6929448529412</v>
      </c>
      <c r="O37" s="29" t="n">
        <f aca="false">M37/E37*100</f>
        <v>85.2606561003232</v>
      </c>
    </row>
    <row r="38" customFormat="false" ht="45" hidden="false" customHeight="false" outlineLevel="0" collapsed="false">
      <c r="A38" s="25" t="s">
        <v>78</v>
      </c>
      <c r="B38" s="30" t="s">
        <v>79</v>
      </c>
      <c r="C38" s="27" t="n">
        <v>2663000</v>
      </c>
      <c r="D38" s="21" t="n">
        <f aca="false">F38-C38</f>
        <v>-2391000</v>
      </c>
      <c r="E38" s="27" t="n">
        <v>126629.11</v>
      </c>
      <c r="F38" s="27" t="n">
        <v>272000</v>
      </c>
      <c r="G38" s="28"/>
      <c r="H38" s="31"/>
      <c r="I38" s="28"/>
      <c r="J38" s="28"/>
      <c r="K38" s="28"/>
      <c r="L38" s="28"/>
      <c r="M38" s="27" t="n">
        <v>107964.81</v>
      </c>
      <c r="N38" s="29" t="n">
        <f aca="false">M38/F38*100</f>
        <v>39.6929448529412</v>
      </c>
      <c r="O38" s="29" t="n">
        <f aca="false">M38/E38*100</f>
        <v>85.2606561003232</v>
      </c>
    </row>
    <row r="39" customFormat="false" ht="18.75" hidden="false" customHeight="false" outlineLevel="0" collapsed="false">
      <c r="A39" s="38" t="s">
        <v>80</v>
      </c>
      <c r="B39" s="39" t="s">
        <v>81</v>
      </c>
      <c r="C39" s="27"/>
      <c r="D39" s="21"/>
      <c r="E39" s="27" t="n">
        <f aca="false">E40</f>
        <v>4264</v>
      </c>
      <c r="F39" s="27" t="n">
        <f aca="false">F40</f>
        <v>4000</v>
      </c>
      <c r="G39" s="28"/>
      <c r="H39" s="31"/>
      <c r="I39" s="28"/>
      <c r="J39" s="28"/>
      <c r="K39" s="28"/>
      <c r="L39" s="28"/>
      <c r="M39" s="27" t="n">
        <f aca="false">M40</f>
        <v>28177</v>
      </c>
      <c r="N39" s="29" t="n">
        <f aca="false">M39/F39*100</f>
        <v>704.425</v>
      </c>
      <c r="O39" s="29" t="n">
        <f aca="false">M39/E39*100</f>
        <v>660.811444652908</v>
      </c>
    </row>
    <row r="40" customFormat="false" ht="36.75" hidden="false" customHeight="true" outlineLevel="0" collapsed="false">
      <c r="A40" s="38" t="s">
        <v>82</v>
      </c>
      <c r="B40" s="40" t="s">
        <v>83</v>
      </c>
      <c r="C40" s="27"/>
      <c r="D40" s="21"/>
      <c r="E40" s="27" t="n">
        <v>4264</v>
      </c>
      <c r="F40" s="27" t="n">
        <v>4000</v>
      </c>
      <c r="G40" s="28"/>
      <c r="H40" s="31"/>
      <c r="I40" s="28"/>
      <c r="J40" s="28"/>
      <c r="K40" s="28"/>
      <c r="L40" s="28"/>
      <c r="M40" s="27" t="n">
        <v>28177</v>
      </c>
      <c r="N40" s="29" t="n">
        <f aca="false">M40/F40*100</f>
        <v>704.425</v>
      </c>
      <c r="O40" s="29" t="n">
        <f aca="false">M40/E40*100</f>
        <v>660.811444652908</v>
      </c>
    </row>
    <row r="41" customFormat="false" ht="20.25" hidden="false" customHeight="true" outlineLevel="0" collapsed="false">
      <c r="A41" s="19" t="s">
        <v>84</v>
      </c>
      <c r="B41" s="20" t="s">
        <v>85</v>
      </c>
      <c r="C41" s="21" t="e">
        <f aca="false">C42+#REF!+#REF!+#REF!+#REF!</f>
        <v>#VALUE!</v>
      </c>
      <c r="D41" s="21" t="e">
        <f aca="false">F41-C41</f>
        <v>#VALUE!</v>
      </c>
      <c r="E41" s="21" t="n">
        <f aca="false">E42</f>
        <v>57652.3</v>
      </c>
      <c r="F41" s="21" t="e">
        <f aca="false">F42</f>
        <v>#VALUE!</v>
      </c>
      <c r="G41" s="21" t="n">
        <f aca="false">G42</f>
        <v>0</v>
      </c>
      <c r="H41" s="21" t="n">
        <f aca="false">H42</f>
        <v>0</v>
      </c>
      <c r="I41" s="21" t="n">
        <f aca="false">I42</f>
        <v>0</v>
      </c>
      <c r="J41" s="21" t="n">
        <f aca="false">J42</f>
        <v>0</v>
      </c>
      <c r="K41" s="21" t="n">
        <f aca="false">K42</f>
        <v>0</v>
      </c>
      <c r="L41" s="21" t="n">
        <f aca="false">L42</f>
        <v>0</v>
      </c>
      <c r="M41" s="21" t="n">
        <f aca="false">M42</f>
        <v>34139.77</v>
      </c>
      <c r="N41" s="22" t="e">
        <f aca="false">M41/F41*100</f>
        <v>#VALUE!</v>
      </c>
      <c r="O41" s="22" t="n">
        <f aca="false">M41/E41*100</f>
        <v>59.2166661173969</v>
      </c>
    </row>
    <row r="42" customFormat="false" ht="18.75" hidden="false" customHeight="false" outlineLevel="0" collapsed="false">
      <c r="A42" s="25" t="s">
        <v>86</v>
      </c>
      <c r="B42" s="26" t="s">
        <v>87</v>
      </c>
      <c r="C42" s="27" t="n">
        <v>43890000</v>
      </c>
      <c r="D42" s="21" t="e">
        <f aca="false">F42-C42</f>
        <v>#VALUE!</v>
      </c>
      <c r="E42" s="27" t="n">
        <f aca="false">E43+E44+E45+E46</f>
        <v>57652.3</v>
      </c>
      <c r="F42" s="27" t="e">
        <f aca="false">F43+F44+F45+F46</f>
        <v>#VALUE!</v>
      </c>
      <c r="G42" s="27" t="n">
        <f aca="false">G43+G44+G45+G46</f>
        <v>0</v>
      </c>
      <c r="H42" s="27" t="n">
        <f aca="false">H43+H44+H45+H46</f>
        <v>0</v>
      </c>
      <c r="I42" s="27" t="n">
        <f aca="false">I43+I44+I45+I46</f>
        <v>0</v>
      </c>
      <c r="J42" s="27" t="n">
        <f aca="false">J43+J44+J45+J46</f>
        <v>0</v>
      </c>
      <c r="K42" s="27" t="n">
        <f aca="false">K43+K44+K45+K46</f>
        <v>0</v>
      </c>
      <c r="L42" s="27" t="n">
        <f aca="false">L43+L44+L45+L46</f>
        <v>0</v>
      </c>
      <c r="M42" s="27" t="n">
        <f aca="false">M43+M44+M45+M46</f>
        <v>34139.77</v>
      </c>
      <c r="N42" s="29" t="e">
        <f aca="false">M42/F42*100</f>
        <v>#VALUE!</v>
      </c>
      <c r="O42" s="29" t="n">
        <f aca="false">M42/E42*100</f>
        <v>59.2166661173969</v>
      </c>
    </row>
    <row r="43" customFormat="false" ht="18" hidden="false" customHeight="true" outlineLevel="0" collapsed="false">
      <c r="A43" s="16" t="s">
        <v>88</v>
      </c>
      <c r="B43" s="30" t="s">
        <v>89</v>
      </c>
      <c r="C43" s="27"/>
      <c r="D43" s="21"/>
      <c r="E43" s="27" t="n">
        <v>7926.96</v>
      </c>
      <c r="F43" s="27" t="n">
        <v>10000</v>
      </c>
      <c r="G43" s="28"/>
      <c r="H43" s="31"/>
      <c r="I43" s="28"/>
      <c r="J43" s="28"/>
      <c r="K43" s="28"/>
      <c r="L43" s="28"/>
      <c r="M43" s="27" t="n">
        <v>1422.71</v>
      </c>
      <c r="N43" s="29" t="n">
        <f aca="false">M43/F43*100</f>
        <v>14.2271</v>
      </c>
      <c r="O43" s="29" t="n">
        <f aca="false">M43/E43*100</f>
        <v>17.9477378465389</v>
      </c>
    </row>
    <row r="44" customFormat="false" ht="15.75" hidden="false" customHeight="true" outlineLevel="0" collapsed="false">
      <c r="A44" s="16" t="s">
        <v>90</v>
      </c>
      <c r="B44" s="30" t="s">
        <v>91</v>
      </c>
      <c r="C44" s="27"/>
      <c r="D44" s="21"/>
      <c r="E44" s="27" t="n">
        <v>93.4</v>
      </c>
      <c r="F44" s="33" t="s">
        <v>92</v>
      </c>
      <c r="G44" s="28"/>
      <c r="H44" s="31"/>
      <c r="I44" s="28"/>
      <c r="J44" s="28"/>
      <c r="K44" s="28"/>
      <c r="L44" s="28"/>
      <c r="M44" s="27" t="n">
        <v>316.52</v>
      </c>
      <c r="N44" s="29" t="e">
        <f aca="false">M44/F44*100</f>
        <v>#VALUE!</v>
      </c>
      <c r="O44" s="29" t="n">
        <f aca="false">M44/E44*100</f>
        <v>338.886509635974</v>
      </c>
    </row>
    <row r="45" customFormat="false" ht="15" hidden="false" customHeight="true" outlineLevel="0" collapsed="false">
      <c r="A45" s="16" t="s">
        <v>93</v>
      </c>
      <c r="B45" s="30" t="s">
        <v>94</v>
      </c>
      <c r="C45" s="27"/>
      <c r="D45" s="21"/>
      <c r="E45" s="27" t="n">
        <v>442.92</v>
      </c>
      <c r="F45" s="27" t="n">
        <v>2000</v>
      </c>
      <c r="G45" s="28"/>
      <c r="H45" s="31"/>
      <c r="I45" s="28"/>
      <c r="J45" s="28"/>
      <c r="K45" s="28"/>
      <c r="L45" s="28"/>
      <c r="M45" s="27" t="n">
        <v>2168.29</v>
      </c>
      <c r="N45" s="29" t="n">
        <f aca="false">M45/F45*100</f>
        <v>108.4145</v>
      </c>
      <c r="O45" s="29" t="n">
        <f aca="false">M45/E45*100</f>
        <v>489.544387248262</v>
      </c>
    </row>
    <row r="46" customFormat="false" ht="18.75" hidden="false" customHeight="false" outlineLevel="0" collapsed="false">
      <c r="A46" s="16" t="s">
        <v>95</v>
      </c>
      <c r="B46" s="30" t="s">
        <v>96</v>
      </c>
      <c r="C46" s="27"/>
      <c r="D46" s="21"/>
      <c r="E46" s="27" t="n">
        <v>49189.02</v>
      </c>
      <c r="F46" s="27" t="n">
        <v>101000</v>
      </c>
      <c r="G46" s="28"/>
      <c r="H46" s="31"/>
      <c r="I46" s="28"/>
      <c r="J46" s="28"/>
      <c r="K46" s="28"/>
      <c r="L46" s="28"/>
      <c r="M46" s="27" t="n">
        <v>30232.25</v>
      </c>
      <c r="N46" s="29" t="n">
        <f aca="false">M46/F46*100</f>
        <v>29.9329207920792</v>
      </c>
      <c r="O46" s="29" t="n">
        <f aca="false">M46/E46*100</f>
        <v>61.4613789825453</v>
      </c>
    </row>
    <row r="47" customFormat="false" ht="28.5" hidden="false" customHeight="false" outlineLevel="0" collapsed="false">
      <c r="A47" s="19" t="s">
        <v>97</v>
      </c>
      <c r="B47" s="20" t="s">
        <v>98</v>
      </c>
      <c r="C47" s="21" t="e">
        <f aca="false">#REF!+#REF!+C48</f>
        <v>#VALUE!</v>
      </c>
      <c r="D47" s="21" t="e">
        <f aca="false">F47-C47</f>
        <v>#VALUE!</v>
      </c>
      <c r="E47" s="21" t="n">
        <f aca="false">E48</f>
        <v>278281.3</v>
      </c>
      <c r="F47" s="21" t="n">
        <f aca="false">F48</f>
        <v>361000</v>
      </c>
      <c r="G47" s="21" t="n">
        <f aca="false">G48</f>
        <v>9440000</v>
      </c>
      <c r="H47" s="21" t="n">
        <f aca="false">H48</f>
        <v>0</v>
      </c>
      <c r="I47" s="21" t="n">
        <f aca="false">I48</f>
        <v>9440000</v>
      </c>
      <c r="J47" s="21" t="n">
        <f aca="false">J48</f>
        <v>10544000</v>
      </c>
      <c r="K47" s="21" t="n">
        <f aca="false">K48</f>
        <v>0</v>
      </c>
      <c r="L47" s="21" t="n">
        <f aca="false">L48</f>
        <v>10544000</v>
      </c>
      <c r="M47" s="21" t="n">
        <f aca="false">M48</f>
        <v>227538.36</v>
      </c>
      <c r="N47" s="22" t="n">
        <f aca="false">M47/F47*100</f>
        <v>63.0300166204986</v>
      </c>
      <c r="O47" s="22" t="n">
        <f aca="false">M47/E47*100</f>
        <v>81.7655947417236</v>
      </c>
    </row>
    <row r="48" customFormat="false" ht="18.75" hidden="false" customHeight="false" outlineLevel="0" collapsed="false">
      <c r="A48" s="25" t="s">
        <v>99</v>
      </c>
      <c r="B48" s="26" t="s">
        <v>100</v>
      </c>
      <c r="C48" s="27" t="n">
        <v>9386000</v>
      </c>
      <c r="D48" s="21" t="n">
        <f aca="false">F48-C48</f>
        <v>-9025000</v>
      </c>
      <c r="E48" s="27" t="n">
        <f aca="false">E49</f>
        <v>278281.3</v>
      </c>
      <c r="F48" s="27" t="n">
        <f aca="false">F49</f>
        <v>361000</v>
      </c>
      <c r="G48" s="28" t="n">
        <v>9440000</v>
      </c>
      <c r="H48" s="31" t="n">
        <f aca="false">I48-G48</f>
        <v>0</v>
      </c>
      <c r="I48" s="28" t="n">
        <v>9440000</v>
      </c>
      <c r="J48" s="28" t="n">
        <v>10544000</v>
      </c>
      <c r="K48" s="28" t="n">
        <f aca="false">L48-J48</f>
        <v>0</v>
      </c>
      <c r="L48" s="28" t="n">
        <v>10544000</v>
      </c>
      <c r="M48" s="27" t="n">
        <f aca="false">M49</f>
        <v>227538.36</v>
      </c>
      <c r="N48" s="29" t="n">
        <f aca="false">M48/F48*100</f>
        <v>63.0300166204986</v>
      </c>
      <c r="O48" s="29" t="n">
        <f aca="false">M48/E48*100</f>
        <v>81.7655947417236</v>
      </c>
    </row>
    <row r="49" customFormat="false" ht="18.75" hidden="false" customHeight="false" outlineLevel="0" collapsed="false">
      <c r="A49" s="16" t="s">
        <v>101</v>
      </c>
      <c r="B49" s="30" t="s">
        <v>102</v>
      </c>
      <c r="C49" s="27"/>
      <c r="D49" s="21"/>
      <c r="E49" s="27" t="n">
        <f aca="false">E50</f>
        <v>278281.3</v>
      </c>
      <c r="F49" s="27" t="n">
        <f aca="false">F50</f>
        <v>361000</v>
      </c>
      <c r="G49" s="28"/>
      <c r="H49" s="31"/>
      <c r="I49" s="28"/>
      <c r="J49" s="28"/>
      <c r="K49" s="28"/>
      <c r="L49" s="28"/>
      <c r="M49" s="27" t="n">
        <f aca="false">M50</f>
        <v>227538.36</v>
      </c>
      <c r="N49" s="29" t="n">
        <f aca="false">M49/F49*100</f>
        <v>63.0300166204986</v>
      </c>
      <c r="O49" s="29" t="n">
        <f aca="false">M49/E49*100</f>
        <v>81.7655947417236</v>
      </c>
    </row>
    <row r="50" customFormat="false" ht="17.25" hidden="false" customHeight="true" outlineLevel="0" collapsed="false">
      <c r="A50" s="16" t="s">
        <v>103</v>
      </c>
      <c r="B50" s="30" t="s">
        <v>104</v>
      </c>
      <c r="C50" s="27"/>
      <c r="D50" s="21"/>
      <c r="E50" s="27" t="n">
        <v>278281.3</v>
      </c>
      <c r="F50" s="27" t="n">
        <v>361000</v>
      </c>
      <c r="G50" s="28"/>
      <c r="H50" s="31"/>
      <c r="I50" s="28"/>
      <c r="J50" s="28"/>
      <c r="K50" s="28"/>
      <c r="L50" s="28"/>
      <c r="M50" s="27" t="n">
        <v>227538.36</v>
      </c>
      <c r="N50" s="29" t="n">
        <f aca="false">M50/F50*100</f>
        <v>63.0300166204986</v>
      </c>
      <c r="O50" s="29" t="n">
        <f aca="false">M50/E50*100</f>
        <v>81.7655947417236</v>
      </c>
    </row>
    <row r="51" customFormat="false" ht="28.5" hidden="false" customHeight="false" outlineLevel="0" collapsed="false">
      <c r="A51" s="19" t="s">
        <v>105</v>
      </c>
      <c r="B51" s="20" t="s">
        <v>106</v>
      </c>
      <c r="C51" s="21" t="e">
        <f aca="false">C53+#REF!+C55</f>
        <v>#VALUE!</v>
      </c>
      <c r="D51" s="21" t="e">
        <f aca="false">F51-C51</f>
        <v>#VALUE!</v>
      </c>
      <c r="E51" s="21" t="n">
        <f aca="false">E52+E55</f>
        <v>6792.08</v>
      </c>
      <c r="F51" s="21" t="n">
        <f aca="false">F52+F55</f>
        <v>72000</v>
      </c>
      <c r="G51" s="21" t="e">
        <f aca="false">G52+G55</f>
        <v>#VALUE!</v>
      </c>
      <c r="H51" s="21" t="e">
        <f aca="false">H52+H55</f>
        <v>#VALUE!</v>
      </c>
      <c r="I51" s="21" t="e">
        <f aca="false">I52+I55</f>
        <v>#VALUE!</v>
      </c>
      <c r="J51" s="21" t="e">
        <f aca="false">J52+J55</f>
        <v>#VALUE!</v>
      </c>
      <c r="K51" s="21" t="e">
        <f aca="false">K52+K55</f>
        <v>#VALUE!</v>
      </c>
      <c r="L51" s="21" t="e">
        <f aca="false">L52+L55</f>
        <v>#VALUE!</v>
      </c>
      <c r="M51" s="21" t="n">
        <f aca="false">M52+M55</f>
        <v>762838.81</v>
      </c>
      <c r="N51" s="21" t="n">
        <f aca="false">N52+N55</f>
        <v>1057.06573611111</v>
      </c>
      <c r="O51" s="22" t="n">
        <f aca="false">M51/E51*100</f>
        <v>11231.2989540759</v>
      </c>
    </row>
    <row r="52" customFormat="false" ht="44.25" hidden="false" customHeight="true" outlineLevel="0" collapsed="false">
      <c r="A52" s="16" t="s">
        <v>107</v>
      </c>
      <c r="B52" s="30" t="s">
        <v>108</v>
      </c>
      <c r="C52" s="21"/>
      <c r="D52" s="21"/>
      <c r="E52" s="27" t="n">
        <f aca="false">E53</f>
        <v>6296.68</v>
      </c>
      <c r="F52" s="33" t="s">
        <v>49</v>
      </c>
      <c r="G52" s="27" t="e">
        <f aca="false">G53+#REF!</f>
        <v>#VALUE!</v>
      </c>
      <c r="H52" s="27" t="e">
        <f aca="false">H53+#REF!</f>
        <v>#VALUE!</v>
      </c>
      <c r="I52" s="27" t="e">
        <f aca="false">I53+#REF!</f>
        <v>#VALUE!</v>
      </c>
      <c r="J52" s="27" t="e">
        <f aca="false">J53+#REF!</f>
        <v>#VALUE!</v>
      </c>
      <c r="K52" s="27" t="e">
        <f aca="false">K53+#REF!</f>
        <v>#VALUE!</v>
      </c>
      <c r="L52" s="27" t="e">
        <f aca="false">L53+#REF!</f>
        <v>#VALUE!</v>
      </c>
      <c r="M52" s="27" t="n">
        <f aca="false">M53</f>
        <v>1751.48</v>
      </c>
      <c r="N52" s="34" t="s">
        <v>49</v>
      </c>
      <c r="O52" s="29" t="n">
        <f aca="false">M52/E52*100</f>
        <v>27.8159283940108</v>
      </c>
    </row>
    <row r="53" customFormat="false" ht="63.75" hidden="false" customHeight="true" outlineLevel="0" collapsed="false">
      <c r="A53" s="25" t="s">
        <v>109</v>
      </c>
      <c r="B53" s="26" t="s">
        <v>110</v>
      </c>
      <c r="C53" s="27" t="n">
        <v>3175000</v>
      </c>
      <c r="D53" s="21" t="n">
        <f aca="false">F53-C53</f>
        <v>-3175000</v>
      </c>
      <c r="E53" s="27" t="n">
        <f aca="false">E54</f>
        <v>6296.68</v>
      </c>
      <c r="F53" s="33" t="s">
        <v>49</v>
      </c>
      <c r="G53" s="27" t="e">
        <f aca="false">G54+#REF!</f>
        <v>#VALUE!</v>
      </c>
      <c r="H53" s="27" t="e">
        <f aca="false">H54+#REF!</f>
        <v>#VALUE!</v>
      </c>
      <c r="I53" s="27" t="e">
        <f aca="false">I54+#REF!</f>
        <v>#VALUE!</v>
      </c>
      <c r="J53" s="27" t="e">
        <f aca="false">J54+#REF!</f>
        <v>#VALUE!</v>
      </c>
      <c r="K53" s="27" t="e">
        <f aca="false">K54+#REF!</f>
        <v>#VALUE!</v>
      </c>
      <c r="L53" s="27" t="e">
        <f aca="false">L54+#REF!</f>
        <v>#VALUE!</v>
      </c>
      <c r="M53" s="27" t="n">
        <f aca="false">M54</f>
        <v>1751.48</v>
      </c>
      <c r="N53" s="33" t="s">
        <v>49</v>
      </c>
      <c r="O53" s="29" t="n">
        <f aca="false">M53/E53*100</f>
        <v>27.8159283940108</v>
      </c>
    </row>
    <row r="54" customFormat="false" ht="61.5" hidden="false" customHeight="true" outlineLevel="0" collapsed="false">
      <c r="A54" s="41" t="s">
        <v>111</v>
      </c>
      <c r="B54" s="26" t="s">
        <v>112</v>
      </c>
      <c r="C54" s="27"/>
      <c r="D54" s="21"/>
      <c r="E54" s="27" t="n">
        <v>6296.68</v>
      </c>
      <c r="F54" s="33" t="s">
        <v>49</v>
      </c>
      <c r="G54" s="28"/>
      <c r="H54" s="31"/>
      <c r="I54" s="28"/>
      <c r="J54" s="28"/>
      <c r="K54" s="28"/>
      <c r="L54" s="28"/>
      <c r="M54" s="27" t="n">
        <v>1751.48</v>
      </c>
      <c r="N54" s="34" t="s">
        <v>49</v>
      </c>
      <c r="O54" s="29" t="n">
        <f aca="false">M54/E54*100</f>
        <v>27.8159283940108</v>
      </c>
    </row>
    <row r="55" customFormat="false" ht="30" hidden="false" customHeight="false" outlineLevel="0" collapsed="false">
      <c r="A55" s="25" t="s">
        <v>113</v>
      </c>
      <c r="B55" s="26" t="s">
        <v>114</v>
      </c>
      <c r="C55" s="27" t="n">
        <v>9000000</v>
      </c>
      <c r="D55" s="21" t="n">
        <f aca="false">F55-C55</f>
        <v>-8928000</v>
      </c>
      <c r="E55" s="27" t="n">
        <f aca="false">E56</f>
        <v>495.4</v>
      </c>
      <c r="F55" s="27" t="n">
        <f aca="false">F57+F58</f>
        <v>72000</v>
      </c>
      <c r="G55" s="27" t="e">
        <f aca="false">G56+#REF!</f>
        <v>#VALUE!</v>
      </c>
      <c r="H55" s="27" t="e">
        <f aca="false">H56+#REF!</f>
        <v>#VALUE!</v>
      </c>
      <c r="I55" s="27" t="e">
        <f aca="false">I56+#REF!</f>
        <v>#VALUE!</v>
      </c>
      <c r="J55" s="27" t="e">
        <f aca="false">J56+#REF!</f>
        <v>#VALUE!</v>
      </c>
      <c r="K55" s="27" t="e">
        <f aca="false">K56+#REF!</f>
        <v>#VALUE!</v>
      </c>
      <c r="L55" s="27" t="e">
        <f aca="false">L56+#REF!</f>
        <v>#VALUE!</v>
      </c>
      <c r="M55" s="27" t="n">
        <f aca="false">M56</f>
        <v>761087.33</v>
      </c>
      <c r="N55" s="29" t="n">
        <f aca="false">M55/F55*100</f>
        <v>1057.06573611111</v>
      </c>
      <c r="O55" s="29" t="n">
        <f aca="false">M55/E55*100</f>
        <v>153630.870004037</v>
      </c>
    </row>
    <row r="56" customFormat="false" ht="30" hidden="false" customHeight="false" outlineLevel="0" collapsed="false">
      <c r="A56" s="16" t="s">
        <v>115</v>
      </c>
      <c r="B56" s="30" t="s">
        <v>116</v>
      </c>
      <c r="C56" s="27"/>
      <c r="D56" s="21"/>
      <c r="E56" s="27" t="n">
        <f aca="false">E57</f>
        <v>495.4</v>
      </c>
      <c r="F56" s="33" t="s">
        <v>49</v>
      </c>
      <c r="G56" s="27" t="e">
        <f aca="false">G57+#REF!</f>
        <v>#VALUE!</v>
      </c>
      <c r="H56" s="27" t="e">
        <f aca="false">H57+#REF!</f>
        <v>#VALUE!</v>
      </c>
      <c r="I56" s="27" t="e">
        <f aca="false">I57+#REF!</f>
        <v>#VALUE!</v>
      </c>
      <c r="J56" s="27" t="e">
        <f aca="false">J57+#REF!</f>
        <v>#VALUE!</v>
      </c>
      <c r="K56" s="27" t="e">
        <f aca="false">K57+#REF!</f>
        <v>#VALUE!</v>
      </c>
      <c r="L56" s="27" t="e">
        <f aca="false">L57+#REF!</f>
        <v>#VALUE!</v>
      </c>
      <c r="M56" s="27" t="n">
        <f aca="false">M57+M58</f>
        <v>761087.33</v>
      </c>
      <c r="N56" s="34" t="s">
        <v>49</v>
      </c>
      <c r="O56" s="29" t="n">
        <f aca="false">M56/E56*100</f>
        <v>153630.870004037</v>
      </c>
    </row>
    <row r="57" customFormat="false" ht="30" hidden="false" customHeight="false" outlineLevel="0" collapsed="false">
      <c r="A57" s="16" t="s">
        <v>117</v>
      </c>
      <c r="B57" s="30" t="s">
        <v>118</v>
      </c>
      <c r="C57" s="27"/>
      <c r="D57" s="21"/>
      <c r="E57" s="27" t="n">
        <v>495.4</v>
      </c>
      <c r="F57" s="33" t="s">
        <v>49</v>
      </c>
      <c r="G57" s="28"/>
      <c r="H57" s="31"/>
      <c r="I57" s="28"/>
      <c r="J57" s="28"/>
      <c r="K57" s="28"/>
      <c r="L57" s="28"/>
      <c r="M57" s="27" t="n">
        <v>18715.86</v>
      </c>
      <c r="N57" s="34" t="s">
        <v>49</v>
      </c>
      <c r="O57" s="29" t="n">
        <f aca="false">M57/E57*100</f>
        <v>3777.92894630602</v>
      </c>
    </row>
    <row r="58" customFormat="false" ht="30" hidden="false" customHeight="false" outlineLevel="0" collapsed="false">
      <c r="A58" s="16" t="s">
        <v>119</v>
      </c>
      <c r="B58" s="30" t="s">
        <v>120</v>
      </c>
      <c r="C58" s="27"/>
      <c r="D58" s="21"/>
      <c r="E58" s="33" t="s">
        <v>49</v>
      </c>
      <c r="F58" s="27" t="n">
        <v>72000</v>
      </c>
      <c r="G58" s="28"/>
      <c r="H58" s="31"/>
      <c r="I58" s="28"/>
      <c r="J58" s="28"/>
      <c r="K58" s="28"/>
      <c r="L58" s="28"/>
      <c r="M58" s="27" t="n">
        <v>742371.47</v>
      </c>
      <c r="N58" s="34" t="s">
        <v>49</v>
      </c>
      <c r="O58" s="34" t="s">
        <v>49</v>
      </c>
    </row>
    <row r="59" customFormat="false" ht="18.75" hidden="false" customHeight="false" outlineLevel="0" collapsed="false">
      <c r="A59" s="19" t="s">
        <v>121</v>
      </c>
      <c r="B59" s="20" t="s">
        <v>122</v>
      </c>
      <c r="C59" s="21" t="e">
        <f aca="false">#REF!+C60+#REF!+#REF!+#REF!+C66+#REF!+#REF!+#REF!+#REF!+C67</f>
        <v>#VALUE!</v>
      </c>
      <c r="D59" s="21" t="e">
        <f aca="false">F59-C59</f>
        <v>#VALUE!</v>
      </c>
      <c r="E59" s="21" t="n">
        <f aca="false">E60+E66+E67</f>
        <v>140073.5</v>
      </c>
      <c r="F59" s="21" t="n">
        <f aca="false">F60+F63+F66+F67</f>
        <v>222000</v>
      </c>
      <c r="G59" s="21" t="e">
        <f aca="false">SUM(G60:G67)</f>
        <v>#REF!</v>
      </c>
      <c r="H59" s="21" t="e">
        <f aca="false">SUM(H60:H67)</f>
        <v>#REF!</v>
      </c>
      <c r="I59" s="21" t="e">
        <f aca="false">SUM(I60:I67)</f>
        <v>#REF!</v>
      </c>
      <c r="J59" s="21" t="e">
        <f aca="false">SUM(J60:J67)</f>
        <v>#REF!</v>
      </c>
      <c r="K59" s="21" t="e">
        <f aca="false">SUM(K60:K67)</f>
        <v>#REF!</v>
      </c>
      <c r="L59" s="21" t="e">
        <f aca="false">SUM(L60:L67)</f>
        <v>#REF!</v>
      </c>
      <c r="M59" s="21" t="n">
        <f aca="false">M60+M63+M64+M66+M67</f>
        <v>796239.65</v>
      </c>
      <c r="N59" s="22" t="n">
        <f aca="false">M59/F59*100</f>
        <v>358.666509009009</v>
      </c>
      <c r="O59" s="22" t="n">
        <f aca="false">M59/E59*100</f>
        <v>568.444173951533</v>
      </c>
    </row>
    <row r="60" customFormat="false" ht="18.75" hidden="false" customHeight="true" outlineLevel="0" collapsed="false">
      <c r="A60" s="25" t="s">
        <v>123</v>
      </c>
      <c r="B60" s="26" t="s">
        <v>124</v>
      </c>
      <c r="C60" s="27" t="n">
        <v>7000</v>
      </c>
      <c r="D60" s="21" t="n">
        <f aca="false">F60-C60</f>
        <v>-5000</v>
      </c>
      <c r="E60" s="27" t="n">
        <f aca="false">E61+E62</f>
        <v>700.01</v>
      </c>
      <c r="F60" s="27" t="n">
        <f aca="false">F61+F62</f>
        <v>2000</v>
      </c>
      <c r="G60" s="28" t="n">
        <v>7000</v>
      </c>
      <c r="H60" s="31" t="n">
        <f aca="false">I60-G60</f>
        <v>0</v>
      </c>
      <c r="I60" s="28" t="n">
        <v>7000</v>
      </c>
      <c r="J60" s="28" t="n">
        <v>7000</v>
      </c>
      <c r="K60" s="28" t="n">
        <f aca="false">L60-J60</f>
        <v>0</v>
      </c>
      <c r="L60" s="28" t="n">
        <v>7000</v>
      </c>
      <c r="M60" s="27" t="n">
        <f aca="false">M61+M62</f>
        <v>2475</v>
      </c>
      <c r="N60" s="29" t="n">
        <f aca="false">M60/F60*100</f>
        <v>123.75</v>
      </c>
      <c r="O60" s="29" t="n">
        <f aca="false">M60/E60*100</f>
        <v>353.566377623177</v>
      </c>
    </row>
    <row r="61" customFormat="false" ht="48" hidden="false" customHeight="true" outlineLevel="0" collapsed="false">
      <c r="A61" s="16" t="s">
        <v>125</v>
      </c>
      <c r="B61" s="42" t="s">
        <v>126</v>
      </c>
      <c r="C61" s="27"/>
      <c r="D61" s="21"/>
      <c r="E61" s="27" t="n">
        <v>300.01</v>
      </c>
      <c r="F61" s="27" t="n">
        <v>1000</v>
      </c>
      <c r="G61" s="28"/>
      <c r="H61" s="31"/>
      <c r="I61" s="28"/>
      <c r="J61" s="28"/>
      <c r="K61" s="28"/>
      <c r="L61" s="28"/>
      <c r="M61" s="27" t="n">
        <v>2225</v>
      </c>
      <c r="N61" s="29" t="n">
        <f aca="false">M61/F61*100</f>
        <v>222.5</v>
      </c>
      <c r="O61" s="34" t="s">
        <v>49</v>
      </c>
    </row>
    <row r="62" customFormat="false" ht="45" hidden="false" customHeight="false" outlineLevel="0" collapsed="false">
      <c r="A62" s="16" t="s">
        <v>127</v>
      </c>
      <c r="B62" s="42" t="s">
        <v>128</v>
      </c>
      <c r="C62" s="27"/>
      <c r="D62" s="21"/>
      <c r="E62" s="27" t="n">
        <v>400</v>
      </c>
      <c r="F62" s="27" t="n">
        <v>1000</v>
      </c>
      <c r="G62" s="28"/>
      <c r="H62" s="31"/>
      <c r="I62" s="28"/>
      <c r="J62" s="28"/>
      <c r="K62" s="28"/>
      <c r="L62" s="28"/>
      <c r="M62" s="27" t="n">
        <v>250</v>
      </c>
      <c r="N62" s="29" t="n">
        <f aca="false">M62/F62*100</f>
        <v>25</v>
      </c>
      <c r="O62" s="34" t="s">
        <v>49</v>
      </c>
    </row>
    <row r="63" customFormat="false" ht="45" hidden="false" customHeight="false" outlineLevel="0" collapsed="false">
      <c r="A63" s="16" t="s">
        <v>129</v>
      </c>
      <c r="B63" s="42" t="s">
        <v>130</v>
      </c>
      <c r="C63" s="27"/>
      <c r="D63" s="21"/>
      <c r="E63" s="33" t="s">
        <v>49</v>
      </c>
      <c r="F63" s="27" t="n">
        <v>5000</v>
      </c>
      <c r="G63" s="28"/>
      <c r="H63" s="31"/>
      <c r="I63" s="28"/>
      <c r="J63" s="28"/>
      <c r="K63" s="28"/>
      <c r="L63" s="28"/>
      <c r="M63" s="27" t="n">
        <v>10000</v>
      </c>
      <c r="N63" s="29" t="n">
        <f aca="false">M63/F63*100</f>
        <v>200</v>
      </c>
      <c r="O63" s="34" t="s">
        <v>49</v>
      </c>
    </row>
    <row r="64" customFormat="false" ht="75" hidden="false" customHeight="false" outlineLevel="0" collapsed="false">
      <c r="A64" s="16" t="s">
        <v>131</v>
      </c>
      <c r="B64" s="32" t="s">
        <v>132</v>
      </c>
      <c r="C64" s="27"/>
      <c r="D64" s="21"/>
      <c r="E64" s="33" t="s">
        <v>49</v>
      </c>
      <c r="F64" s="33" t="s">
        <v>49</v>
      </c>
      <c r="G64" s="27" t="e">
        <f aca="false">#REF!</f>
        <v>#REF!</v>
      </c>
      <c r="H64" s="27" t="e">
        <f aca="false">#REF!</f>
        <v>#REF!</v>
      </c>
      <c r="I64" s="27" t="e">
        <f aca="false">#REF!</f>
        <v>#REF!</v>
      </c>
      <c r="J64" s="27" t="e">
        <f aca="false">#REF!</f>
        <v>#REF!</v>
      </c>
      <c r="K64" s="27" t="e">
        <f aca="false">#REF!</f>
        <v>#REF!</v>
      </c>
      <c r="L64" s="27" t="e">
        <f aca="false">#REF!</f>
        <v>#REF!</v>
      </c>
      <c r="M64" s="27" t="n">
        <f aca="false">M65</f>
        <v>43698.57</v>
      </c>
      <c r="N64" s="34" t="s">
        <v>49</v>
      </c>
      <c r="O64" s="34" t="s">
        <v>49</v>
      </c>
    </row>
    <row r="65" customFormat="false" ht="18.75" hidden="false" customHeight="false" outlineLevel="0" collapsed="false">
      <c r="A65" s="16" t="s">
        <v>133</v>
      </c>
      <c r="B65" s="32" t="s">
        <v>134</v>
      </c>
      <c r="C65" s="27"/>
      <c r="D65" s="21"/>
      <c r="E65" s="33" t="s">
        <v>49</v>
      </c>
      <c r="F65" s="33" t="s">
        <v>49</v>
      </c>
      <c r="G65" s="27"/>
      <c r="H65" s="27"/>
      <c r="I65" s="27"/>
      <c r="J65" s="27"/>
      <c r="K65" s="27"/>
      <c r="L65" s="27"/>
      <c r="M65" s="27" t="n">
        <v>43698.57</v>
      </c>
      <c r="N65" s="34" t="s">
        <v>49</v>
      </c>
      <c r="O65" s="34" t="s">
        <v>49</v>
      </c>
    </row>
    <row r="66" customFormat="false" ht="45" hidden="false" customHeight="false" outlineLevel="0" collapsed="false">
      <c r="A66" s="25" t="s">
        <v>135</v>
      </c>
      <c r="B66" s="26" t="s">
        <v>136</v>
      </c>
      <c r="C66" s="27" t="n">
        <v>9575000</v>
      </c>
      <c r="D66" s="21" t="n">
        <f aca="false">F66-C66</f>
        <v>-9505000</v>
      </c>
      <c r="E66" s="27" t="n">
        <v>64250</v>
      </c>
      <c r="F66" s="27" t="n">
        <v>70000</v>
      </c>
      <c r="G66" s="28" t="n">
        <v>9676000</v>
      </c>
      <c r="H66" s="31" t="n">
        <f aca="false">I66-G66</f>
        <v>0</v>
      </c>
      <c r="I66" s="28" t="n">
        <v>9676000</v>
      </c>
      <c r="J66" s="28" t="n">
        <v>9827000</v>
      </c>
      <c r="K66" s="28" t="n">
        <f aca="false">L66-J66</f>
        <v>0</v>
      </c>
      <c r="L66" s="28" t="n">
        <v>9827000</v>
      </c>
      <c r="M66" s="27" t="n">
        <v>74700</v>
      </c>
      <c r="N66" s="29" t="n">
        <f aca="false">M66/F66*100</f>
        <v>106.714285714286</v>
      </c>
      <c r="O66" s="29" t="n">
        <f aca="false">M66/E66*100</f>
        <v>116.264591439689</v>
      </c>
    </row>
    <row r="67" customFormat="false" ht="23.25" hidden="false" customHeight="true" outlineLevel="0" collapsed="false">
      <c r="A67" s="25" t="s">
        <v>137</v>
      </c>
      <c r="B67" s="26" t="s">
        <v>138</v>
      </c>
      <c r="C67" s="27" t="n">
        <v>8095000</v>
      </c>
      <c r="D67" s="21" t="n">
        <f aca="false">F67-C67</f>
        <v>-7950000</v>
      </c>
      <c r="E67" s="27" t="n">
        <f aca="false">E68</f>
        <v>75123.49</v>
      </c>
      <c r="F67" s="27" t="n">
        <f aca="false">F68</f>
        <v>145000</v>
      </c>
      <c r="G67" s="28" t="n">
        <v>8205000</v>
      </c>
      <c r="H67" s="31" t="n">
        <f aca="false">I67-G67</f>
        <v>0</v>
      </c>
      <c r="I67" s="28" t="n">
        <v>8205000</v>
      </c>
      <c r="J67" s="28" t="n">
        <v>8315000</v>
      </c>
      <c r="K67" s="28" t="n">
        <f aca="false">L67-J67</f>
        <v>0</v>
      </c>
      <c r="L67" s="28" t="n">
        <v>8315000</v>
      </c>
      <c r="M67" s="27" t="n">
        <f aca="false">M68</f>
        <v>665366.08</v>
      </c>
      <c r="N67" s="29" t="n">
        <f aca="false">M67/F67*100</f>
        <v>458.87315862069</v>
      </c>
      <c r="O67" s="29" t="n">
        <f aca="false">M67/E67*100</f>
        <v>885.696444614061</v>
      </c>
    </row>
    <row r="68" customFormat="false" ht="33" hidden="false" customHeight="true" outlineLevel="0" collapsed="false">
      <c r="A68" s="16" t="s">
        <v>139</v>
      </c>
      <c r="B68" s="30" t="s">
        <v>140</v>
      </c>
      <c r="C68" s="27"/>
      <c r="D68" s="21"/>
      <c r="E68" s="27" t="n">
        <v>75123.49</v>
      </c>
      <c r="F68" s="27" t="n">
        <v>145000</v>
      </c>
      <c r="G68" s="28"/>
      <c r="H68" s="31"/>
      <c r="I68" s="28"/>
      <c r="J68" s="28"/>
      <c r="K68" s="28"/>
      <c r="L68" s="28"/>
      <c r="M68" s="27" t="n">
        <v>665366.08</v>
      </c>
      <c r="N68" s="29" t="n">
        <f aca="false">M68/F68*100</f>
        <v>458.87315862069</v>
      </c>
      <c r="O68" s="29" t="n">
        <f aca="false">M68/E68*100</f>
        <v>885.696444614061</v>
      </c>
    </row>
    <row r="69" customFormat="false" ht="18.75" hidden="false" customHeight="false" outlineLevel="0" collapsed="false">
      <c r="A69" s="43" t="s">
        <v>141</v>
      </c>
      <c r="B69" s="44" t="s">
        <v>142</v>
      </c>
      <c r="C69" s="27"/>
      <c r="D69" s="21"/>
      <c r="E69" s="45" t="s">
        <v>49</v>
      </c>
      <c r="F69" s="45" t="s">
        <v>49</v>
      </c>
      <c r="G69" s="21" t="n">
        <f aca="false">G70</f>
        <v>0</v>
      </c>
      <c r="H69" s="21" t="n">
        <f aca="false">H70</f>
        <v>0</v>
      </c>
      <c r="I69" s="21" t="n">
        <f aca="false">I70</f>
        <v>0</v>
      </c>
      <c r="J69" s="21" t="n">
        <f aca="false">J70</f>
        <v>0</v>
      </c>
      <c r="K69" s="21" t="n">
        <f aca="false">K70</f>
        <v>0</v>
      </c>
      <c r="L69" s="21" t="n">
        <f aca="false">L70</f>
        <v>0</v>
      </c>
      <c r="M69" s="21" t="n">
        <f aca="false">M70</f>
        <v>25</v>
      </c>
      <c r="N69" s="34" t="s">
        <v>49</v>
      </c>
      <c r="O69" s="34" t="s">
        <v>49</v>
      </c>
    </row>
    <row r="70" customFormat="false" ht="18.75" hidden="false" customHeight="false" outlineLevel="0" collapsed="false">
      <c r="A70" s="17" t="s">
        <v>143</v>
      </c>
      <c r="B70" s="46" t="s">
        <v>144</v>
      </c>
      <c r="C70" s="27"/>
      <c r="D70" s="21"/>
      <c r="E70" s="33" t="s">
        <v>49</v>
      </c>
      <c r="F70" s="33" t="s">
        <v>49</v>
      </c>
      <c r="G70" s="27" t="n">
        <f aca="false">G71</f>
        <v>0</v>
      </c>
      <c r="H70" s="27" t="n">
        <f aca="false">H71</f>
        <v>0</v>
      </c>
      <c r="I70" s="27" t="n">
        <f aca="false">I71</f>
        <v>0</v>
      </c>
      <c r="J70" s="27" t="n">
        <f aca="false">J71</f>
        <v>0</v>
      </c>
      <c r="K70" s="27" t="n">
        <f aca="false">K71</f>
        <v>0</v>
      </c>
      <c r="L70" s="27" t="n">
        <f aca="false">L71</f>
        <v>0</v>
      </c>
      <c r="M70" s="27" t="n">
        <f aca="false">M71</f>
        <v>25</v>
      </c>
      <c r="N70" s="34" t="s">
        <v>49</v>
      </c>
      <c r="O70" s="34" t="s">
        <v>49</v>
      </c>
    </row>
    <row r="71" customFormat="false" ht="18.75" hidden="false" customHeight="false" outlineLevel="0" collapsed="false">
      <c r="A71" s="17" t="s">
        <v>145</v>
      </c>
      <c r="B71" s="46" t="s">
        <v>144</v>
      </c>
      <c r="C71" s="27"/>
      <c r="D71" s="21"/>
      <c r="E71" s="33" t="s">
        <v>49</v>
      </c>
      <c r="F71" s="33" t="s">
        <v>49</v>
      </c>
      <c r="G71" s="28"/>
      <c r="H71" s="31"/>
      <c r="I71" s="28"/>
      <c r="J71" s="28"/>
      <c r="K71" s="28"/>
      <c r="L71" s="28"/>
      <c r="M71" s="27" t="n">
        <v>25</v>
      </c>
      <c r="N71" s="34" t="s">
        <v>49</v>
      </c>
      <c r="O71" s="34" t="s">
        <v>49</v>
      </c>
    </row>
    <row r="72" customFormat="false" ht="28.5" hidden="false" customHeight="false" outlineLevel="0" collapsed="false">
      <c r="A72" s="47" t="s">
        <v>146</v>
      </c>
      <c r="B72" s="48" t="s">
        <v>147</v>
      </c>
      <c r="C72" s="49" t="e">
        <f aca="false">C73</f>
        <v>#VALUE!</v>
      </c>
      <c r="D72" s="49" t="e">
        <f aca="false">D73</f>
        <v>#VALUE!</v>
      </c>
      <c r="E72" s="49" t="n">
        <f aca="false">E73</f>
        <v>43337614.86</v>
      </c>
      <c r="F72" s="49" t="n">
        <f aca="false">F73</f>
        <v>100563081.35</v>
      </c>
      <c r="G72" s="49" t="e">
        <f aca="false">G73</f>
        <v>#VALUE!</v>
      </c>
      <c r="H72" s="49" t="n">
        <f aca="false">H73</f>
        <v>15107779</v>
      </c>
      <c r="I72" s="49" t="n">
        <f aca="false">I73</f>
        <v>21285479</v>
      </c>
      <c r="J72" s="49" t="n">
        <f aca="false">J73</f>
        <v>26737407</v>
      </c>
      <c r="K72" s="49" t="n">
        <f aca="false">K73</f>
        <v>6423579</v>
      </c>
      <c r="L72" s="49" t="n">
        <f aca="false">L73</f>
        <v>26737407</v>
      </c>
      <c r="M72" s="49" t="n">
        <f aca="false">M73+M110</f>
        <v>52803510.77</v>
      </c>
      <c r="N72" s="22" t="n">
        <f aca="false">M72/F72*100</f>
        <v>52.5078488657508</v>
      </c>
      <c r="O72" s="22" t="n">
        <f aca="false">M72/E72*100</f>
        <v>121.842217068427</v>
      </c>
      <c r="P72" s="3"/>
    </row>
    <row r="73" customFormat="false" ht="28.5" hidden="false" customHeight="false" outlineLevel="0" collapsed="false">
      <c r="A73" s="47" t="s">
        <v>148</v>
      </c>
      <c r="B73" s="48" t="s">
        <v>149</v>
      </c>
      <c r="C73" s="50" t="e">
        <f aca="false">C74+C92+C103+C79</f>
        <v>#VALUE!</v>
      </c>
      <c r="D73" s="50" t="e">
        <f aca="false">D74+D92+D103+D79</f>
        <v>#VALUE!</v>
      </c>
      <c r="E73" s="50" t="n">
        <f aca="false">E74+E92+E103+E79</f>
        <v>43337614.86</v>
      </c>
      <c r="F73" s="50" t="n">
        <f aca="false">F74+F79+F92+F103</f>
        <v>100563081.35</v>
      </c>
      <c r="G73" s="50" t="e">
        <f aca="false">G74+G79+G92+G103</f>
        <v>#VALUE!</v>
      </c>
      <c r="H73" s="50" t="n">
        <f aca="false">H74+H79+H92+H103</f>
        <v>15107779</v>
      </c>
      <c r="I73" s="50" t="n">
        <f aca="false">I74+I79+I92+I103</f>
        <v>21285479</v>
      </c>
      <c r="J73" s="50" t="n">
        <f aca="false">J74+J79+J92+J103</f>
        <v>26737407</v>
      </c>
      <c r="K73" s="50" t="n">
        <f aca="false">K74+K79+K92+K103</f>
        <v>6423579</v>
      </c>
      <c r="L73" s="50" t="n">
        <f aca="false">L74+L79+L92+L103</f>
        <v>26737407</v>
      </c>
      <c r="M73" s="50" t="n">
        <f aca="false">M74+M79+M92+M103</f>
        <v>52983721.44</v>
      </c>
      <c r="N73" s="22" t="n">
        <f aca="false">M73/F73*100</f>
        <v>52.6870504848547</v>
      </c>
      <c r="O73" s="22" t="n">
        <f aca="false">M73/E73*100</f>
        <v>122.258046759521</v>
      </c>
      <c r="P73" s="3"/>
    </row>
    <row r="74" customFormat="false" ht="28.5" hidden="false" customHeight="false" outlineLevel="0" collapsed="false">
      <c r="A74" s="47" t="s">
        <v>150</v>
      </c>
      <c r="B74" s="48" t="s">
        <v>151</v>
      </c>
      <c r="C74" s="50" t="n">
        <f aca="false">C75+C77</f>
        <v>5600000</v>
      </c>
      <c r="D74" s="50" t="n">
        <f aca="false">D75+D77</f>
        <v>2800000</v>
      </c>
      <c r="E74" s="50" t="n">
        <f aca="false">E75+E77</f>
        <v>2800000</v>
      </c>
      <c r="F74" s="50" t="n">
        <f aca="false">F75+F77</f>
        <v>17192168.7</v>
      </c>
      <c r="G74" s="50" t="n">
        <f aca="false">G75+G77</f>
        <v>9775228</v>
      </c>
      <c r="H74" s="21" t="n">
        <f aca="false">H75+H77</f>
        <v>-6988228</v>
      </c>
      <c r="I74" s="21" t="n">
        <f aca="false">I75+I77</f>
        <v>0</v>
      </c>
      <c r="J74" s="21" t="n">
        <f aca="false">J75+J77</f>
        <v>0</v>
      </c>
      <c r="K74" s="21" t="n">
        <f aca="false">K75+K77</f>
        <v>0</v>
      </c>
      <c r="L74" s="21" t="n">
        <f aca="false">L75+L77</f>
        <v>0</v>
      </c>
      <c r="M74" s="50" t="n">
        <f aca="false">M75+M77</f>
        <v>9775228</v>
      </c>
      <c r="N74" s="22" t="n">
        <f aca="false">M74/F74*100</f>
        <v>56.8586091177665</v>
      </c>
      <c r="O74" s="22" t="n">
        <f aca="false">M74/E74*100</f>
        <v>349.115285714286</v>
      </c>
      <c r="P74" s="3"/>
    </row>
    <row r="75" customFormat="false" ht="18.75" hidden="false" customHeight="false" outlineLevel="0" collapsed="false">
      <c r="A75" s="51" t="s">
        <v>152</v>
      </c>
      <c r="B75" s="42" t="s">
        <v>153</v>
      </c>
      <c r="C75" s="52" t="n">
        <f aca="false">C76</f>
        <v>1954000</v>
      </c>
      <c r="D75" s="52" t="n">
        <v>977000</v>
      </c>
      <c r="E75" s="52" t="n">
        <v>977000</v>
      </c>
      <c r="F75" s="52" t="n">
        <f aca="false">F76</f>
        <v>5574000</v>
      </c>
      <c r="G75" s="52" t="n">
        <f aca="false">G76</f>
        <v>2787000</v>
      </c>
      <c r="H75" s="27" t="n">
        <f aca="false">H76</f>
        <v>0</v>
      </c>
      <c r="I75" s="27" t="n">
        <f aca="false">I76</f>
        <v>0</v>
      </c>
      <c r="J75" s="27" t="n">
        <f aca="false">J76</f>
        <v>0</v>
      </c>
      <c r="K75" s="27" t="n">
        <f aca="false">K76</f>
        <v>0</v>
      </c>
      <c r="L75" s="27" t="n">
        <f aca="false">L76</f>
        <v>0</v>
      </c>
      <c r="M75" s="52" t="n">
        <f aca="false">M76</f>
        <v>2787000</v>
      </c>
      <c r="N75" s="29" t="n">
        <f aca="false">M75/F75*100</f>
        <v>50</v>
      </c>
      <c r="O75" s="29" t="n">
        <f aca="false">M75/E75*100</f>
        <v>285.261003070624</v>
      </c>
      <c r="P75" s="3"/>
    </row>
    <row r="76" customFormat="false" ht="30" hidden="false" customHeight="false" outlineLevel="0" collapsed="false">
      <c r="A76" s="51" t="s">
        <v>154</v>
      </c>
      <c r="B76" s="42" t="s">
        <v>155</v>
      </c>
      <c r="C76" s="53" t="n">
        <v>1954000</v>
      </c>
      <c r="D76" s="53" t="n">
        <v>977000</v>
      </c>
      <c r="E76" s="53" t="n">
        <v>977000</v>
      </c>
      <c r="F76" s="53" t="n">
        <v>5574000</v>
      </c>
      <c r="G76" s="53" t="n">
        <v>2787000</v>
      </c>
      <c r="H76" s="31"/>
      <c r="I76" s="28"/>
      <c r="J76" s="28"/>
      <c r="K76" s="28"/>
      <c r="L76" s="28"/>
      <c r="M76" s="53" t="n">
        <v>2787000</v>
      </c>
      <c r="N76" s="29" t="n">
        <f aca="false">M76/F76*100</f>
        <v>50</v>
      </c>
      <c r="O76" s="29" t="n">
        <f aca="false">M76/E76*100</f>
        <v>285.261003070624</v>
      </c>
    </row>
    <row r="77" customFormat="false" ht="18.75" hidden="false" customHeight="false" outlineLevel="0" collapsed="false">
      <c r="A77" s="51" t="s">
        <v>156</v>
      </c>
      <c r="B77" s="42" t="s">
        <v>157</v>
      </c>
      <c r="C77" s="52" t="n">
        <f aca="false">C78</f>
        <v>3646000</v>
      </c>
      <c r="D77" s="52" t="n">
        <f aca="false">D78</f>
        <v>1823000</v>
      </c>
      <c r="E77" s="52" t="n">
        <f aca="false">E78</f>
        <v>1823000</v>
      </c>
      <c r="F77" s="52" t="n">
        <f aca="false">F78</f>
        <v>11618168.7</v>
      </c>
      <c r="G77" s="52" t="n">
        <f aca="false">G78</f>
        <v>6988228</v>
      </c>
      <c r="H77" s="27" t="n">
        <f aca="false">H78</f>
        <v>-6988228</v>
      </c>
      <c r="I77" s="27" t="n">
        <f aca="false">I78</f>
        <v>0</v>
      </c>
      <c r="J77" s="27" t="n">
        <f aca="false">J78</f>
        <v>0</v>
      </c>
      <c r="K77" s="27" t="n">
        <f aca="false">K78</f>
        <v>0</v>
      </c>
      <c r="L77" s="27" t="n">
        <f aca="false">L78</f>
        <v>0</v>
      </c>
      <c r="M77" s="52" t="n">
        <f aca="false">M78</f>
        <v>6988228</v>
      </c>
      <c r="N77" s="29" t="n">
        <f aca="false">M77/F77*100</f>
        <v>60.1491352075134</v>
      </c>
      <c r="O77" s="29" t="n">
        <f aca="false">M77/E77*100</f>
        <v>383.33669775096</v>
      </c>
    </row>
    <row r="78" customFormat="false" ht="30" hidden="false" customHeight="false" outlineLevel="0" collapsed="false">
      <c r="A78" s="51" t="s">
        <v>158</v>
      </c>
      <c r="B78" s="42" t="s">
        <v>159</v>
      </c>
      <c r="C78" s="53" t="n">
        <v>3646000</v>
      </c>
      <c r="D78" s="53" t="n">
        <v>1823000</v>
      </c>
      <c r="E78" s="53" t="n">
        <v>1823000</v>
      </c>
      <c r="F78" s="53" t="n">
        <v>11618168.7</v>
      </c>
      <c r="G78" s="53" t="n">
        <v>6988228</v>
      </c>
      <c r="H78" s="31" t="n">
        <f aca="false">I78-G78</f>
        <v>-6988228</v>
      </c>
      <c r="I78" s="28"/>
      <c r="J78" s="28"/>
      <c r="K78" s="28" t="n">
        <f aca="false">L78-J78</f>
        <v>0</v>
      </c>
      <c r="L78" s="28"/>
      <c r="M78" s="53" t="n">
        <v>6988228</v>
      </c>
      <c r="N78" s="29" t="n">
        <f aca="false">M78/F78*100</f>
        <v>60.1491352075134</v>
      </c>
      <c r="O78" s="29" t="n">
        <f aca="false">M78/E78*100</f>
        <v>383.33669775096</v>
      </c>
    </row>
    <row r="79" customFormat="false" ht="28.5" hidden="false" customHeight="false" outlineLevel="0" collapsed="false">
      <c r="A79" s="54" t="s">
        <v>160</v>
      </c>
      <c r="B79" s="55" t="s">
        <v>161</v>
      </c>
      <c r="C79" s="49" t="n">
        <f aca="false">C83+C91+C84</f>
        <v>3562180</v>
      </c>
      <c r="D79" s="49" t="n">
        <f aca="false">D83+D91+D84</f>
        <v>2514919.7</v>
      </c>
      <c r="E79" s="49" t="n">
        <f aca="false">E83+E91+E84</f>
        <v>2514919.7</v>
      </c>
      <c r="F79" s="49" t="n">
        <f aca="false">F80+F84+F86+F88+F90</f>
        <v>12781507</v>
      </c>
      <c r="G79" s="49" t="n">
        <f aca="false">G80+G84+G86+G88+G90</f>
        <v>3387180</v>
      </c>
      <c r="H79" s="49" t="n">
        <f aca="false">H80+H84+H86+H88+H90</f>
        <v>11156507</v>
      </c>
      <c r="I79" s="49" t="n">
        <f aca="false">I80+I84+I86+I88+I90</f>
        <v>6423579</v>
      </c>
      <c r="J79" s="49" t="n">
        <f aca="false">J80+J84+J86+J88+J90</f>
        <v>11156507</v>
      </c>
      <c r="K79" s="49" t="n">
        <f aca="false">K80+K84+K86+K88+K90</f>
        <v>6423579</v>
      </c>
      <c r="L79" s="49" t="n">
        <f aca="false">L80+L84+L86+L88+L90</f>
        <v>11156507</v>
      </c>
      <c r="M79" s="49" t="n">
        <f aca="false">M80+M84+M86+M88+M90</f>
        <v>4053530</v>
      </c>
      <c r="N79" s="22" t="n">
        <f aca="false">M79/F79*100</f>
        <v>31.7140224544727</v>
      </c>
      <c r="O79" s="22" t="n">
        <f aca="false">M79/E79*100</f>
        <v>161.179301271528</v>
      </c>
    </row>
    <row r="80" customFormat="false" ht="18.75" hidden="false" customHeight="false" outlineLevel="0" collapsed="false">
      <c r="A80" s="56" t="s">
        <v>162</v>
      </c>
      <c r="B80" s="57" t="s">
        <v>163</v>
      </c>
      <c r="C80" s="49"/>
      <c r="D80" s="49"/>
      <c r="E80" s="49"/>
      <c r="F80" s="53" t="n">
        <f aca="false">F81</f>
        <v>1469880</v>
      </c>
      <c r="G80" s="53" t="n">
        <f aca="false">G81</f>
        <v>1469880</v>
      </c>
      <c r="H80" s="53" t="n">
        <f aca="false">H81</f>
        <v>1469880</v>
      </c>
      <c r="I80" s="53" t="n">
        <f aca="false">I81</f>
        <v>1469880</v>
      </c>
      <c r="J80" s="53" t="n">
        <f aca="false">J81</f>
        <v>1469880</v>
      </c>
      <c r="K80" s="53" t="n">
        <f aca="false">K81</f>
        <v>1469880</v>
      </c>
      <c r="L80" s="53" t="n">
        <f aca="false">L81</f>
        <v>1469880</v>
      </c>
      <c r="M80" s="53" t="n">
        <f aca="false">M81</f>
        <v>1469880</v>
      </c>
      <c r="N80" s="22" t="n">
        <f aca="false">M80/F80*100</f>
        <v>100</v>
      </c>
      <c r="O80" s="22" t="e">
        <f aca="false">M80/E80*100</f>
        <v>#DIV/0!</v>
      </c>
    </row>
    <row r="81" customFormat="false" ht="18.75" hidden="false" customHeight="true" outlineLevel="0" collapsed="false">
      <c r="A81" s="56" t="n">
        <v>20220051050000100</v>
      </c>
      <c r="B81" s="58" t="s">
        <v>164</v>
      </c>
      <c r="C81" s="49"/>
      <c r="D81" s="49"/>
      <c r="E81" s="49"/>
      <c r="F81" s="53" t="n">
        <v>1469880</v>
      </c>
      <c r="G81" s="53" t="n">
        <v>1469880</v>
      </c>
      <c r="H81" s="53" t="n">
        <v>1469880</v>
      </c>
      <c r="I81" s="53" t="n">
        <v>1469880</v>
      </c>
      <c r="J81" s="53" t="n">
        <v>1469880</v>
      </c>
      <c r="K81" s="53" t="n">
        <v>1469880</v>
      </c>
      <c r="L81" s="53" t="n">
        <v>1469880</v>
      </c>
      <c r="M81" s="53" t="n">
        <v>1469880</v>
      </c>
      <c r="N81" s="22" t="n">
        <f aca="false">M81/F81*100</f>
        <v>100</v>
      </c>
      <c r="O81" s="22" t="e">
        <f aca="false">M81/E81*100</f>
        <v>#DIV/0!</v>
      </c>
    </row>
    <row r="82" customFormat="false" ht="21" hidden="false" customHeight="true" outlineLevel="0" collapsed="false">
      <c r="A82" s="59" t="s">
        <v>165</v>
      </c>
      <c r="B82" s="42" t="s">
        <v>166</v>
      </c>
      <c r="C82" s="49" t="n">
        <f aca="false">C83</f>
        <v>1386000</v>
      </c>
      <c r="D82" s="49" t="n">
        <f aca="false">D83</f>
        <v>1386000</v>
      </c>
      <c r="E82" s="53" t="n">
        <f aca="false">E83</f>
        <v>1386000</v>
      </c>
      <c r="F82" s="53"/>
      <c r="G82" s="53"/>
      <c r="H82" s="27"/>
      <c r="I82" s="27"/>
      <c r="J82" s="27"/>
      <c r="K82" s="27"/>
      <c r="L82" s="27"/>
      <c r="M82" s="53"/>
      <c r="N82" s="22" t="e">
        <f aca="false">M82/F82*100</f>
        <v>#DIV/0!</v>
      </c>
      <c r="O82" s="22" t="n">
        <f aca="false">M82/E82*100</f>
        <v>0</v>
      </c>
    </row>
    <row r="83" customFormat="false" ht="23.25" hidden="false" customHeight="true" outlineLevel="0" collapsed="false">
      <c r="A83" s="59" t="s">
        <v>167</v>
      </c>
      <c r="B83" s="42" t="s">
        <v>168</v>
      </c>
      <c r="C83" s="60" t="n">
        <v>1386000</v>
      </c>
      <c r="D83" s="60" t="n">
        <v>1386000</v>
      </c>
      <c r="E83" s="60" t="n">
        <v>1386000</v>
      </c>
      <c r="F83" s="53"/>
      <c r="G83" s="53"/>
      <c r="H83" s="27"/>
      <c r="I83" s="27"/>
      <c r="J83" s="27"/>
      <c r="K83" s="27"/>
      <c r="L83" s="27"/>
      <c r="M83" s="53"/>
      <c r="N83" s="22" t="e">
        <f aca="false">M83/F83*100</f>
        <v>#DIV/0!</v>
      </c>
      <c r="O83" s="22" t="n">
        <f aca="false">M83/E83*100</f>
        <v>0</v>
      </c>
    </row>
    <row r="84" customFormat="false" ht="28.5" hidden="false" customHeight="true" outlineLevel="0" collapsed="false">
      <c r="A84" s="61" t="s">
        <v>169</v>
      </c>
      <c r="B84" s="62" t="s">
        <v>170</v>
      </c>
      <c r="C84" s="60" t="n">
        <f aca="false">C85</f>
        <v>674330</v>
      </c>
      <c r="D84" s="60"/>
      <c r="E84" s="60"/>
      <c r="F84" s="53" t="n">
        <f aca="false">F85</f>
        <v>3995049</v>
      </c>
      <c r="G84" s="49"/>
      <c r="H84" s="27" t="n">
        <f aca="false">H85</f>
        <v>3995049</v>
      </c>
      <c r="I84" s="27" t="n">
        <f aca="false">I85</f>
        <v>3995049</v>
      </c>
      <c r="J84" s="27" t="n">
        <f aca="false">J85</f>
        <v>3995049</v>
      </c>
      <c r="K84" s="27" t="n">
        <f aca="false">K85</f>
        <v>3995049</v>
      </c>
      <c r="L84" s="27" t="n">
        <f aca="false">L85</f>
        <v>3995049</v>
      </c>
      <c r="M84" s="49"/>
      <c r="N84" s="22" t="n">
        <f aca="false">M84/F84*100</f>
        <v>0</v>
      </c>
      <c r="O84" s="22" t="e">
        <f aca="false">M84/E84*100</f>
        <v>#DIV/0!</v>
      </c>
    </row>
    <row r="85" customFormat="false" ht="28.5" hidden="false" customHeight="true" outlineLevel="0" collapsed="false">
      <c r="A85" s="62" t="s">
        <v>171</v>
      </c>
      <c r="B85" s="62" t="s">
        <v>172</v>
      </c>
      <c r="C85" s="60" t="n">
        <v>674330</v>
      </c>
      <c r="D85" s="60"/>
      <c r="E85" s="60"/>
      <c r="F85" s="53" t="n">
        <v>3995049</v>
      </c>
      <c r="G85" s="53" t="n">
        <v>3995049</v>
      </c>
      <c r="H85" s="53" t="n">
        <v>3995049</v>
      </c>
      <c r="I85" s="53" t="n">
        <v>3995049</v>
      </c>
      <c r="J85" s="53" t="n">
        <v>3995049</v>
      </c>
      <c r="K85" s="53" t="n">
        <v>3995049</v>
      </c>
      <c r="L85" s="53" t="n">
        <v>3995049</v>
      </c>
      <c r="M85" s="53"/>
      <c r="N85" s="22" t="n">
        <f aca="false">M85/F85*100</f>
        <v>0</v>
      </c>
      <c r="O85" s="22" t="e">
        <f aca="false">M85/E85*100</f>
        <v>#DIV/0!</v>
      </c>
    </row>
    <row r="86" customFormat="false" ht="28.5" hidden="false" customHeight="true" outlineLevel="0" collapsed="false">
      <c r="A86" s="59" t="s">
        <v>173</v>
      </c>
      <c r="B86" s="42" t="s">
        <v>174</v>
      </c>
      <c r="C86" s="53" t="n">
        <f aca="false">C87</f>
        <v>5691578</v>
      </c>
      <c r="D86" s="53" t="n">
        <f aca="false">D87</f>
        <v>958650</v>
      </c>
      <c r="E86" s="60"/>
      <c r="F86" s="53" t="n">
        <f aca="false">F87</f>
        <v>5691578</v>
      </c>
      <c r="G86" s="53" t="n">
        <f aca="false">G87</f>
        <v>958650</v>
      </c>
      <c r="H86" s="53" t="n">
        <f aca="false">H87</f>
        <v>5691578</v>
      </c>
      <c r="I86" s="53" t="n">
        <f aca="false">I87</f>
        <v>958650</v>
      </c>
      <c r="J86" s="53" t="n">
        <f aca="false">J87</f>
        <v>5691578</v>
      </c>
      <c r="K86" s="53" t="n">
        <f aca="false">K87</f>
        <v>958650</v>
      </c>
      <c r="L86" s="53" t="n">
        <f aca="false">L87</f>
        <v>5691578</v>
      </c>
      <c r="M86" s="53" t="n">
        <f aca="false">M87</f>
        <v>958650</v>
      </c>
      <c r="N86" s="22" t="n">
        <f aca="false">M86/F86*100</f>
        <v>16.8433077786161</v>
      </c>
      <c r="O86" s="22" t="e">
        <f aca="false">M86/E86*100</f>
        <v>#DIV/0!</v>
      </c>
    </row>
    <row r="87" customFormat="false" ht="28.5" hidden="false" customHeight="true" outlineLevel="0" collapsed="false">
      <c r="A87" s="59" t="s">
        <v>175</v>
      </c>
      <c r="B87" s="42" t="s">
        <v>176</v>
      </c>
      <c r="C87" s="60" t="n">
        <v>5691578</v>
      </c>
      <c r="D87" s="60" t="n">
        <v>958650</v>
      </c>
      <c r="E87" s="60"/>
      <c r="F87" s="60" t="n">
        <v>5691578</v>
      </c>
      <c r="G87" s="60" t="n">
        <v>958650</v>
      </c>
      <c r="H87" s="60" t="n">
        <v>5691578</v>
      </c>
      <c r="I87" s="60" t="n">
        <v>958650</v>
      </c>
      <c r="J87" s="60" t="n">
        <v>5691578</v>
      </c>
      <c r="K87" s="60" t="n">
        <v>958650</v>
      </c>
      <c r="L87" s="60" t="n">
        <v>5691578</v>
      </c>
      <c r="M87" s="60" t="n">
        <v>958650</v>
      </c>
      <c r="N87" s="22" t="n">
        <f aca="false">M87/F87*100</f>
        <v>16.8433077786161</v>
      </c>
      <c r="O87" s="22" t="e">
        <f aca="false">M87/E87*100</f>
        <v>#DIV/0!</v>
      </c>
    </row>
    <row r="88" customFormat="false" ht="28.5" hidden="false" customHeight="true" outlineLevel="0" collapsed="false">
      <c r="A88" s="59" t="s">
        <v>177</v>
      </c>
      <c r="B88" s="42" t="s">
        <v>178</v>
      </c>
      <c r="C88" s="60"/>
      <c r="D88" s="60"/>
      <c r="E88" s="60"/>
      <c r="F88" s="53" t="n">
        <f aca="false">F89</f>
        <v>1400000</v>
      </c>
      <c r="G88" s="53" t="n">
        <f aca="false">G89</f>
        <v>0</v>
      </c>
      <c r="H88" s="53" t="n">
        <f aca="false">H89</f>
        <v>0</v>
      </c>
      <c r="I88" s="53" t="n">
        <f aca="false">I89</f>
        <v>0</v>
      </c>
      <c r="J88" s="53" t="n">
        <f aca="false">J89</f>
        <v>0</v>
      </c>
      <c r="K88" s="53" t="n">
        <f aca="false">K89</f>
        <v>0</v>
      </c>
      <c r="L88" s="53" t="n">
        <f aca="false">L89</f>
        <v>0</v>
      </c>
      <c r="M88" s="53" t="n">
        <f aca="false">M89</f>
        <v>1400000</v>
      </c>
      <c r="N88" s="22" t="n">
        <f aca="false">M88/F88*100</f>
        <v>100</v>
      </c>
      <c r="O88" s="22" t="e">
        <f aca="false">M88/E88*100</f>
        <v>#DIV/0!</v>
      </c>
    </row>
    <row r="89" customFormat="false" ht="28.5" hidden="false" customHeight="true" outlineLevel="0" collapsed="false">
      <c r="A89" s="59" t="s">
        <v>179</v>
      </c>
      <c r="B89" s="42" t="s">
        <v>180</v>
      </c>
      <c r="C89" s="60"/>
      <c r="D89" s="60"/>
      <c r="E89" s="60"/>
      <c r="F89" s="53" t="n">
        <v>1400000</v>
      </c>
      <c r="G89" s="53"/>
      <c r="H89" s="60"/>
      <c r="I89" s="60"/>
      <c r="J89" s="60"/>
      <c r="K89" s="60"/>
      <c r="L89" s="60"/>
      <c r="M89" s="53" t="n">
        <v>1400000</v>
      </c>
      <c r="N89" s="22" t="n">
        <f aca="false">M89/F89*100</f>
        <v>100</v>
      </c>
      <c r="O89" s="22" t="e">
        <f aca="false">M89/E89*100</f>
        <v>#DIV/0!</v>
      </c>
    </row>
    <row r="90" customFormat="false" ht="24" hidden="false" customHeight="true" outlineLevel="0" collapsed="false">
      <c r="A90" s="59" t="s">
        <v>181</v>
      </c>
      <c r="B90" s="63" t="s">
        <v>182</v>
      </c>
      <c r="C90" s="60" t="n">
        <f aca="false">C91</f>
        <v>1501850</v>
      </c>
      <c r="D90" s="60" t="n">
        <f aca="false">D91</f>
        <v>1128919.7</v>
      </c>
      <c r="E90" s="60" t="n">
        <f aca="false">E91</f>
        <v>1128919.7</v>
      </c>
      <c r="F90" s="53" t="n">
        <f aca="false">F91</f>
        <v>225000</v>
      </c>
      <c r="G90" s="53" t="n">
        <f aca="false">G91</f>
        <v>958650</v>
      </c>
      <c r="H90" s="27" t="n">
        <f aca="false">H91</f>
        <v>0</v>
      </c>
      <c r="I90" s="27" t="n">
        <f aca="false">I91</f>
        <v>0</v>
      </c>
      <c r="J90" s="27" t="n">
        <f aca="false">J91</f>
        <v>0</v>
      </c>
      <c r="K90" s="27" t="n">
        <f aca="false">K91</f>
        <v>0</v>
      </c>
      <c r="L90" s="27" t="n">
        <f aca="false">L91</f>
        <v>0</v>
      </c>
      <c r="M90" s="53" t="n">
        <f aca="false">M91</f>
        <v>225000</v>
      </c>
      <c r="N90" s="22" t="n">
        <f aca="false">M90/F90*100</f>
        <v>100</v>
      </c>
      <c r="O90" s="29" t="n">
        <f aca="false">M90/E90*100</f>
        <v>19.9305583913541</v>
      </c>
    </row>
    <row r="91" customFormat="false" ht="20.25" hidden="false" customHeight="true" outlineLevel="0" collapsed="false">
      <c r="A91" s="59" t="s">
        <v>183</v>
      </c>
      <c r="B91" s="63" t="s">
        <v>184</v>
      </c>
      <c r="C91" s="60" t="n">
        <v>1501850</v>
      </c>
      <c r="D91" s="60" t="n">
        <v>1128919.7</v>
      </c>
      <c r="E91" s="60" t="n">
        <v>1128919.7</v>
      </c>
      <c r="F91" s="60" t="n">
        <v>225000</v>
      </c>
      <c r="G91" s="60" t="n">
        <v>958650</v>
      </c>
      <c r="H91" s="31"/>
      <c r="I91" s="28"/>
      <c r="J91" s="28"/>
      <c r="K91" s="28"/>
      <c r="L91" s="28"/>
      <c r="M91" s="60" t="n">
        <v>225000</v>
      </c>
      <c r="N91" s="22" t="n">
        <f aca="false">M91/F91*100</f>
        <v>100</v>
      </c>
      <c r="O91" s="29" t="n">
        <f aca="false">M91/E91*100</f>
        <v>19.9305583913541</v>
      </c>
    </row>
    <row r="92" customFormat="false" ht="24.75" hidden="false" customHeight="true" outlineLevel="0" collapsed="false">
      <c r="A92" s="64" t="s">
        <v>185</v>
      </c>
      <c r="B92" s="65" t="s">
        <v>186</v>
      </c>
      <c r="C92" s="66" t="e">
        <f aca="false">C93+C95+C97+C99+C101+#REF!+#REF!</f>
        <v>#VALUE!</v>
      </c>
      <c r="D92" s="66" t="e">
        <f aca="false">D93+D95+D97+D99+D101+#REF!</f>
        <v>#VALUE!</v>
      </c>
      <c r="E92" s="66" t="n">
        <f aca="false">E93+E95+E97+E99+E101</f>
        <v>34196607.23</v>
      </c>
      <c r="F92" s="67" t="n">
        <f aca="false">F93+F95+F97+F99+F101</f>
        <v>64547061.65</v>
      </c>
      <c r="G92" s="67" t="e">
        <f aca="false">G93+G95+G97+G99+G101</f>
        <v>#VALUE!</v>
      </c>
      <c r="H92" s="67" t="n">
        <f aca="false">H93+H95+H97+H99+H101</f>
        <v>0</v>
      </c>
      <c r="I92" s="67" t="n">
        <f aca="false">I93+I95+I97+I99+I101</f>
        <v>0</v>
      </c>
      <c r="J92" s="67" t="n">
        <f aca="false">J93+J95+J97+J99+J101</f>
        <v>0</v>
      </c>
      <c r="K92" s="67" t="n">
        <f aca="false">K93+K95+K97+K99+K101</f>
        <v>0</v>
      </c>
      <c r="L92" s="67" t="n">
        <f aca="false">L93+L95+L97+L99+L101</f>
        <v>0</v>
      </c>
      <c r="M92" s="67" t="n">
        <f aca="false">M93+M95+M97+M99+M101</f>
        <v>35108488.94</v>
      </c>
      <c r="N92" s="22" t="n">
        <f aca="false">M92/F92*100</f>
        <v>54.3920792713575</v>
      </c>
      <c r="O92" s="22" t="n">
        <f aca="false">M92/E92*100</f>
        <v>102.666585324874</v>
      </c>
    </row>
    <row r="93" customFormat="false" ht="32.25" hidden="false" customHeight="true" outlineLevel="0" collapsed="false">
      <c r="A93" s="51" t="s">
        <v>187</v>
      </c>
      <c r="B93" s="42" t="s">
        <v>188</v>
      </c>
      <c r="C93" s="52" t="n">
        <f aca="false">C94</f>
        <v>452888</v>
      </c>
      <c r="D93" s="52" t="n">
        <f aca="false">D94</f>
        <v>210394.85</v>
      </c>
      <c r="E93" s="52" t="n">
        <f aca="false">E94</f>
        <v>210394.85</v>
      </c>
      <c r="F93" s="52" t="n">
        <f aca="false">F94</f>
        <v>444429</v>
      </c>
      <c r="G93" s="52" t="e">
        <f aca="false">G94</f>
        <v>#VALUE!</v>
      </c>
      <c r="H93" s="52" t="n">
        <f aca="false">H94</f>
        <v>0</v>
      </c>
      <c r="I93" s="52" t="n">
        <f aca="false">I94</f>
        <v>0</v>
      </c>
      <c r="J93" s="52" t="n">
        <f aca="false">J94</f>
        <v>0</v>
      </c>
      <c r="K93" s="52" t="n">
        <f aca="false">K94</f>
        <v>0</v>
      </c>
      <c r="L93" s="52" t="n">
        <f aca="false">L94</f>
        <v>0</v>
      </c>
      <c r="M93" s="52" t="n">
        <f aca="false">M94</f>
        <v>222214.5</v>
      </c>
      <c r="N93" s="29" t="n">
        <f aca="false">M93/F93*100</f>
        <v>50</v>
      </c>
      <c r="O93" s="29" t="n">
        <f aca="false">M93/E93*100</f>
        <v>105.617841881586</v>
      </c>
    </row>
    <row r="94" customFormat="false" ht="32.25" hidden="false" customHeight="true" outlineLevel="0" collapsed="false">
      <c r="A94" s="51" t="s">
        <v>189</v>
      </c>
      <c r="B94" s="42" t="s">
        <v>190</v>
      </c>
      <c r="C94" s="53" t="n">
        <v>452888</v>
      </c>
      <c r="D94" s="53" t="n">
        <v>210394.85</v>
      </c>
      <c r="E94" s="53" t="n">
        <v>210394.85</v>
      </c>
      <c r="F94" s="68" t="n">
        <v>444429</v>
      </c>
      <c r="G94" s="68" t="e">
        <f aca="false">G95+G97+G99+G101+#REF!</f>
        <v>#VALUE!</v>
      </c>
      <c r="H94" s="28"/>
      <c r="I94" s="28"/>
      <c r="J94" s="28"/>
      <c r="K94" s="28"/>
      <c r="L94" s="28"/>
      <c r="M94" s="68" t="n">
        <v>222214.5</v>
      </c>
      <c r="N94" s="29" t="n">
        <f aca="false">M94/F94*100</f>
        <v>50</v>
      </c>
      <c r="O94" s="29" t="n">
        <f aca="false">M94/E94*100</f>
        <v>105.617841881586</v>
      </c>
    </row>
    <row r="95" customFormat="false" ht="30" hidden="false" customHeight="false" outlineLevel="0" collapsed="false">
      <c r="A95" s="69" t="s">
        <v>191</v>
      </c>
      <c r="B95" s="42" t="s">
        <v>192</v>
      </c>
      <c r="C95" s="52" t="n">
        <f aca="false">C96</f>
        <v>268083.3</v>
      </c>
      <c r="D95" s="52" t="n">
        <f aca="false">D96</f>
        <v>265287.51</v>
      </c>
      <c r="E95" s="52" t="n">
        <f aca="false">E96</f>
        <v>265287.51</v>
      </c>
      <c r="F95" s="52" t="n">
        <f aca="false">F96</f>
        <v>272292.1</v>
      </c>
      <c r="G95" s="52" t="n">
        <f aca="false">G96</f>
        <v>30966271.19</v>
      </c>
      <c r="H95" s="31"/>
      <c r="I95" s="28"/>
      <c r="J95" s="28"/>
      <c r="K95" s="28"/>
      <c r="L95" s="28"/>
      <c r="M95" s="52" t="n">
        <f aca="false">M96</f>
        <v>211605.15</v>
      </c>
      <c r="N95" s="29" t="n">
        <f aca="false">M95/F95*100</f>
        <v>77.7125557443642</v>
      </c>
      <c r="O95" s="29" t="n">
        <f aca="false">M95/E95*100</f>
        <v>79.7644600757872</v>
      </c>
    </row>
    <row r="96" customFormat="false" ht="30" hidden="false" customHeight="false" outlineLevel="0" collapsed="false">
      <c r="A96" s="51" t="s">
        <v>193</v>
      </c>
      <c r="B96" s="42" t="s">
        <v>194</v>
      </c>
      <c r="C96" s="53" t="n">
        <v>268083.3</v>
      </c>
      <c r="D96" s="53" t="n">
        <v>265287.51</v>
      </c>
      <c r="E96" s="53" t="n">
        <v>265287.51</v>
      </c>
      <c r="F96" s="53" t="n">
        <v>272292.1</v>
      </c>
      <c r="G96" s="53" t="n">
        <v>30966271.19</v>
      </c>
      <c r="H96" s="27" t="n">
        <f aca="false">H97</f>
        <v>0</v>
      </c>
      <c r="I96" s="27" t="n">
        <f aca="false">I97</f>
        <v>0</v>
      </c>
      <c r="J96" s="27" t="n">
        <f aca="false">J97</f>
        <v>0</v>
      </c>
      <c r="K96" s="27" t="n">
        <f aca="false">K97</f>
        <v>0</v>
      </c>
      <c r="L96" s="27" t="n">
        <f aca="false">L97</f>
        <v>0</v>
      </c>
      <c r="M96" s="53" t="n">
        <v>211605.15</v>
      </c>
      <c r="N96" s="29" t="n">
        <f aca="false">M96/F96*100</f>
        <v>77.7125557443642</v>
      </c>
      <c r="O96" s="29" t="n">
        <f aca="false">M96/E96*100</f>
        <v>79.7644600757872</v>
      </c>
    </row>
    <row r="97" customFormat="false" ht="30" hidden="false" customHeight="false" outlineLevel="0" collapsed="false">
      <c r="A97" s="51" t="s">
        <v>195</v>
      </c>
      <c r="B97" s="42" t="s">
        <v>196</v>
      </c>
      <c r="C97" s="52" t="n">
        <f aca="false">C98</f>
        <v>55811808</v>
      </c>
      <c r="D97" s="52" t="n">
        <f aca="false">D98</f>
        <v>32165741.57</v>
      </c>
      <c r="E97" s="52" t="n">
        <f aca="false">E98</f>
        <v>32165741.57</v>
      </c>
      <c r="F97" s="60" t="n">
        <f aca="false">F98</f>
        <v>55484643.55</v>
      </c>
      <c r="G97" s="60" t="n">
        <f aca="false">G98</f>
        <v>119186.1</v>
      </c>
      <c r="H97" s="31"/>
      <c r="I97" s="28"/>
      <c r="J97" s="28"/>
      <c r="K97" s="28"/>
      <c r="L97" s="28"/>
      <c r="M97" s="60" t="n">
        <f aca="false">M98</f>
        <v>30966271.19</v>
      </c>
      <c r="N97" s="29" t="n">
        <f aca="false">M97/F97*100</f>
        <v>55.8105255954195</v>
      </c>
      <c r="O97" s="29" t="n">
        <f aca="false">M97/E97*100</f>
        <v>96.2709692938691</v>
      </c>
    </row>
    <row r="98" customFormat="false" ht="30" hidden="false" customHeight="false" outlineLevel="0" collapsed="false">
      <c r="A98" s="51" t="s">
        <v>197</v>
      </c>
      <c r="B98" s="42" t="s">
        <v>198</v>
      </c>
      <c r="C98" s="53" t="n">
        <v>55811808</v>
      </c>
      <c r="D98" s="53" t="n">
        <v>32165741.57</v>
      </c>
      <c r="E98" s="53" t="n">
        <v>32165741.57</v>
      </c>
      <c r="F98" s="60" t="n">
        <v>55484643.55</v>
      </c>
      <c r="G98" s="60" t="n">
        <v>119186.1</v>
      </c>
      <c r="H98" s="21" t="e">
        <f aca="false">H99+H101+#REF!+H103+H105</f>
        <v>#VALUE!</v>
      </c>
      <c r="I98" s="21" t="e">
        <f aca="false">I99+I101+#REF!+I103+I105</f>
        <v>#VALUE!</v>
      </c>
      <c r="J98" s="21" t="e">
        <f aca="false">J99+J101+#REF!+J103+J105</f>
        <v>#VALUE!</v>
      </c>
      <c r="K98" s="21" t="e">
        <f aca="false">K99+K101+#REF!+K103+K105</f>
        <v>#VALUE!</v>
      </c>
      <c r="L98" s="21" t="e">
        <f aca="false">L99+L101+#REF!+L103+L105</f>
        <v>#VALUE!</v>
      </c>
      <c r="M98" s="60" t="n">
        <v>30966271.19</v>
      </c>
      <c r="N98" s="29" t="n">
        <f aca="false">M98/F98*100</f>
        <v>55.8105255954195</v>
      </c>
      <c r="O98" s="29" t="n">
        <f aca="false">M98/E98*100</f>
        <v>96.2709692938691</v>
      </c>
    </row>
    <row r="99" customFormat="false" ht="48.75" hidden="false" customHeight="true" outlineLevel="0" collapsed="false">
      <c r="A99" s="70" t="s">
        <v>199</v>
      </c>
      <c r="B99" s="42" t="s">
        <v>200</v>
      </c>
      <c r="C99" s="60" t="n">
        <f aca="false">C100</f>
        <v>291282</v>
      </c>
      <c r="D99" s="60" t="n">
        <v>115083.3</v>
      </c>
      <c r="E99" s="60" t="n">
        <v>115083.3</v>
      </c>
      <c r="F99" s="60" t="n">
        <f aca="false">F100</f>
        <v>269970</v>
      </c>
      <c r="G99" s="60" t="n">
        <f aca="false">G100</f>
        <v>3589212</v>
      </c>
      <c r="H99" s="31"/>
      <c r="I99" s="28"/>
      <c r="J99" s="28"/>
      <c r="K99" s="28"/>
      <c r="L99" s="28"/>
      <c r="M99" s="60" t="n">
        <f aca="false">M100</f>
        <v>119186.1</v>
      </c>
      <c r="N99" s="29" t="n">
        <f aca="false">M99/F99*100</f>
        <v>44.1479053228137</v>
      </c>
      <c r="O99" s="29" t="n">
        <f aca="false">M99/E99*100</f>
        <v>103.565069823337</v>
      </c>
    </row>
    <row r="100" customFormat="false" ht="45" hidden="false" customHeight="false" outlineLevel="0" collapsed="false">
      <c r="A100" s="70" t="s">
        <v>201</v>
      </c>
      <c r="B100" s="42" t="s">
        <v>202</v>
      </c>
      <c r="C100" s="60" t="n">
        <v>291282</v>
      </c>
      <c r="D100" s="60" t="n">
        <v>115083.3</v>
      </c>
      <c r="E100" s="60" t="n">
        <v>115083.3</v>
      </c>
      <c r="F100" s="60" t="n">
        <v>269970</v>
      </c>
      <c r="G100" s="60" t="n">
        <v>3589212</v>
      </c>
      <c r="H100" s="31" t="n">
        <f aca="false">I100-G100</f>
        <v>17596888</v>
      </c>
      <c r="I100" s="28" t="n">
        <v>21186100</v>
      </c>
      <c r="J100" s="28" t="n">
        <v>20249400</v>
      </c>
      <c r="K100" s="28" t="n">
        <f aca="false">L100-J100</f>
        <v>0</v>
      </c>
      <c r="L100" s="28" t="n">
        <v>20249400</v>
      </c>
      <c r="M100" s="60" t="n">
        <v>119186.1</v>
      </c>
      <c r="N100" s="29" t="n">
        <f aca="false">M100/F100*100</f>
        <v>44.1479053228137</v>
      </c>
      <c r="O100" s="29" t="n">
        <f aca="false">M100/E100*100</f>
        <v>103.565069823337</v>
      </c>
    </row>
    <row r="101" customFormat="false" ht="45" hidden="false" customHeight="false" outlineLevel="0" collapsed="false">
      <c r="A101" s="70" t="s">
        <v>203</v>
      </c>
      <c r="B101" s="71" t="s">
        <v>204</v>
      </c>
      <c r="C101" s="60" t="n">
        <f aca="false">C102</f>
        <v>1489000</v>
      </c>
      <c r="D101" s="60" t="n">
        <f aca="false">D102</f>
        <v>1440100</v>
      </c>
      <c r="E101" s="60" t="n">
        <f aca="false">E102</f>
        <v>1440100</v>
      </c>
      <c r="F101" s="52" t="n">
        <f aca="false">F102</f>
        <v>8075727</v>
      </c>
      <c r="G101" s="52" t="n">
        <f aca="false">G102</f>
        <v>222214.5</v>
      </c>
      <c r="H101" s="31"/>
      <c r="I101" s="28"/>
      <c r="J101" s="28"/>
      <c r="K101" s="28"/>
      <c r="L101" s="28"/>
      <c r="M101" s="52" t="n">
        <f aca="false">M102</f>
        <v>3589212</v>
      </c>
      <c r="N101" s="29" t="n">
        <f aca="false">M101/F101*100</f>
        <v>44.4444444444444</v>
      </c>
      <c r="O101" s="29" t="n">
        <f aca="false">M101/E101*100</f>
        <v>249.233525449622</v>
      </c>
    </row>
    <row r="102" customFormat="false" ht="45" hidden="false" customHeight="false" outlineLevel="0" collapsed="false">
      <c r="A102" s="70" t="s">
        <v>205</v>
      </c>
      <c r="B102" s="71" t="s">
        <v>206</v>
      </c>
      <c r="C102" s="60" t="n">
        <v>1489000</v>
      </c>
      <c r="D102" s="60" t="n">
        <v>1440100</v>
      </c>
      <c r="E102" s="60" t="n">
        <v>1440100</v>
      </c>
      <c r="F102" s="53" t="n">
        <v>8075727</v>
      </c>
      <c r="G102" s="53" t="n">
        <v>222214.5</v>
      </c>
      <c r="H102" s="31" t="n">
        <f aca="false">I102-G102</f>
        <v>8082385.5</v>
      </c>
      <c r="I102" s="28" t="n">
        <v>8304600</v>
      </c>
      <c r="J102" s="28" t="n">
        <v>9300700</v>
      </c>
      <c r="K102" s="28" t="n">
        <f aca="false">L102-J102</f>
        <v>0</v>
      </c>
      <c r="L102" s="28" t="n">
        <v>9300700</v>
      </c>
      <c r="M102" s="53" t="n">
        <v>3589212</v>
      </c>
      <c r="N102" s="29" t="n">
        <f aca="false">M102/F102*100</f>
        <v>44.4444444444444</v>
      </c>
      <c r="O102" s="29" t="n">
        <f aca="false">M102/E102*100</f>
        <v>249.233525449622</v>
      </c>
    </row>
    <row r="103" customFormat="false" ht="18.75" hidden="false" customHeight="false" outlineLevel="0" collapsed="false">
      <c r="A103" s="72" t="s">
        <v>207</v>
      </c>
      <c r="B103" s="73" t="s">
        <v>208</v>
      </c>
      <c r="C103" s="67" t="n">
        <f aca="false">C104+C113+C106</f>
        <v>6793202.88</v>
      </c>
      <c r="D103" s="67" t="n">
        <f aca="false">D104+D113+D106</f>
        <v>3826087.93</v>
      </c>
      <c r="E103" s="67" t="n">
        <f aca="false">E104+E113+E106</f>
        <v>3826087.93</v>
      </c>
      <c r="F103" s="67" t="n">
        <f aca="false">F104+F108</f>
        <v>6042344</v>
      </c>
      <c r="G103" s="67" t="n">
        <f aca="false">G104+G108</f>
        <v>3922400</v>
      </c>
      <c r="H103" s="67" t="n">
        <f aca="false">H104+H108</f>
        <v>10939500</v>
      </c>
      <c r="I103" s="67" t="n">
        <f aca="false">I104+I108</f>
        <v>14861900</v>
      </c>
      <c r="J103" s="67" t="n">
        <f aca="false">J104+J108</f>
        <v>15580900</v>
      </c>
      <c r="K103" s="67" t="n">
        <f aca="false">K104+K108</f>
        <v>0</v>
      </c>
      <c r="L103" s="67" t="n">
        <f aca="false">L104+L108</f>
        <v>15580900</v>
      </c>
      <c r="M103" s="67" t="n">
        <f aca="false">M104+M108</f>
        <v>4046474.5</v>
      </c>
      <c r="N103" s="22" t="n">
        <f aca="false">M103/F103*100</f>
        <v>66.9686217798921</v>
      </c>
      <c r="O103" s="22" t="n">
        <f aca="false">M103/E103*100</f>
        <v>105.760102068538</v>
      </c>
    </row>
    <row r="104" customFormat="false" ht="45" hidden="false" customHeight="false" outlineLevel="0" collapsed="false">
      <c r="A104" s="74" t="s">
        <v>209</v>
      </c>
      <c r="B104" s="71" t="s">
        <v>210</v>
      </c>
      <c r="C104" s="60" t="n">
        <f aca="false">C105</f>
        <v>6330000</v>
      </c>
      <c r="D104" s="60" t="n">
        <f aca="false">D105</f>
        <v>3443885</v>
      </c>
      <c r="E104" s="60" t="n">
        <f aca="false">E105</f>
        <v>3443885</v>
      </c>
      <c r="F104" s="60" t="n">
        <f aca="false">F105</f>
        <v>5844000</v>
      </c>
      <c r="G104" s="60" t="n">
        <f aca="false">G105</f>
        <v>3922400</v>
      </c>
      <c r="H104" s="31" t="n">
        <f aca="false">I104-G104</f>
        <v>10939500</v>
      </c>
      <c r="I104" s="28" t="n">
        <v>14861900</v>
      </c>
      <c r="J104" s="28" t="n">
        <v>15580900</v>
      </c>
      <c r="K104" s="28" t="n">
        <f aca="false">L104-J104</f>
        <v>0</v>
      </c>
      <c r="L104" s="28" t="n">
        <v>15580900</v>
      </c>
      <c r="M104" s="60" t="n">
        <f aca="false">M105</f>
        <v>3922400</v>
      </c>
      <c r="N104" s="29" t="n">
        <f aca="false">M104/F104*100</f>
        <v>67.1184120465435</v>
      </c>
      <c r="O104" s="29" t="n">
        <f aca="false">M104/E104*100</f>
        <v>113.894627724213</v>
      </c>
    </row>
    <row r="105" customFormat="false" ht="45" hidden="false" customHeight="false" outlineLevel="0" collapsed="false">
      <c r="A105" s="62" t="s">
        <v>211</v>
      </c>
      <c r="B105" s="75" t="s">
        <v>212</v>
      </c>
      <c r="C105" s="60" t="n">
        <v>6330000</v>
      </c>
      <c r="D105" s="60" t="n">
        <v>3443885</v>
      </c>
      <c r="E105" s="60" t="n">
        <v>3443885</v>
      </c>
      <c r="F105" s="60" t="n">
        <v>5844000</v>
      </c>
      <c r="G105" s="60" t="n">
        <v>3922400</v>
      </c>
      <c r="H105" s="27" t="n">
        <f aca="false">H106</f>
        <v>0</v>
      </c>
      <c r="I105" s="27" t="n">
        <f aca="false">I106</f>
        <v>0</v>
      </c>
      <c r="J105" s="27" t="n">
        <f aca="false">J106</f>
        <v>0</v>
      </c>
      <c r="K105" s="27" t="n">
        <f aca="false">K106</f>
        <v>0</v>
      </c>
      <c r="L105" s="27" t="n">
        <f aca="false">L106</f>
        <v>0</v>
      </c>
      <c r="M105" s="60" t="n">
        <v>3922400</v>
      </c>
      <c r="N105" s="29" t="n">
        <f aca="false">M105/F105*100</f>
        <v>67.1184120465435</v>
      </c>
      <c r="O105" s="29" t="n">
        <f aca="false">M105/E105*100</f>
        <v>113.894627724213</v>
      </c>
    </row>
    <row r="106" customFormat="false" ht="28.5" hidden="false" customHeight="true" outlineLevel="0" collapsed="false">
      <c r="A106" s="62" t="s">
        <v>213</v>
      </c>
      <c r="B106" s="75" t="s">
        <v>214</v>
      </c>
      <c r="C106" s="60" t="n">
        <f aca="false">C107</f>
        <v>267519.88</v>
      </c>
      <c r="D106" s="60" t="n">
        <f aca="false">D107</f>
        <v>267519.88</v>
      </c>
      <c r="E106" s="60" t="n">
        <f aca="false">E107</f>
        <v>267519.88</v>
      </c>
      <c r="F106" s="60" t="n">
        <f aca="false">F107</f>
        <v>0</v>
      </c>
      <c r="G106" s="60" t="n">
        <f aca="false">G107</f>
        <v>124074.5</v>
      </c>
      <c r="H106" s="31"/>
      <c r="I106" s="28"/>
      <c r="J106" s="28"/>
      <c r="K106" s="28"/>
      <c r="L106" s="28"/>
      <c r="M106" s="60" t="n">
        <v>0</v>
      </c>
      <c r="N106" s="29" t="e">
        <f aca="false">M106/F106*100</f>
        <v>#DIV/0!</v>
      </c>
      <c r="O106" s="29" t="n">
        <f aca="false">M106/E106*100</f>
        <v>0</v>
      </c>
    </row>
    <row r="107" customFormat="false" ht="45" hidden="false" customHeight="false" outlineLevel="0" collapsed="false">
      <c r="A107" s="62" t="s">
        <v>215</v>
      </c>
      <c r="B107" s="75" t="s">
        <v>216</v>
      </c>
      <c r="C107" s="60" t="n">
        <v>267519.88</v>
      </c>
      <c r="D107" s="60" t="n">
        <v>267519.88</v>
      </c>
      <c r="E107" s="60" t="n">
        <v>267519.88</v>
      </c>
      <c r="F107" s="60" t="n">
        <v>0</v>
      </c>
      <c r="G107" s="60" t="n">
        <v>124074.5</v>
      </c>
      <c r="H107" s="21" t="e">
        <f aca="false">#REF!</f>
        <v>#REF!</v>
      </c>
      <c r="I107" s="21" t="e">
        <f aca="false">#REF!</f>
        <v>#REF!</v>
      </c>
      <c r="J107" s="21" t="e">
        <f aca="false">#REF!</f>
        <v>#REF!</v>
      </c>
      <c r="K107" s="21" t="e">
        <f aca="false">#REF!</f>
        <v>#REF!</v>
      </c>
      <c r="L107" s="21" t="e">
        <f aca="false">#REF!</f>
        <v>#REF!</v>
      </c>
      <c r="M107" s="60" t="n">
        <v>0</v>
      </c>
      <c r="N107" s="29" t="e">
        <f aca="false">M107/F107*100</f>
        <v>#DIV/0!</v>
      </c>
      <c r="O107" s="29" t="n">
        <f aca="false">M107/E107*100</f>
        <v>0</v>
      </c>
    </row>
    <row r="108" customFormat="false" ht="18.75" hidden="false" customHeight="false" outlineLevel="0" collapsed="false">
      <c r="A108" s="76" t="s">
        <v>217</v>
      </c>
      <c r="B108" s="77" t="s">
        <v>218</v>
      </c>
      <c r="C108" s="60"/>
      <c r="D108" s="60"/>
      <c r="E108" s="60" t="n">
        <f aca="false">E109</f>
        <v>114683.05</v>
      </c>
      <c r="F108" s="60" t="n">
        <f aca="false">F109</f>
        <v>198344</v>
      </c>
      <c r="G108" s="60" t="n">
        <f aca="false">G109</f>
        <v>0</v>
      </c>
      <c r="H108" s="60" t="n">
        <f aca="false">H109</f>
        <v>0</v>
      </c>
      <c r="I108" s="60" t="n">
        <f aca="false">I109</f>
        <v>0</v>
      </c>
      <c r="J108" s="60" t="n">
        <f aca="false">J109</f>
        <v>0</v>
      </c>
      <c r="K108" s="60" t="n">
        <f aca="false">K109</f>
        <v>0</v>
      </c>
      <c r="L108" s="60" t="n">
        <f aca="false">L109</f>
        <v>0</v>
      </c>
      <c r="M108" s="60" t="n">
        <f aca="false">M109</f>
        <v>124074.5</v>
      </c>
      <c r="N108" s="29" t="n">
        <f aca="false">M108/F108*100</f>
        <v>62.5552071149115</v>
      </c>
      <c r="O108" s="29" t="n">
        <f aca="false">M108/E108*100</f>
        <v>108.189047989219</v>
      </c>
    </row>
    <row r="109" customFormat="false" ht="18.75" hidden="false" customHeight="false" outlineLevel="0" collapsed="false">
      <c r="A109" s="76" t="s">
        <v>219</v>
      </c>
      <c r="B109" s="77" t="s">
        <v>220</v>
      </c>
      <c r="C109" s="60" t="e">
        <f aca="false">#REF!</f>
        <v>#REF!</v>
      </c>
      <c r="D109" s="60" t="e">
        <f aca="false">#REF!</f>
        <v>#REF!</v>
      </c>
      <c r="E109" s="60" t="n">
        <v>114683.05</v>
      </c>
      <c r="F109" s="27" t="n">
        <v>198344</v>
      </c>
      <c r="G109" s="60"/>
      <c r="H109" s="60"/>
      <c r="I109" s="60"/>
      <c r="J109" s="60"/>
      <c r="K109" s="60"/>
      <c r="L109" s="60"/>
      <c r="M109" s="60" t="n">
        <v>124074.5</v>
      </c>
      <c r="N109" s="29" t="n">
        <f aca="false">M109/F109*100</f>
        <v>62.5552071149115</v>
      </c>
      <c r="O109" s="29" t="n">
        <f aca="false">M109/E109*100</f>
        <v>108.189047989219</v>
      </c>
    </row>
    <row r="110" customFormat="false" ht="31.5" hidden="false" customHeight="true" outlineLevel="0" collapsed="false">
      <c r="A110" s="78" t="s">
        <v>221</v>
      </c>
      <c r="B110" s="79" t="s">
        <v>222</v>
      </c>
      <c r="C110" s="67"/>
      <c r="D110" s="67" t="n">
        <f aca="false">D112</f>
        <v>-180210.67</v>
      </c>
      <c r="E110" s="60"/>
      <c r="F110" s="27"/>
      <c r="G110" s="27"/>
      <c r="H110" s="27"/>
      <c r="I110" s="27"/>
      <c r="J110" s="27"/>
      <c r="K110" s="27"/>
      <c r="L110" s="27"/>
      <c r="M110" s="27" t="n">
        <f aca="false">M111</f>
        <v>-180210.67</v>
      </c>
      <c r="N110" s="29" t="e">
        <f aca="false">M110/F110*100</f>
        <v>#DIV/0!</v>
      </c>
      <c r="O110" s="29" t="e">
        <f aca="false">M110/E110*100</f>
        <v>#DIV/0!</v>
      </c>
    </row>
    <row r="111" customFormat="false" ht="30" hidden="false" customHeight="false" outlineLevel="0" collapsed="false">
      <c r="A111" s="76" t="s">
        <v>223</v>
      </c>
      <c r="B111" s="77" t="s">
        <v>224</v>
      </c>
      <c r="C111" s="60"/>
      <c r="D111" s="60" t="n">
        <f aca="false">D112</f>
        <v>-180210.67</v>
      </c>
      <c r="E111" s="60"/>
      <c r="F111" s="27"/>
      <c r="G111" s="60"/>
      <c r="H111" s="60"/>
      <c r="I111" s="60"/>
      <c r="J111" s="60"/>
      <c r="K111" s="60"/>
      <c r="L111" s="60"/>
      <c r="M111" s="27" t="n">
        <f aca="false">M112</f>
        <v>-180210.67</v>
      </c>
      <c r="N111" s="29" t="e">
        <f aca="false">M111/F111*100</f>
        <v>#DIV/0!</v>
      </c>
      <c r="O111" s="29" t="e">
        <f aca="false">M111/E111*100</f>
        <v>#DIV/0!</v>
      </c>
    </row>
    <row r="112" customFormat="false" ht="30" hidden="false" customHeight="false" outlineLevel="0" collapsed="false">
      <c r="A112" s="76" t="s">
        <v>225</v>
      </c>
      <c r="B112" s="77" t="s">
        <v>226</v>
      </c>
      <c r="C112" s="60"/>
      <c r="D112" s="60" t="n">
        <v>-180210.67</v>
      </c>
      <c r="E112" s="60"/>
      <c r="F112" s="27"/>
      <c r="G112" s="60"/>
      <c r="H112" s="60"/>
      <c r="I112" s="60"/>
      <c r="J112" s="60"/>
      <c r="K112" s="60"/>
      <c r="L112" s="60"/>
      <c r="M112" s="27" t="n">
        <v>-180210.67</v>
      </c>
      <c r="N112" s="29" t="e">
        <f aca="false">M112/F112*100</f>
        <v>#DIV/0!</v>
      </c>
      <c r="O112" s="29" t="e">
        <f aca="false">M112/E112*100</f>
        <v>#DIV/0!</v>
      </c>
    </row>
    <row r="113" customFormat="false" ht="18.75" hidden="true" customHeight="false" outlineLevel="0" collapsed="false">
      <c r="A113" s="76" t="s">
        <v>219</v>
      </c>
      <c r="B113" s="76" t="s">
        <v>220</v>
      </c>
      <c r="C113" s="60" t="n">
        <v>195683</v>
      </c>
      <c r="D113" s="60" t="n">
        <v>114683.05</v>
      </c>
      <c r="E113" s="60" t="n">
        <v>114683.05</v>
      </c>
      <c r="F113" s="21" t="n">
        <f aca="false">F114</f>
        <v>0</v>
      </c>
      <c r="G113" s="21" t="n">
        <f aca="false">G114</f>
        <v>0</v>
      </c>
      <c r="H113" s="21" t="n">
        <f aca="false">H114</f>
        <v>0</v>
      </c>
      <c r="I113" s="21" t="n">
        <f aca="false">I114</f>
        <v>0</v>
      </c>
      <c r="J113" s="21" t="n">
        <f aca="false">J114</f>
        <v>0</v>
      </c>
      <c r="K113" s="21" t="n">
        <f aca="false">K114</f>
        <v>0</v>
      </c>
      <c r="L113" s="21" t="n">
        <f aca="false">L114</f>
        <v>0</v>
      </c>
      <c r="M113" s="21" t="n">
        <f aca="false">M114</f>
        <v>0</v>
      </c>
      <c r="N113" s="22" t="e">
        <f aca="false">M113/F113*100</f>
        <v>#DIV/0!</v>
      </c>
      <c r="O113" s="22"/>
    </row>
    <row r="114" customFormat="false" ht="45" hidden="true" customHeight="false" outlineLevel="0" collapsed="false">
      <c r="A114" s="38" t="s">
        <v>227</v>
      </c>
      <c r="B114" s="40" t="s">
        <v>228</v>
      </c>
      <c r="C114" s="27"/>
      <c r="D114" s="27"/>
      <c r="E114" s="27" t="n">
        <f aca="false">E115</f>
        <v>0</v>
      </c>
      <c r="F114" s="27"/>
      <c r="G114" s="27" t="n">
        <f aca="false">G115</f>
        <v>0</v>
      </c>
      <c r="H114" s="27" t="n">
        <f aca="false">H115</f>
        <v>0</v>
      </c>
      <c r="I114" s="27" t="n">
        <f aca="false">I115</f>
        <v>0</v>
      </c>
      <c r="J114" s="27" t="n">
        <f aca="false">J115</f>
        <v>0</v>
      </c>
      <c r="K114" s="27" t="n">
        <f aca="false">K115</f>
        <v>0</v>
      </c>
      <c r="L114" s="27" t="n">
        <f aca="false">L115</f>
        <v>0</v>
      </c>
      <c r="M114" s="27" t="n">
        <f aca="false">M115</f>
        <v>0</v>
      </c>
      <c r="N114" s="29" t="e">
        <f aca="false">M114/F114*100</f>
        <v>#DIV/0!</v>
      </c>
      <c r="O114" s="29"/>
    </row>
    <row r="115" customFormat="false" ht="45" hidden="true" customHeight="false" outlineLevel="0" collapsed="false">
      <c r="A115" s="38" t="s">
        <v>229</v>
      </c>
      <c r="B115" s="40" t="s">
        <v>230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9" t="e">
        <f aca="false">M115/F115*100</f>
        <v>#DIV/0!</v>
      </c>
      <c r="O115" s="29"/>
    </row>
    <row r="116" customFormat="false" ht="42.75" hidden="true" customHeight="false" outlineLevel="0" collapsed="false">
      <c r="A116" s="80" t="s">
        <v>221</v>
      </c>
      <c r="B116" s="81" t="s">
        <v>231</v>
      </c>
      <c r="C116" s="21" t="n">
        <f aca="false">C117</f>
        <v>0</v>
      </c>
      <c r="D116" s="21" t="e">
        <f aca="false">D117</f>
        <v>#VALUE!</v>
      </c>
      <c r="E116" s="21" t="n">
        <f aca="false">E117</f>
        <v>0</v>
      </c>
      <c r="F116" s="21" t="str">
        <f aca="false">F117</f>
        <v>0,00</v>
      </c>
      <c r="G116" s="31" t="n">
        <f aca="false">G117</f>
        <v>0</v>
      </c>
      <c r="H116" s="31" t="n">
        <f aca="false">I116-G116</f>
        <v>0</v>
      </c>
      <c r="I116" s="31" t="n">
        <f aca="false">I117</f>
        <v>0</v>
      </c>
      <c r="J116" s="31" t="n">
        <f aca="false">J117</f>
        <v>0</v>
      </c>
      <c r="K116" s="31" t="n">
        <f aca="false">L116-J116</f>
        <v>0</v>
      </c>
      <c r="L116" s="31" t="n">
        <f aca="false">L117</f>
        <v>0</v>
      </c>
      <c r="M116" s="21" t="n">
        <f aca="false">M117</f>
        <v>0</v>
      </c>
      <c r="N116" s="22"/>
      <c r="O116" s="22" t="e">
        <f aca="false">M116/E116*100</f>
        <v>#DIV/0!</v>
      </c>
    </row>
    <row r="117" customFormat="false" ht="29.25" hidden="true" customHeight="true" outlineLevel="0" collapsed="false">
      <c r="A117" s="16" t="s">
        <v>232</v>
      </c>
      <c r="B117" s="30" t="s">
        <v>233</v>
      </c>
      <c r="C117" s="27"/>
      <c r="D117" s="27" t="e">
        <f aca="false">F117-C117</f>
        <v>#VALUE!</v>
      </c>
      <c r="E117" s="27"/>
      <c r="F117" s="33" t="s">
        <v>234</v>
      </c>
      <c r="G117" s="28"/>
      <c r="H117" s="31" t="n">
        <f aca="false">I117-G117</f>
        <v>0</v>
      </c>
      <c r="I117" s="28"/>
      <c r="J117" s="28"/>
      <c r="K117" s="28" t="n">
        <f aca="false">L117-J117</f>
        <v>0</v>
      </c>
      <c r="L117" s="28"/>
      <c r="M117" s="27"/>
      <c r="N117" s="29"/>
      <c r="O117" s="29" t="e">
        <f aca="false">M117/E117*100</f>
        <v>#DIV/0!</v>
      </c>
    </row>
    <row r="118" customFormat="false" ht="22.5" hidden="false" customHeight="true" outlineLevel="0" collapsed="false">
      <c r="A118" s="81" t="s">
        <v>235</v>
      </c>
      <c r="B118" s="81"/>
      <c r="C118" s="21" t="e">
        <f aca="false">C7+C72</f>
        <v>#VALUE!</v>
      </c>
      <c r="D118" s="21" t="e">
        <f aca="false">F118-C118</f>
        <v>#VALUE!</v>
      </c>
      <c r="E118" s="21" t="n">
        <f aca="false">E7+E72</f>
        <v>61162696.31</v>
      </c>
      <c r="F118" s="21" t="e">
        <f aca="false">F7+F72</f>
        <v>#VALUE!</v>
      </c>
      <c r="G118" s="82" t="e">
        <f aca="false">G7+G72</f>
        <v>#VALUE!</v>
      </c>
      <c r="H118" s="82" t="e">
        <f aca="false">H7+H72</f>
        <v>#VALUE!</v>
      </c>
      <c r="I118" s="82" t="e">
        <f aca="false">I7+I72</f>
        <v>#VALUE!</v>
      </c>
      <c r="J118" s="82" t="e">
        <f aca="false">J7+J72</f>
        <v>#VALUE!</v>
      </c>
      <c r="K118" s="82" t="e">
        <f aca="false">K7+K72</f>
        <v>#VALUE!</v>
      </c>
      <c r="L118" s="82" t="e">
        <f aca="false">L7+L72</f>
        <v>#VALUE!</v>
      </c>
      <c r="M118" s="21" t="n">
        <f aca="false">M7+M72</f>
        <v>70824074.94</v>
      </c>
      <c r="N118" s="22" t="e">
        <f aca="false">M118/F118*100</f>
        <v>#VALUE!</v>
      </c>
      <c r="O118" s="22" t="n">
        <f aca="false">M118/E118*100</f>
        <v>115.796194760662</v>
      </c>
    </row>
    <row r="119" customFormat="false" ht="18.75" hidden="false" customHeight="false" outlineLevel="0" collapsed="false">
      <c r="B119" s="83"/>
      <c r="C119" s="84"/>
      <c r="D119" s="84"/>
      <c r="E119" s="84"/>
      <c r="F119" s="84"/>
      <c r="G119" s="85"/>
      <c r="H119" s="85"/>
      <c r="I119" s="85"/>
      <c r="J119" s="85"/>
      <c r="K119" s="85"/>
      <c r="L119" s="85"/>
    </row>
  </sheetData>
  <autoFilter ref="A6:L118"/>
  <mergeCells count="18">
    <mergeCell ref="A1:O1"/>
    <mergeCell ref="N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118:B118"/>
  </mergeCells>
  <printOptions headings="false" gridLines="false" gridLinesSet="true" horizontalCentered="false" verticalCentered="false"/>
  <pageMargins left="0.39375" right="0.39375" top="0.511805555555556" bottom="0.354166666666667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1:02:09Z</dcterms:created>
  <dc:creator>Варульникова С.</dc:creator>
  <dc:description/>
  <dc:language>en-US</dc:language>
  <cp:lastModifiedBy>Райфо</cp:lastModifiedBy>
  <cp:lastPrinted>2016-10-17T07:20:17Z</cp:lastPrinted>
  <dcterms:modified xsi:type="dcterms:W3CDTF">2017-07-12T08:28:58Z</dcterms:modified>
  <cp:revision>0</cp:revision>
  <dc:subject/>
  <dc:title/>
</cp:coreProperties>
</file>