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 по срав с 9 мес2016" sheetId="1" state="visible" r:id="rId2"/>
  </sheets>
  <definedNames>
    <definedName function="false" hidden="false" localSheetId="0" name="_xlnm.Print_Area" vbProcedure="false">'МП по срав с 9 мес2016'!$K$1:$W$346</definedName>
    <definedName function="false" hidden="false" localSheetId="0" name="_xlnm.Print_Titles" vbProcedure="false">'МП по срав с 9 мес2016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292">
  <si>
    <t xml:space="preserve">startt</t>
  </si>
  <si>
    <t xml:space="preserve">Распределение расходов районного бюджета по целевым статьям  (муниципальным программам и непрограмным направлениям деятельности), группам видов расходов на 2017 год по сравнению с расходами за 9 месяцев 2016 года</t>
  </si>
  <si>
    <t xml:space="preserve">(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Кассовое исполнение      за  9 месяцев                     2016 года</t>
  </si>
  <si>
    <t xml:space="preserve">Утверждено на 2017 год</t>
  </si>
  <si>
    <t xml:space="preserve">Уточненная бюджетная роспись                   на 2017 год</t>
  </si>
  <si>
    <t xml:space="preserve">Кассовое исполнение      за  9 месяцев                    2017 года</t>
  </si>
  <si>
    <t xml:space="preserve">Процент исполнения к уточненной бюджетной росписи</t>
  </si>
  <si>
    <t xml:space="preserve">Темп роста 2017 к соответствующему периоду 2016, %</t>
  </si>
  <si>
    <t xml:space="preserve">1</t>
  </si>
  <si>
    <t xml:space="preserve">РЕАЛИЗАЦИЯ ПОЛНОМОЧИЙ ОРГАНА ИСПОЛНИТЕЛЬНОЙ ВЛАСТИ МЕСТНОГО САМОУПРАВЛЕНИЯ РОГНЕДИНСКОГО РАЙОНА (2017-2019 ГОДЫ)</t>
  </si>
  <si>
    <t xml:space="preserve">01</t>
  </si>
  <si>
    <t xml:space="preserve">_801</t>
  </si>
  <si>
    <t xml:space="preserve">АДМИНИСТРАЦИЯ РОГНЕДИНСКОГО РАЙОНА</t>
  </si>
  <si>
    <t xml:space="preserve">0</t>
  </si>
  <si>
    <t xml:space="preserve">00</t>
  </si>
  <si>
    <t xml:space="preserve">001</t>
  </si>
  <si>
    <t xml:space="preserve">Глава местной администрации (исполнительно-распорядительного органа муниципального образования)</t>
  </si>
  <si>
    <t xml:space="preserve">1001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у персоналу муниципальных органов</t>
  </si>
  <si>
    <t xml:space="preserve">120</t>
  </si>
  <si>
    <t xml:space="preserve">815379,67</t>
  </si>
  <si>
    <t xml:space="preserve">_801_0100_0103_002 00 00_002 10 00</t>
  </si>
  <si>
    <t xml:space="preserve">Руководство и управление в сфере установленных функций органов местного самоуправления</t>
  </si>
  <si>
    <t xml:space="preserve">10100</t>
  </si>
  <si>
    <t xml:space="preserve">_801_0100</t>
  </si>
  <si>
    <t xml:space="preserve">_801_0100_0103</t>
  </si>
  <si>
    <t xml:space="preserve">_801_0100_0103_002 00 00</t>
  </si>
  <si>
    <t xml:space="preserve">_801_0100_0103_002 00 00_002 10 00_002 10 00_002 10 00</t>
  </si>
  <si>
    <t xml:space="preserve">_801_0100_0103_002 00 00_002 10 00_002 10 00</t>
  </si>
  <si>
    <t xml:space="preserve">Расходы на выплаты персоналу муниципальных органов 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Организация проведение выборов и референдумов</t>
  </si>
  <si>
    <t xml:space="preserve">Специальные расходы </t>
  </si>
  <si>
    <t xml:space="preserve">Информационная деятельность района</t>
  </si>
  <si>
    <t xml:space="preserve">10101</t>
  </si>
  <si>
    <t xml:space="preserve">Резервные фонды местных администраций</t>
  </si>
  <si>
    <t xml:space="preserve">10120</t>
  </si>
  <si>
    <t xml:space="preserve">Социальное обеспечение и иные выплаты населению</t>
  </si>
  <si>
    <t xml:space="preserve">Социальные выплаты граждан, кроме публичных нормативных социальных выплат</t>
  </si>
  <si>
    <t xml:space="preserve">Многофункциональный центр предоставления государственных и муниципальных услуг в Рогнединском районе (софинансирование на приобретение и установку имущества)</t>
  </si>
  <si>
    <t xml:space="preserve">101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Многофункциональный центр предоставления государственных и муниципальных услуг в Рогнединском районе </t>
  </si>
  <si>
    <t xml:space="preserve">10170</t>
  </si>
  <si>
    <t xml:space="preserve">Субсидии бюджетным учреждениям</t>
  </si>
  <si>
    <t xml:space="preserve">Устойчивое развитие сельских территорий".Софинансирование объектов капитальных вложений муниципальной собственности</t>
  </si>
  <si>
    <t xml:space="preserve">R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Софинансирование объектов капитальных вложений муниципальной собственности(Подъезд к ферме КРС ООО"Дубровское" от автомобильной дороги "Яблонь-Вороново"-Лутовиновка</t>
  </si>
  <si>
    <t xml:space="preserve">S0180</t>
  </si>
  <si>
    <t xml:space="preserve">Софинансирование объектов капитальных вложений муниципальной собственности (Реконструкция водопроводных сетей в н.п. Вороново)</t>
  </si>
  <si>
    <t xml:space="preserve">S1290</t>
  </si>
  <si>
    <t xml:space="preserve">Реконструкция системы водоснабжения в пос. Гобики Рогнединского района Брянской области ( 1 - ая очередь)</t>
  </si>
  <si>
    <t xml:space="preserve">S1291</t>
  </si>
  <si>
    <t xml:space="preserve">Организации  дополнительного образования (ДШИ)</t>
  </si>
  <si>
    <t xml:space="preserve">10660</t>
  </si>
  <si>
    <t xml:space="preserve">600</t>
  </si>
  <si>
    <t xml:space="preserve">Организации дополнительного образования (ДЮСШ)</t>
  </si>
  <si>
    <t xml:space="preserve">10670</t>
  </si>
  <si>
    <t xml:space="preserve">610</t>
  </si>
  <si>
    <t xml:space="preserve">995927,76</t>
  </si>
  <si>
    <t xml:space="preserve">Единые диспетчерские службы</t>
  </si>
  <si>
    <t xml:space="preserve">11000</t>
  </si>
  <si>
    <t xml:space="preserve">Расходы на выплаты персоналу казенных учреждений </t>
  </si>
  <si>
    <t xml:space="preserve">200</t>
  </si>
  <si>
    <t xml:space="preserve">5307,31</t>
  </si>
  <si>
    <t xml:space="preserve">850</t>
  </si>
  <si>
    <t xml:space="preserve">Переподготовка и повышение квалификации персонала</t>
  </si>
  <si>
    <t xml:space="preserve">11250</t>
  </si>
  <si>
    <t xml:space="preserve">Софинансирование объектов капитальных вложений муниципальной собственности</t>
  </si>
  <si>
    <t xml:space="preserve">11270</t>
  </si>
  <si>
    <t xml:space="preserve">400</t>
  </si>
  <si>
    <t xml:space="preserve">410</t>
  </si>
  <si>
    <t xml:space="preserve">Прочие мероприятия по землепользованию и застройки</t>
  </si>
  <si>
    <t xml:space="preserve">11330</t>
  </si>
  <si>
    <t xml:space="preserve">Проведение мероприятий для детей и молодежи</t>
  </si>
  <si>
    <t xml:space="preserve">11350</t>
  </si>
  <si>
    <t xml:space="preserve">110</t>
  </si>
  <si>
    <t xml:space="preserve">5400</t>
  </si>
  <si>
    <t xml:space="preserve">8419,87</t>
  </si>
  <si>
    <t xml:space="preserve">11360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12020</t>
  </si>
  <si>
    <t xml:space="preserve">Межбюджетные трансферты</t>
  </si>
  <si>
    <t xml:space="preserve">Субвенции</t>
  </si>
  <si>
    <t xml:space="preserve">Совершенствование системы профилактики правонарушений и усиление борьбы с преступностью</t>
  </si>
  <si>
    <t xml:space="preserve">12070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12510</t>
  </si>
  <si>
    <t xml:space="preserve">Охрана окружающей среды</t>
  </si>
  <si>
    <t xml:space="preserve">12800</t>
  </si>
  <si>
    <t xml:space="preserve">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14770</t>
  </si>
  <si>
    <t xml:space="preserve">300</t>
  </si>
  <si>
    <t xml:space="preserve">320</t>
  </si>
  <si>
    <t xml:space="preserve">Мероприятия в сфере культуры по сохранению культурного наследия (ремонт памятников)</t>
  </si>
  <si>
    <t xml:space="preserve">14800</t>
  </si>
  <si>
    <t xml:space="preserve">Обеспечение реализации государственных полномочий в области строительства, архитектуры и развитие дорожного хозяйства Брянской области 2014-2020 годы ПП "Автомобильные дороги"(2014-2020 годы). Субсидия на капитальный ремонт ремонт автомобильных дорог общего пользования местного значения и искусственных сооружений на них</t>
  </si>
  <si>
    <t xml:space="preserve">16170</t>
  </si>
  <si>
    <t xml:space="preserve">Повышение безопасности дорожного движения</t>
  </si>
  <si>
    <t xml:space="preserve">16190</t>
  </si>
  <si>
    <t xml:space="preserve">Ежемесячная доплата к пенсии муниципальным служащим</t>
  </si>
  <si>
    <t xml:space="preserve">16510</t>
  </si>
  <si>
    <t xml:space="preserve">916328,52</t>
  </si>
  <si>
    <t xml:space="preserve">Обеспечение сохранности жилых помещений, закрепленных за  детьми-сиротами и детьми, оставшимися без попечения родителей</t>
  </si>
  <si>
    <t xml:space="preserve">1671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1672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органов местного самоуправления</t>
  </si>
  <si>
    <t xml:space="preserve">24833,49</t>
  </si>
  <si>
    <t xml:space="preserve">Пособия и компенсации по публичным нормативным обязательствам</t>
  </si>
  <si>
    <t xml:space="preserve">310</t>
  </si>
  <si>
    <t xml:space="preserve">Обслуживание и содержание муниципальной собственности</t>
  </si>
  <si>
    <t xml:space="preserve">1741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17900</t>
  </si>
  <si>
    <t xml:space="preserve">Мероприятия по повышению инвестиционной привлекательности Брянской области</t>
  </si>
  <si>
    <t xml:space="preserve">18620</t>
  </si>
  <si>
    <t xml:space="preserve">Повышение качества и доступности предоставления государственных и муниципальных услуг в Брянской области</t>
  </si>
  <si>
    <t xml:space="preserve">1864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186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лизированных жилых помещений </t>
  </si>
  <si>
    <t xml:space="preserve">5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лизированных жилых помещений за счет средств субъекта Российской Федерации</t>
  </si>
  <si>
    <t xml:space="preserve"> R082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102297,79</t>
  </si>
  <si>
    <t xml:space="preserve">500</t>
  </si>
  <si>
    <t xml:space="preserve">530</t>
  </si>
  <si>
    <t xml:space="preserve">111107,25</t>
  </si>
  <si>
    <t xml:space="preserve">_806</t>
  </si>
  <si>
    <t xml:space="preserve">_806_0400</t>
  </si>
  <si>
    <t xml:space="preserve">_806_0400_0412</t>
  </si>
  <si>
    <t xml:space="preserve">_806_0400_0412_002 00 00</t>
  </si>
  <si>
    <t xml:space="preserve">_806_0400_0412_002 00 00_002 04 00</t>
  </si>
  <si>
    <t xml:space="preserve">_806_0400_0412_002 00 00_002 04 00_002 04 00_002 04 00</t>
  </si>
  <si>
    <t xml:space="preserve">_806_0400_0412_002 00 00_002 04 00_002 04 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2600</t>
  </si>
  <si>
    <t xml:space="preserve">Публичные нормативные социальные выплаты граждан</t>
  </si>
  <si>
    <t xml:space="preserve">211605,15</t>
  </si>
  <si>
    <t xml:space="preserve">Проведение Всероссийской сельскохозяйственной переписи в 2016 году</t>
  </si>
  <si>
    <t xml:space="preserve">53910</t>
  </si>
  <si>
    <t xml:space="preserve">Мероприятия по поддержки сельского хозяйства</t>
  </si>
  <si>
    <t xml:space="preserve">71050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Формирование уставного фонда МУП "Рогнединский водоканал"</t>
  </si>
  <si>
    <t xml:space="preserve">71060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72010</t>
  </si>
  <si>
    <t xml:space="preserve">2940640,83</t>
  </si>
  <si>
    <t xml:space="preserve">ПОДПРОГРАММА РАЗВИТИЕ КУЛЬТУРЫ И СОХРАНЕНИЕ КУЛЬТУРНОГО НАСЛЕДИЯ РОГНЕДИНСКОГО РАЙОНА (2017-2019 ГОДЫ)</t>
  </si>
  <si>
    <t xml:space="preserve">10540</t>
  </si>
  <si>
    <t xml:space="preserve">Библиотеки</t>
  </si>
  <si>
    <t xml:space="preserve">1783822,39</t>
  </si>
  <si>
    <t xml:space="preserve">Дворцы и дома культуры</t>
  </si>
  <si>
    <t xml:space="preserve">10560</t>
  </si>
  <si>
    <t xml:space="preserve">Текущий ремонт Структурного подразделения "Снопотской центр культуры и досуга МБУК "Рогнединское РКДО"</t>
  </si>
  <si>
    <t xml:space="preserve">10570</t>
  </si>
  <si>
    <t xml:space="preserve">Организация и проведение культурно-досуговых мероприятий</t>
  </si>
  <si>
    <t xml:space="preserve">11340</t>
  </si>
  <si>
    <t xml:space="preserve">Предоставление 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 городского типа на территории Брянской области</t>
  </si>
  <si>
    <t xml:space="preserve">14210</t>
  </si>
  <si>
    <t xml:space="preserve">Поддержка отрасли культуры</t>
  </si>
  <si>
    <t xml:space="preserve">R5190</t>
  </si>
  <si>
    <t xml:space="preserve">Субсидии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R5580</t>
  </si>
  <si>
    <t xml:space="preserve">ПОДПРОГРАММА ПРИВЛЕЧЕНИЕ И ЗАКРЕПЛЕНИЕ МЕДИЦИНСКИХ КАДРОВ НА ТЕРРИТОРИИ РОГНЕДИНСКОГО РАЙОНА (2017-2019 ГОДЫ)</t>
  </si>
  <si>
    <t xml:space="preserve">2</t>
  </si>
  <si>
    <t xml:space="preserve">Реализация отдельных мероприятий в сфере здравоохранения, социальной и демографической политики</t>
  </si>
  <si>
    <t xml:space="preserve">12810</t>
  </si>
  <si>
    <t xml:space="preserve">ПОДПРОГРАММА ОБЕСПЕЧЕНИЕ ЖИЛЬЕМ МОЛОДЫХ СЕМЕЙ РОГНЕДИНСКОГО РАЙОНА (2017-2019 ГОДЫ)</t>
  </si>
  <si>
    <t xml:space="preserve">3</t>
  </si>
  <si>
    <t xml:space="preserve">Мероприятия подрограммы "Обеспечение жильем молодых семей"федеральной целевой программы "Жилище" на 2015-2020 годы</t>
  </si>
  <si>
    <t xml:space="preserve">R0200</t>
  </si>
  <si>
    <t xml:space="preserve">Социальные выплаты молодым семьям на приобретение жилья в рамках реализации подпрограммы "Обеспечение жильем молодых семей Рогнединского района"(2015-2017годы)</t>
  </si>
  <si>
    <t xml:space="preserve">L6200</t>
  </si>
  <si>
    <t xml:space="preserve">ПОДПРОГРАММА РАЗВИТИЕ ФИЗИЧЕСКОЙ КУЛЬТУРЫ И СПОРТА РОГНЕДИНСКОГО РАЙОНА (2017-2019 ГОДЫ)</t>
  </si>
  <si>
    <t xml:space="preserve">4</t>
  </si>
  <si>
    <t xml:space="preserve">Физкультурно-оздоровительная работа, спортивные, культурно-массовые  и иные общественные мероприятия</t>
  </si>
  <si>
    <t xml:space="preserve">РАЗВИТИЕ ОБРАЗОВАНИЯ РОГНЕДИНСКОГО РАЙОНА (2017-2019 ГОДЫ)</t>
  </si>
  <si>
    <t xml:space="preserve">05</t>
  </si>
  <si>
    <t xml:space="preserve">_808_0400_0406</t>
  </si>
  <si>
    <t xml:space="preserve">ОТДЕЛ ОБРАЗОВАНИЯ АДМИНИСТРАЦИИ РОГНЕДИНСКОГО РАЙОНА</t>
  </si>
  <si>
    <t xml:space="preserve">003</t>
  </si>
  <si>
    <t xml:space="preserve">Руководство и управление в сфере установленных функций органов местного самоуправления (отдел образования)</t>
  </si>
  <si>
    <t xml:space="preserve">602211,15</t>
  </si>
  <si>
    <t xml:space="preserve">6128,19</t>
  </si>
  <si>
    <t xml:space="preserve">Дошкольные образовательные организации</t>
  </si>
  <si>
    <t xml:space="preserve">10630</t>
  </si>
  <si>
    <t xml:space="preserve">1689734,20</t>
  </si>
  <si>
    <t xml:space="preserve">Общеобразовательные организации</t>
  </si>
  <si>
    <t xml:space="preserve">10640</t>
  </si>
  <si>
    <t xml:space="preserve">7074089,46</t>
  </si>
  <si>
    <t xml:space="preserve">Мероприятия по организации качественного горячего питания</t>
  </si>
  <si>
    <t xml:space="preserve">10650</t>
  </si>
  <si>
    <t xml:space="preserve">Организации дополнительного образования </t>
  </si>
  <si>
    <t xml:space="preserve">1250212,05</t>
  </si>
  <si>
    <t xml:space="preserve">Учреждения, обеспечивающие оказание услуг в сфере образования</t>
  </si>
  <si>
    <t xml:space="preserve">10740</t>
  </si>
  <si>
    <t xml:space="preserve">3629664,14</t>
  </si>
  <si>
    <t xml:space="preserve">144683,10</t>
  </si>
  <si>
    <t xml:space="preserve">Исполнение судебных актов</t>
  </si>
  <si>
    <t xml:space="preserve">830</t>
  </si>
  <si>
    <t xml:space="preserve">77566,77</t>
  </si>
  <si>
    <t xml:space="preserve">19812,60</t>
  </si>
  <si>
    <t xml:space="preserve">1000</t>
  </si>
  <si>
    <t xml:space="preserve">Комплексные меры противодействия злоупотреблению наркотиками и их незаконному обороту</t>
  </si>
  <si>
    <t xml:space="preserve">11300</t>
  </si>
  <si>
    <t xml:space="preserve">Реализация мероприятий, направленных на социальную реабилитацию детей и подростков, попавших в трудную жизненную ситуацию</t>
  </si>
  <si>
    <t xml:space="preserve">11320</t>
  </si>
  <si>
    <t xml:space="preserve">19530,00</t>
  </si>
  <si>
    <t xml:space="preserve">_809_0100_0113_001 00 00_001 38 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14700</t>
  </si>
  <si>
    <t xml:space="preserve">_810_0400</t>
  </si>
  <si>
    <t xml:space="preserve">Финансовое обеспечение получения дошкольного образования в дошкольных образовательных организациях</t>
  </si>
  <si>
    <t xml:space="preserve">14710</t>
  </si>
  <si>
    <t xml:space="preserve">4987400,25</t>
  </si>
  <si>
    <t xml:space="preserve">Дополнительные меры государственной поддержки обучающихся</t>
  </si>
  <si>
    <t xml:space="preserve">14730</t>
  </si>
  <si>
    <t xml:space="preserve">Мероприятия по проведению оздоровительной компании детей (софинансирование из местного бюджета)</t>
  </si>
  <si>
    <t xml:space="preserve">14750</t>
  </si>
  <si>
    <t xml:space="preserve">_810_0400_0412_002 00 00_002 04 00</t>
  </si>
  <si>
    <t xml:space="preserve">Компенсация части родительской платы за присмотр и уход за детьми в образовательных организациях, реализующих  общеобразовательную программу дошкольного образования </t>
  </si>
  <si>
    <t xml:space="preserve">14780</t>
  </si>
  <si>
    <t xml:space="preserve">145052,23</t>
  </si>
  <si>
    <t xml:space="preserve">Мероприятия по проведению оздоровительной компании детей</t>
  </si>
  <si>
    <t xml:space="preserve">14790</t>
  </si>
  <si>
    <t xml:space="preserve">Отдельные мероприятия по развитию образования</t>
  </si>
  <si>
    <t xml:space="preserve">14820</t>
  </si>
  <si>
    <t xml:space="preserve">Создание новых мест в общеобразовательных организациях </t>
  </si>
  <si>
    <t xml:space="preserve">R5200</t>
  </si>
  <si>
    <t xml:space="preserve">УПРАВЛЕНИЕ МУНИЦИПАЛЬНЫМИ ФИНАНСАМИ РОГНЕДИНСКОГО РАЙОНА (2017-2019 ГОДЫ)</t>
  </si>
  <si>
    <t xml:space="preserve">06</t>
  </si>
  <si>
    <t xml:space="preserve">_814</t>
  </si>
  <si>
    <t xml:space="preserve">ФИНАНСОВЫЙ ОТДЕЛ АДМИНИСТРАЦИИ РОГНЕДИНСКОГО РАЙОНА</t>
  </si>
  <si>
    <t xml:space="preserve">005</t>
  </si>
  <si>
    <t xml:space="preserve">_814_0200_0204_209 00 00_209 01 00</t>
  </si>
  <si>
    <t xml:space="preserve">Руководство и управление в сфере установленных функций органов  местного самоуправления</t>
  </si>
  <si>
    <t xml:space="preserve">_814_0200</t>
  </si>
  <si>
    <t xml:space="preserve">_814_0200_0204</t>
  </si>
  <si>
    <t xml:space="preserve">_814_0200_0204_209 00 00</t>
  </si>
  <si>
    <t xml:space="preserve">_814_0200_0204_209 00 00_209 01 00_209 01 00_209 01 00</t>
  </si>
  <si>
    <t xml:space="preserve">_814_0200_0204_209 00 00_209 01 00_209 01 00</t>
  </si>
  <si>
    <t xml:space="preserve">Обеспечение безопасности гидротехнических сооружений, противопаводковые мероприятия и водохозяйственная деятельность</t>
  </si>
  <si>
    <t xml:space="preserve">12830</t>
  </si>
  <si>
    <t xml:space="preserve">Субсидии 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Выравнивание бюджетной обеспеченности поселений</t>
  </si>
  <si>
    <t xml:space="preserve">15840</t>
  </si>
  <si>
    <t xml:space="preserve">Дотации </t>
  </si>
  <si>
    <t xml:space="preserve">510</t>
  </si>
  <si>
    <t xml:space="preserve">Поддержка мер по обеспечению сбалансированности бюджетов поселений</t>
  </si>
  <si>
    <t xml:space="preserve">15860</t>
  </si>
  <si>
    <t xml:space="preserve">Осуществление первичного воинского учета на территориях, где отсутствуют военные комиссариаты</t>
  </si>
  <si>
    <t xml:space="preserve">НЕПРОГРАММНАЯ ДЕЯТЕЛЬНОСТЬ </t>
  </si>
  <si>
    <t xml:space="preserve">70</t>
  </si>
  <si>
    <t xml:space="preserve">Обеспечение деятельности законодательного (представительного) органа муниципального образования</t>
  </si>
  <si>
    <t xml:space="preserve">10050</t>
  </si>
  <si>
    <t xml:space="preserve">Руководитель контрольно-счетного органа  муниципального образования и его заместители</t>
  </si>
  <si>
    <t xml:space="preserve">10060</t>
  </si>
  <si>
    <t xml:space="preserve">379791,93</t>
  </si>
  <si>
    <t xml:space="preserve">Обеспечение деятельности контрольно-счетного органа муниципального образования</t>
  </si>
  <si>
    <t xml:space="preserve">10070</t>
  </si>
  <si>
    <t xml:space="preserve">20126,39</t>
  </si>
  <si>
    <t xml:space="preserve">2259,84</t>
  </si>
  <si>
    <t xml:space="preserve">Резервные средства</t>
  </si>
  <si>
    <t xml:space="preserve">870</t>
  </si>
  <si>
    <t xml:space="preserve">#Н/Д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.0_ ;[RED]\-0.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color rgb="FF0000FF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5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2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2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4" fillId="2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24" borderId="1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4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4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5" fillId="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4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24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5" fillId="24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24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5" fillId="2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22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3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6"/>
  <sheetViews>
    <sheetView showFormulas="false" showGridLines="false" showRowColHeaders="true" showZeros="false" rightToLeft="false" tabSelected="true" showOutlineSymbols="true" defaultGridColor="true" view="pageBreakPreview" topLeftCell="K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46.7"/>
    <col collapsed="false" customWidth="true" hidden="false" outlineLevel="0" max="12" min="12" style="2" width="6.99"/>
    <col collapsed="false" customWidth="true" hidden="false" outlineLevel="0" max="13" min="13" style="2" width="6.85"/>
    <col collapsed="false" customWidth="true" hidden="false" outlineLevel="0" max="14" min="14" style="2" width="5.56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5.13"/>
    <col collapsed="false" customWidth="true" hidden="false" outlineLevel="0" max="18" min="18" style="1" width="12.7"/>
    <col collapsed="false" customWidth="true" hidden="false" outlineLevel="0" max="19" min="19" style="1" width="14.28"/>
    <col collapsed="false" customWidth="true" hidden="false" outlineLevel="0" max="20" min="20" style="1" width="14.85"/>
    <col collapsed="false" customWidth="true" hidden="false" outlineLevel="0" max="21" min="21" style="1" width="13.85"/>
    <col collapsed="false" customWidth="true" hidden="false" outlineLevel="0" max="22" min="22" style="1" width="7.99"/>
    <col collapsed="false" customWidth="true" hidden="false" outlineLevel="0" max="23" min="23" style="3" width="9.14"/>
    <col collapsed="false" customWidth="true" hidden="false" outlineLevel="0" max="24" min="24" style="0" width="12.7"/>
  </cols>
  <sheetData>
    <row r="1" customFormat="false" ht="57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4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8" t="s">
        <v>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9"/>
      <c r="L6" s="10"/>
      <c r="M6" s="10"/>
      <c r="N6" s="10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1"/>
      <c r="K7" s="12" t="s">
        <v>3</v>
      </c>
      <c r="L7" s="13" t="s">
        <v>4</v>
      </c>
      <c r="M7" s="13" t="s">
        <v>5</v>
      </c>
      <c r="N7" s="13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6" t="s">
        <v>11</v>
      </c>
      <c r="T7" s="17" t="s">
        <v>12</v>
      </c>
      <c r="U7" s="18" t="s">
        <v>13</v>
      </c>
      <c r="V7" s="19" t="s">
        <v>14</v>
      </c>
      <c r="W7" s="17" t="s">
        <v>15</v>
      </c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1"/>
      <c r="K8" s="12"/>
      <c r="L8" s="13"/>
      <c r="M8" s="13"/>
      <c r="N8" s="13"/>
      <c r="O8" s="14"/>
      <c r="P8" s="14"/>
      <c r="Q8" s="14"/>
      <c r="R8" s="15"/>
      <c r="S8" s="16"/>
      <c r="T8" s="17"/>
      <c r="U8" s="17"/>
      <c r="V8" s="19"/>
      <c r="W8" s="17"/>
    </row>
    <row r="9" customFormat="false" ht="10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1"/>
      <c r="K9" s="12"/>
      <c r="L9" s="13"/>
      <c r="M9" s="13"/>
      <c r="N9" s="13"/>
      <c r="O9" s="14"/>
      <c r="P9" s="14"/>
      <c r="Q9" s="14"/>
      <c r="R9" s="15"/>
      <c r="S9" s="16"/>
      <c r="T9" s="17"/>
      <c r="U9" s="17"/>
      <c r="V9" s="19"/>
      <c r="W9" s="17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1"/>
      <c r="K10" s="20" t="s">
        <v>16</v>
      </c>
      <c r="L10" s="20" t="n">
        <v>2</v>
      </c>
      <c r="M10" s="20" t="n">
        <v>3</v>
      </c>
      <c r="N10" s="20" t="n">
        <v>4</v>
      </c>
      <c r="O10" s="20" t="n">
        <v>5</v>
      </c>
      <c r="P10" s="20" t="n">
        <v>6</v>
      </c>
      <c r="Q10" s="20" t="n">
        <v>7</v>
      </c>
      <c r="R10" s="20"/>
      <c r="S10" s="20" t="n">
        <v>8</v>
      </c>
      <c r="T10" s="20" t="n">
        <v>8</v>
      </c>
      <c r="U10" s="20"/>
      <c r="V10" s="21"/>
    </row>
    <row r="11" customFormat="false" ht="15.7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0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24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36" hidden="tru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36" hidden="tru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84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23" t="s">
        <v>17</v>
      </c>
      <c r="L16" s="24" t="s">
        <v>18</v>
      </c>
      <c r="M16" s="24"/>
      <c r="N16" s="24"/>
      <c r="O16" s="20"/>
      <c r="P16" s="20"/>
      <c r="Q16" s="20"/>
      <c r="R16" s="25" t="n">
        <f aca="false">R17+R176+R203+R208+R216</f>
        <v>36389962.28</v>
      </c>
      <c r="S16" s="26" t="n">
        <f aca="false">S17+S176+S203+S208+S216</f>
        <v>45659308.95</v>
      </c>
      <c r="T16" s="26" t="n">
        <f aca="false">T17+T176+T203+T208+T216</f>
        <v>72606563.5</v>
      </c>
      <c r="U16" s="26" t="e">
        <f aca="false">U17+U176+U203+U208+U216</f>
        <v>#VALUE!</v>
      </c>
      <c r="V16" s="27" t="e">
        <f aca="false">U16/T16*100</f>
        <v>#VALUE!</v>
      </c>
      <c r="W16" s="28" t="e">
        <f aca="false">U16/R16*100</f>
        <v>#VALUE!</v>
      </c>
    </row>
    <row r="17" customFormat="false" ht="30.75" hidden="false" customHeight="true" outlineLevel="0" collapsed="false">
      <c r="A17" s="29"/>
      <c r="B17" s="29"/>
      <c r="C17" s="30"/>
      <c r="D17" s="30"/>
      <c r="E17" s="4"/>
      <c r="F17" s="31"/>
      <c r="G17" s="31"/>
      <c r="H17" s="29" t="s">
        <v>19</v>
      </c>
      <c r="I17" s="29"/>
      <c r="J17" s="32"/>
      <c r="K17" s="33" t="s">
        <v>20</v>
      </c>
      <c r="L17" s="34" t="s">
        <v>18</v>
      </c>
      <c r="M17" s="34" t="s">
        <v>21</v>
      </c>
      <c r="N17" s="34" t="s">
        <v>22</v>
      </c>
      <c r="O17" s="35" t="s">
        <v>23</v>
      </c>
      <c r="P17" s="35"/>
      <c r="Q17" s="35"/>
      <c r="R17" s="36" t="n">
        <f aca="false">R18+R21+R28+R34+R37+R40+R57+R60+R63+R70+R78+R81+R89+R102+R105+R110+R113+R119+R122+R125+R136+R141+R144+R147+R150+R153+R156+R161+R164+R167+R170+R173</f>
        <v>29115881.69</v>
      </c>
      <c r="S17" s="37" t="n">
        <f aca="false">S18+S21+S40+S57+S60+S63+S70+S81+S89+S96+S99+S102+S105+S116+S119+S122+S125+S136+S150+S156+S161+S167+S173+S133+S46+S51</f>
        <v>38815993.95</v>
      </c>
      <c r="T17" s="37" t="n">
        <f aca="false">T18+T21+T28+T37+T40+T43+T46+T51+T57+T60+T63+T70+T78+T81+T86+T89+T96+T99+T102+T105+T113+T116+T119+T122+T125+T133+T136+T144+T147+T150+T156+T161+T167+T173+T75+T54+T34+T31</f>
        <v>59309100.5</v>
      </c>
      <c r="U17" s="37" t="e">
        <f aca="false">U18+U21+U28+U37+U40+U43+U46+U51+U57+U60+U63+U70+U78+U81+U86+U89+U96+U99+U102+U105+U113+U116+U119+U122+U125+U133+U136+U144+U147+U150+U156+U161+U167+U173+U75+U54+U34+U31</f>
        <v>#VALUE!</v>
      </c>
      <c r="V17" s="27" t="e">
        <f aca="false">U17/T17*100</f>
        <v>#VALUE!</v>
      </c>
      <c r="W17" s="28" t="e">
        <f aca="false">U17/R17*100</f>
        <v>#VALUE!</v>
      </c>
    </row>
    <row r="18" customFormat="false" ht="48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2"/>
      <c r="K18" s="38" t="s">
        <v>24</v>
      </c>
      <c r="L18" s="34" t="s">
        <v>18</v>
      </c>
      <c r="M18" s="34" t="s">
        <v>21</v>
      </c>
      <c r="N18" s="34" t="s">
        <v>22</v>
      </c>
      <c r="O18" s="39" t="s">
        <v>23</v>
      </c>
      <c r="P18" s="39" t="s">
        <v>25</v>
      </c>
      <c r="Q18" s="40"/>
      <c r="R18" s="25" t="n">
        <f aca="false">R19</f>
        <v>629540.39</v>
      </c>
      <c r="S18" s="26" t="n">
        <f aca="false">S19</f>
        <v>709133</v>
      </c>
      <c r="T18" s="26" t="n">
        <f aca="false">T19</f>
        <v>959133</v>
      </c>
      <c r="U18" s="26" t="str">
        <f aca="false">U19</f>
        <v>815379,67</v>
      </c>
      <c r="V18" s="27" t="e">
        <f aca="false">U18/T18*100</f>
        <v>#VALUE!</v>
      </c>
      <c r="W18" s="28" t="e">
        <f aca="false">U18/R18*100</f>
        <v>#VALUE!</v>
      </c>
    </row>
    <row r="19" customFormat="false" ht="66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2"/>
      <c r="K19" s="41" t="s">
        <v>26</v>
      </c>
      <c r="L19" s="42" t="s">
        <v>18</v>
      </c>
      <c r="M19" s="43" t="s">
        <v>21</v>
      </c>
      <c r="N19" s="43" t="s">
        <v>22</v>
      </c>
      <c r="O19" s="44" t="s">
        <v>23</v>
      </c>
      <c r="P19" s="44" t="s">
        <v>25</v>
      </c>
      <c r="Q19" s="45" t="s">
        <v>27</v>
      </c>
      <c r="R19" s="46" t="n">
        <f aca="false">R20</f>
        <v>629540.39</v>
      </c>
      <c r="S19" s="47" t="n">
        <f aca="false">S20</f>
        <v>709133</v>
      </c>
      <c r="T19" s="47" t="n">
        <f aca="false">T20</f>
        <v>959133</v>
      </c>
      <c r="U19" s="47" t="str">
        <f aca="false">U20</f>
        <v>815379,67</v>
      </c>
      <c r="V19" s="48" t="e">
        <f aca="false">U19/T19*100</f>
        <v>#VALUE!</v>
      </c>
      <c r="W19" s="49" t="e">
        <f aca="false">U19/R19*100</f>
        <v>#VALUE!</v>
      </c>
    </row>
    <row r="20" customFormat="false" ht="31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2"/>
      <c r="K20" s="41" t="s">
        <v>28</v>
      </c>
      <c r="L20" s="42" t="s">
        <v>18</v>
      </c>
      <c r="M20" s="43" t="s">
        <v>21</v>
      </c>
      <c r="N20" s="43" t="s">
        <v>22</v>
      </c>
      <c r="O20" s="44" t="s">
        <v>23</v>
      </c>
      <c r="P20" s="44" t="s">
        <v>25</v>
      </c>
      <c r="Q20" s="45" t="s">
        <v>29</v>
      </c>
      <c r="R20" s="50" t="n">
        <v>629540.39</v>
      </c>
      <c r="S20" s="47" t="n">
        <v>709133</v>
      </c>
      <c r="T20" s="47" t="n">
        <v>959133</v>
      </c>
      <c r="U20" s="51" t="s">
        <v>30</v>
      </c>
      <c r="V20" s="48" t="e">
        <f aca="false">U20/T20*100</f>
        <v>#VALUE!</v>
      </c>
      <c r="W20" s="49" t="e">
        <f aca="false">U20/R20*100</f>
        <v>#VALUE!</v>
      </c>
    </row>
    <row r="21" customFormat="false" ht="52.5" hidden="false" customHeight="true" outlineLevel="0" collapsed="false">
      <c r="A21" s="29"/>
      <c r="B21" s="29"/>
      <c r="C21" s="30"/>
      <c r="D21" s="30"/>
      <c r="E21" s="31"/>
      <c r="F21" s="31"/>
      <c r="G21" s="31"/>
      <c r="H21" s="29" t="s">
        <v>31</v>
      </c>
      <c r="I21" s="29"/>
      <c r="J21" s="32"/>
      <c r="K21" s="38" t="s">
        <v>32</v>
      </c>
      <c r="L21" s="34" t="s">
        <v>18</v>
      </c>
      <c r="M21" s="34" t="s">
        <v>21</v>
      </c>
      <c r="N21" s="34" t="s">
        <v>22</v>
      </c>
      <c r="O21" s="39" t="s">
        <v>23</v>
      </c>
      <c r="P21" s="39" t="s">
        <v>33</v>
      </c>
      <c r="Q21" s="39"/>
      <c r="R21" s="36" t="n">
        <f aca="false">R22+R24+R26</f>
        <v>8055939.45</v>
      </c>
      <c r="S21" s="52" t="n">
        <f aca="false">S22+S24+S26</f>
        <v>9612598</v>
      </c>
      <c r="T21" s="52" t="n">
        <f aca="false">T22+T24+T26</f>
        <v>12273611</v>
      </c>
      <c r="U21" s="52" t="n">
        <f aca="false">U22+U24+U26</f>
        <v>9317046.93</v>
      </c>
      <c r="V21" s="27" t="n">
        <f aca="false">U21/T21*100</f>
        <v>75.9112125192822</v>
      </c>
      <c r="W21" s="28" t="n">
        <f aca="false">U21/R21*100</f>
        <v>115.654381314894</v>
      </c>
    </row>
    <row r="22" customFormat="false" ht="66" hidden="false" customHeight="true" outlineLevel="0" collapsed="false">
      <c r="A22" s="29" t="s">
        <v>16</v>
      </c>
      <c r="B22" s="29" t="s">
        <v>19</v>
      </c>
      <c r="C22" s="29" t="s">
        <v>34</v>
      </c>
      <c r="D22" s="29" t="s">
        <v>35</v>
      </c>
      <c r="E22" s="29" t="s">
        <v>36</v>
      </c>
      <c r="F22" s="29" t="s">
        <v>31</v>
      </c>
      <c r="G22" s="29" t="s">
        <v>37</v>
      </c>
      <c r="H22" s="29"/>
      <c r="I22" s="29" t="s">
        <v>38</v>
      </c>
      <c r="J22" s="32"/>
      <c r="K22" s="41" t="s">
        <v>26</v>
      </c>
      <c r="L22" s="42" t="s">
        <v>18</v>
      </c>
      <c r="M22" s="43" t="s">
        <v>21</v>
      </c>
      <c r="N22" s="43" t="s">
        <v>22</v>
      </c>
      <c r="O22" s="44" t="s">
        <v>23</v>
      </c>
      <c r="P22" s="44" t="s">
        <v>33</v>
      </c>
      <c r="Q22" s="45" t="s">
        <v>27</v>
      </c>
      <c r="R22" s="46" t="n">
        <f aca="false">R23</f>
        <v>6341084.21</v>
      </c>
      <c r="S22" s="47" t="n">
        <f aca="false">S23</f>
        <v>7172398</v>
      </c>
      <c r="T22" s="47" t="n">
        <f aca="false">T23</f>
        <v>8789262</v>
      </c>
      <c r="U22" s="47" t="n">
        <f aca="false">U23</f>
        <v>7019819.62</v>
      </c>
      <c r="V22" s="48" t="n">
        <f aca="false">U22/T22*100</f>
        <v>79.8681347762759</v>
      </c>
      <c r="W22" s="49" t="n">
        <f aca="false">U22/R22*100</f>
        <v>110.703775372193</v>
      </c>
    </row>
    <row r="23" customFormat="false" ht="30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2"/>
      <c r="K23" s="41" t="s">
        <v>39</v>
      </c>
      <c r="L23" s="42" t="s">
        <v>18</v>
      </c>
      <c r="M23" s="43" t="s">
        <v>21</v>
      </c>
      <c r="N23" s="43" t="s">
        <v>22</v>
      </c>
      <c r="O23" s="44" t="s">
        <v>23</v>
      </c>
      <c r="P23" s="44" t="s">
        <v>33</v>
      </c>
      <c r="Q23" s="53" t="s">
        <v>29</v>
      </c>
      <c r="R23" s="50" t="n">
        <v>6341084.21</v>
      </c>
      <c r="S23" s="54" t="n">
        <v>7172398</v>
      </c>
      <c r="T23" s="54" t="n">
        <v>8789262</v>
      </c>
      <c r="U23" s="55" t="n">
        <v>7019819.62</v>
      </c>
      <c r="V23" s="48" t="n">
        <f aca="false">U23/T23*100</f>
        <v>79.8681347762759</v>
      </c>
      <c r="W23" s="49" t="n">
        <f aca="false">U23/R23*100</f>
        <v>110.703775372193</v>
      </c>
    </row>
    <row r="24" customFormat="false" ht="3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2"/>
      <c r="K24" s="41" t="s">
        <v>40</v>
      </c>
      <c r="L24" s="42" t="s">
        <v>18</v>
      </c>
      <c r="M24" s="43" t="s">
        <v>21</v>
      </c>
      <c r="N24" s="43" t="s">
        <v>22</v>
      </c>
      <c r="O24" s="44" t="s">
        <v>23</v>
      </c>
      <c r="P24" s="44" t="s">
        <v>33</v>
      </c>
      <c r="Q24" s="53" t="n">
        <v>200</v>
      </c>
      <c r="R24" s="56" t="n">
        <f aca="false">R25</f>
        <v>1509360.28</v>
      </c>
      <c r="S24" s="57" t="n">
        <f aca="false">S25</f>
        <v>2195000</v>
      </c>
      <c r="T24" s="57" t="n">
        <f aca="false">T25</f>
        <v>3189549</v>
      </c>
      <c r="U24" s="57" t="n">
        <f aca="false">U25</f>
        <v>2088802.12</v>
      </c>
      <c r="V24" s="48" t="n">
        <f aca="false">U24/T24*100</f>
        <v>65.4889490645856</v>
      </c>
      <c r="W24" s="49" t="n">
        <f aca="false">U24/R24*100</f>
        <v>138.389895883573</v>
      </c>
    </row>
    <row r="25" customFormat="false" ht="31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2"/>
      <c r="K25" s="41" t="s">
        <v>41</v>
      </c>
      <c r="L25" s="42" t="s">
        <v>18</v>
      </c>
      <c r="M25" s="43" t="s">
        <v>21</v>
      </c>
      <c r="N25" s="43" t="s">
        <v>21</v>
      </c>
      <c r="O25" s="44" t="s">
        <v>23</v>
      </c>
      <c r="P25" s="44" t="s">
        <v>33</v>
      </c>
      <c r="Q25" s="53" t="s">
        <v>42</v>
      </c>
      <c r="R25" s="50" t="n">
        <v>1509360.28</v>
      </c>
      <c r="S25" s="57" t="n">
        <v>2195000</v>
      </c>
      <c r="T25" s="57" t="n">
        <v>3189549</v>
      </c>
      <c r="U25" s="58" t="n">
        <v>2088802.12</v>
      </c>
      <c r="V25" s="48" t="n">
        <f aca="false">U25/T25*100</f>
        <v>65.4889490645856</v>
      </c>
      <c r="W25" s="49" t="n">
        <f aca="false">U25/R25*100</f>
        <v>138.389895883573</v>
      </c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2"/>
      <c r="K26" s="41" t="s">
        <v>43</v>
      </c>
      <c r="L26" s="42" t="s">
        <v>18</v>
      </c>
      <c r="M26" s="43" t="s">
        <v>21</v>
      </c>
      <c r="N26" s="43" t="s">
        <v>22</v>
      </c>
      <c r="O26" s="44" t="s">
        <v>23</v>
      </c>
      <c r="P26" s="44" t="s">
        <v>33</v>
      </c>
      <c r="Q26" s="53" t="s">
        <v>44</v>
      </c>
      <c r="R26" s="56" t="n">
        <f aca="false">R27</f>
        <v>205494.96</v>
      </c>
      <c r="S26" s="57" t="n">
        <f aca="false">S27</f>
        <v>245200</v>
      </c>
      <c r="T26" s="57" t="n">
        <f aca="false">T27</f>
        <v>294800</v>
      </c>
      <c r="U26" s="57" t="n">
        <f aca="false">U27</f>
        <v>208425.19</v>
      </c>
      <c r="V26" s="48" t="n">
        <f aca="false">U26/T26*100</f>
        <v>70.700539348711</v>
      </c>
      <c r="W26" s="49" t="n">
        <f aca="false">U26/R26*100</f>
        <v>101.4259376483</v>
      </c>
    </row>
    <row r="27" customFormat="false" ht="23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2"/>
      <c r="K27" s="59" t="s">
        <v>45</v>
      </c>
      <c r="L27" s="42" t="s">
        <v>18</v>
      </c>
      <c r="M27" s="43" t="s">
        <v>21</v>
      </c>
      <c r="N27" s="43" t="s">
        <v>22</v>
      </c>
      <c r="O27" s="44" t="s">
        <v>23</v>
      </c>
      <c r="P27" s="44" t="s">
        <v>33</v>
      </c>
      <c r="Q27" s="53" t="n">
        <v>850</v>
      </c>
      <c r="R27" s="50" t="n">
        <v>205494.96</v>
      </c>
      <c r="S27" s="57" t="n">
        <v>245200</v>
      </c>
      <c r="T27" s="57" t="n">
        <v>294800</v>
      </c>
      <c r="U27" s="58" t="n">
        <v>208425.19</v>
      </c>
      <c r="V27" s="48" t="n">
        <f aca="false">U27/T27*100</f>
        <v>70.700539348711</v>
      </c>
      <c r="W27" s="49" t="n">
        <f aca="false">U27/R27*100</f>
        <v>101.4259376483</v>
      </c>
    </row>
    <row r="28" customFormat="false" ht="33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32"/>
      <c r="K28" s="60" t="s">
        <v>46</v>
      </c>
      <c r="L28" s="34" t="s">
        <v>18</v>
      </c>
      <c r="M28" s="34" t="s">
        <v>21</v>
      </c>
      <c r="N28" s="34" t="s">
        <v>22</v>
      </c>
      <c r="O28" s="39" t="s">
        <v>23</v>
      </c>
      <c r="P28" s="39" t="s">
        <v>33</v>
      </c>
      <c r="Q28" s="61"/>
      <c r="R28" s="62" t="n">
        <f aca="false">R29</f>
        <v>10000</v>
      </c>
      <c r="S28" s="63"/>
      <c r="T28" s="63"/>
      <c r="U28" s="63"/>
      <c r="V28" s="27"/>
      <c r="W28" s="49" t="n">
        <f aca="false">U28/R28*100</f>
        <v>0</v>
      </c>
    </row>
    <row r="29" customFormat="false" ht="23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2"/>
      <c r="K29" s="59" t="s">
        <v>43</v>
      </c>
      <c r="L29" s="43" t="s">
        <v>18</v>
      </c>
      <c r="M29" s="43" t="s">
        <v>21</v>
      </c>
      <c r="N29" s="43" t="s">
        <v>22</v>
      </c>
      <c r="O29" s="64" t="s">
        <v>23</v>
      </c>
      <c r="P29" s="64" t="s">
        <v>33</v>
      </c>
      <c r="Q29" s="53" t="n">
        <v>800</v>
      </c>
      <c r="R29" s="65" t="n">
        <f aca="false">R30</f>
        <v>10000</v>
      </c>
      <c r="S29" s="57"/>
      <c r="T29" s="57"/>
      <c r="U29" s="57"/>
      <c r="V29" s="48"/>
      <c r="W29" s="49" t="n">
        <f aca="false">U29/R29*100</f>
        <v>0</v>
      </c>
    </row>
    <row r="30" customFormat="false" ht="23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2"/>
      <c r="K30" s="59" t="s">
        <v>47</v>
      </c>
      <c r="L30" s="43" t="s">
        <v>18</v>
      </c>
      <c r="M30" s="43" t="s">
        <v>21</v>
      </c>
      <c r="N30" s="43" t="s">
        <v>22</v>
      </c>
      <c r="O30" s="64" t="s">
        <v>23</v>
      </c>
      <c r="P30" s="64" t="s">
        <v>33</v>
      </c>
      <c r="Q30" s="53" t="n">
        <v>880</v>
      </c>
      <c r="R30" s="65" t="n">
        <v>10000</v>
      </c>
      <c r="S30" s="57"/>
      <c r="T30" s="57"/>
      <c r="U30" s="58"/>
      <c r="V30" s="48"/>
      <c r="W30" s="49" t="n">
        <f aca="false">U30/R30*100</f>
        <v>0</v>
      </c>
    </row>
    <row r="31" customFormat="false" ht="23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32"/>
      <c r="K31" s="38" t="s">
        <v>48</v>
      </c>
      <c r="L31" s="34" t="s">
        <v>18</v>
      </c>
      <c r="M31" s="34" t="s">
        <v>22</v>
      </c>
      <c r="N31" s="34" t="s">
        <v>22</v>
      </c>
      <c r="O31" s="39" t="s">
        <v>23</v>
      </c>
      <c r="P31" s="39" t="s">
        <v>49</v>
      </c>
      <c r="Q31" s="61"/>
      <c r="R31" s="65"/>
      <c r="S31" s="57"/>
      <c r="T31" s="63" t="n">
        <f aca="false">T32</f>
        <v>503304</v>
      </c>
      <c r="U31" s="63" t="n">
        <f aca="false">U32</f>
        <v>262200</v>
      </c>
      <c r="V31" s="27" t="n">
        <f aca="false">U31/T31*100</f>
        <v>52.095751275571</v>
      </c>
      <c r="W31" s="49" t="e">
        <f aca="false">U31/R31*100</f>
        <v>#DIV/0!</v>
      </c>
    </row>
    <row r="32" customFormat="false" ht="23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32"/>
      <c r="K32" s="66" t="s">
        <v>40</v>
      </c>
      <c r="L32" s="42" t="s">
        <v>18</v>
      </c>
      <c r="M32" s="43" t="s">
        <v>22</v>
      </c>
      <c r="N32" s="43" t="s">
        <v>22</v>
      </c>
      <c r="O32" s="44" t="s">
        <v>23</v>
      </c>
      <c r="P32" s="44" t="s">
        <v>49</v>
      </c>
      <c r="Q32" s="53" t="n">
        <v>200</v>
      </c>
      <c r="R32" s="65"/>
      <c r="S32" s="57"/>
      <c r="T32" s="57" t="n">
        <f aca="false">T33</f>
        <v>503304</v>
      </c>
      <c r="U32" s="57" t="n">
        <f aca="false">U33</f>
        <v>262200</v>
      </c>
      <c r="V32" s="48" t="n">
        <f aca="false">U32/T32*100</f>
        <v>52.095751275571</v>
      </c>
      <c r="W32" s="49" t="e">
        <f aca="false">U32/R32*100</f>
        <v>#DIV/0!</v>
      </c>
    </row>
    <row r="33" customFormat="false" ht="23.2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32"/>
      <c r="K33" s="66" t="s">
        <v>41</v>
      </c>
      <c r="L33" s="42" t="s">
        <v>18</v>
      </c>
      <c r="M33" s="43" t="s">
        <v>22</v>
      </c>
      <c r="N33" s="43" t="s">
        <v>22</v>
      </c>
      <c r="O33" s="44" t="s">
        <v>23</v>
      </c>
      <c r="P33" s="44" t="s">
        <v>49</v>
      </c>
      <c r="Q33" s="53" t="n">
        <v>240</v>
      </c>
      <c r="R33" s="65"/>
      <c r="S33" s="57"/>
      <c r="T33" s="57" t="n">
        <v>503304</v>
      </c>
      <c r="U33" s="58" t="n">
        <v>262200</v>
      </c>
      <c r="V33" s="48" t="n">
        <f aca="false">U33/T33*100</f>
        <v>52.095751275571</v>
      </c>
      <c r="W33" s="49" t="e">
        <f aca="false">U33/R33*100</f>
        <v>#DIV/0!</v>
      </c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32"/>
      <c r="K34" s="38" t="s">
        <v>50</v>
      </c>
      <c r="L34" s="34" t="s">
        <v>18</v>
      </c>
      <c r="M34" s="34" t="s">
        <v>22</v>
      </c>
      <c r="N34" s="34" t="s">
        <v>22</v>
      </c>
      <c r="O34" s="39" t="s">
        <v>23</v>
      </c>
      <c r="P34" s="39" t="s">
        <v>51</v>
      </c>
      <c r="Q34" s="61"/>
      <c r="R34" s="62" t="n">
        <f aca="false">R35</f>
        <v>50056</v>
      </c>
      <c r="S34" s="63"/>
      <c r="T34" s="63" t="n">
        <f aca="false">T35</f>
        <v>45098</v>
      </c>
      <c r="U34" s="63" t="n">
        <f aca="false">U35</f>
        <v>45098</v>
      </c>
      <c r="V34" s="27" t="n">
        <f aca="false">U34/T34*100</f>
        <v>100</v>
      </c>
      <c r="W34" s="28" t="n">
        <f aca="false">U34/R34*100</f>
        <v>90.0950934952853</v>
      </c>
    </row>
    <row r="35" customFormat="false" ht="31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32"/>
      <c r="K35" s="41" t="s">
        <v>52</v>
      </c>
      <c r="L35" s="42" t="s">
        <v>18</v>
      </c>
      <c r="M35" s="43" t="s">
        <v>22</v>
      </c>
      <c r="N35" s="43" t="s">
        <v>22</v>
      </c>
      <c r="O35" s="44" t="s">
        <v>23</v>
      </c>
      <c r="P35" s="44" t="s">
        <v>51</v>
      </c>
      <c r="Q35" s="53" t="n">
        <v>300</v>
      </c>
      <c r="R35" s="65" t="n">
        <f aca="false">R36</f>
        <v>50056</v>
      </c>
      <c r="S35" s="57"/>
      <c r="T35" s="57" t="n">
        <f aca="false">T36</f>
        <v>45098</v>
      </c>
      <c r="U35" s="57" t="n">
        <f aca="false">U36</f>
        <v>45098</v>
      </c>
      <c r="V35" s="48" t="n">
        <f aca="false">U35/T35*100</f>
        <v>100</v>
      </c>
      <c r="W35" s="49" t="n">
        <f aca="false">U35/R35*100</f>
        <v>90.0950934952853</v>
      </c>
    </row>
    <row r="36" customFormat="false" ht="23.2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32"/>
      <c r="K36" s="66" t="s">
        <v>53</v>
      </c>
      <c r="L36" s="42" t="s">
        <v>18</v>
      </c>
      <c r="M36" s="43" t="s">
        <v>22</v>
      </c>
      <c r="N36" s="43" t="s">
        <v>22</v>
      </c>
      <c r="O36" s="44" t="s">
        <v>23</v>
      </c>
      <c r="P36" s="44" t="s">
        <v>51</v>
      </c>
      <c r="Q36" s="53" t="n">
        <v>320</v>
      </c>
      <c r="R36" s="65" t="n">
        <v>50056</v>
      </c>
      <c r="S36" s="57"/>
      <c r="T36" s="57" t="n">
        <v>45098</v>
      </c>
      <c r="U36" s="58" t="n">
        <v>45098</v>
      </c>
      <c r="V36" s="48" t="n">
        <f aca="false">U36/T36*100</f>
        <v>100</v>
      </c>
      <c r="W36" s="49" t="n">
        <f aca="false">U36/R36*100</f>
        <v>90.0950934952853</v>
      </c>
    </row>
    <row r="37" customFormat="false" ht="77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32"/>
      <c r="K37" s="38" t="s">
        <v>54</v>
      </c>
      <c r="L37" s="34" t="s">
        <v>18</v>
      </c>
      <c r="M37" s="34" t="s">
        <v>22</v>
      </c>
      <c r="N37" s="34" t="s">
        <v>22</v>
      </c>
      <c r="O37" s="39" t="s">
        <v>23</v>
      </c>
      <c r="P37" s="39" t="s">
        <v>55</v>
      </c>
      <c r="Q37" s="61"/>
      <c r="R37" s="67" t="n">
        <f aca="false">R38</f>
        <v>66879.96</v>
      </c>
      <c r="S37" s="63"/>
      <c r="T37" s="63" t="n">
        <f aca="false">T38</f>
        <v>17370</v>
      </c>
      <c r="U37" s="63" t="n">
        <f aca="false">U38</f>
        <v>17328</v>
      </c>
      <c r="V37" s="27" t="n">
        <f aca="false">U37/T37*100</f>
        <v>99.7582037996546</v>
      </c>
      <c r="W37" s="28" t="n">
        <f aca="false">U37/R37*100</f>
        <v>25.9091064049679</v>
      </c>
    </row>
    <row r="38" customFormat="false" ht="23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32"/>
      <c r="K38" s="66" t="s">
        <v>56</v>
      </c>
      <c r="L38" s="42" t="s">
        <v>18</v>
      </c>
      <c r="M38" s="43" t="s">
        <v>22</v>
      </c>
      <c r="N38" s="43" t="s">
        <v>22</v>
      </c>
      <c r="O38" s="44" t="s">
        <v>23</v>
      </c>
      <c r="P38" s="44" t="s">
        <v>55</v>
      </c>
      <c r="Q38" s="53" t="n">
        <v>200</v>
      </c>
      <c r="R38" s="56" t="n">
        <f aca="false">R39</f>
        <v>66879.96</v>
      </c>
      <c r="S38" s="57"/>
      <c r="T38" s="57" t="n">
        <f aca="false">T39</f>
        <v>17370</v>
      </c>
      <c r="U38" s="57" t="n">
        <f aca="false">U39</f>
        <v>17328</v>
      </c>
      <c r="V38" s="48" t="n">
        <f aca="false">U38/T38*100</f>
        <v>99.7582037996546</v>
      </c>
      <c r="W38" s="49" t="n">
        <f aca="false">U38/R38*100</f>
        <v>25.9091064049679</v>
      </c>
    </row>
    <row r="39" customFormat="false" ht="23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32"/>
      <c r="K39" s="66" t="s">
        <v>57</v>
      </c>
      <c r="L39" s="42" t="s">
        <v>18</v>
      </c>
      <c r="M39" s="43" t="s">
        <v>22</v>
      </c>
      <c r="N39" s="43" t="s">
        <v>22</v>
      </c>
      <c r="O39" s="44" t="s">
        <v>23</v>
      </c>
      <c r="P39" s="44" t="s">
        <v>55</v>
      </c>
      <c r="Q39" s="53" t="n">
        <v>240</v>
      </c>
      <c r="R39" s="65" t="n">
        <v>66879.96</v>
      </c>
      <c r="S39" s="57"/>
      <c r="T39" s="57" t="n">
        <v>17370</v>
      </c>
      <c r="U39" s="58" t="n">
        <v>17328</v>
      </c>
      <c r="V39" s="48" t="n">
        <f aca="false">U39/T39*100</f>
        <v>99.7582037996546</v>
      </c>
      <c r="W39" s="49" t="n">
        <f aca="false">U39/R39*100</f>
        <v>25.9091064049679</v>
      </c>
    </row>
    <row r="40" customFormat="false" ht="69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32"/>
      <c r="K40" s="68" t="s">
        <v>58</v>
      </c>
      <c r="L40" s="34" t="s">
        <v>18</v>
      </c>
      <c r="M40" s="34" t="s">
        <v>21</v>
      </c>
      <c r="N40" s="34" t="s">
        <v>22</v>
      </c>
      <c r="O40" s="39" t="s">
        <v>23</v>
      </c>
      <c r="P40" s="39" t="s">
        <v>59</v>
      </c>
      <c r="Q40" s="69"/>
      <c r="R40" s="67" t="n">
        <f aca="false">R41</f>
        <v>536473</v>
      </c>
      <c r="S40" s="63" t="n">
        <f aca="false">S41</f>
        <v>897500</v>
      </c>
      <c r="T40" s="63" t="n">
        <f aca="false">T41</f>
        <v>962129</v>
      </c>
      <c r="U40" s="63" t="n">
        <f aca="false">U41</f>
        <v>749657.16</v>
      </c>
      <c r="V40" s="27" t="n">
        <f aca="false">U40/T40*100</f>
        <v>77.9164914476125</v>
      </c>
      <c r="W40" s="28" t="n">
        <f aca="false">U40/R40*100</f>
        <v>139.738096791451</v>
      </c>
    </row>
    <row r="41" customFormat="false" ht="54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32"/>
      <c r="K41" s="66" t="s">
        <v>56</v>
      </c>
      <c r="L41" s="42" t="s">
        <v>18</v>
      </c>
      <c r="M41" s="43" t="s">
        <v>21</v>
      </c>
      <c r="N41" s="43" t="s">
        <v>22</v>
      </c>
      <c r="O41" s="44" t="s">
        <v>23</v>
      </c>
      <c r="P41" s="44" t="s">
        <v>59</v>
      </c>
      <c r="Q41" s="53" t="n">
        <v>600</v>
      </c>
      <c r="R41" s="56" t="n">
        <f aca="false">R42</f>
        <v>536473</v>
      </c>
      <c r="S41" s="57" t="n">
        <f aca="false">S42</f>
        <v>897500</v>
      </c>
      <c r="T41" s="57" t="n">
        <f aca="false">T42</f>
        <v>962129</v>
      </c>
      <c r="U41" s="57" t="n">
        <f aca="false">U42</f>
        <v>749657.16</v>
      </c>
      <c r="V41" s="48" t="n">
        <f aca="false">U41/T41*100</f>
        <v>77.9164914476125</v>
      </c>
      <c r="W41" s="49" t="n">
        <f aca="false">U41/R41*100</f>
        <v>139.738096791451</v>
      </c>
    </row>
    <row r="42" customFormat="false" ht="18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32"/>
      <c r="K42" s="66" t="s">
        <v>60</v>
      </c>
      <c r="L42" s="42" t="s">
        <v>18</v>
      </c>
      <c r="M42" s="43" t="s">
        <v>21</v>
      </c>
      <c r="N42" s="43" t="s">
        <v>22</v>
      </c>
      <c r="O42" s="44" t="s">
        <v>23</v>
      </c>
      <c r="P42" s="44" t="s">
        <v>59</v>
      </c>
      <c r="Q42" s="53" t="n">
        <v>610</v>
      </c>
      <c r="R42" s="50" t="n">
        <v>536473</v>
      </c>
      <c r="S42" s="57" t="n">
        <v>897500</v>
      </c>
      <c r="T42" s="57" t="n">
        <v>962129</v>
      </c>
      <c r="U42" s="55" t="n">
        <v>749657.16</v>
      </c>
      <c r="V42" s="48" t="n">
        <f aca="false">U42/T42*100</f>
        <v>77.9164914476125</v>
      </c>
      <c r="W42" s="49" t="n">
        <f aca="false">U42/R42*100</f>
        <v>139.738096791451</v>
      </c>
    </row>
    <row r="43" customFormat="false" ht="61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32"/>
      <c r="K43" s="70" t="s">
        <v>61</v>
      </c>
      <c r="L43" s="34" t="s">
        <v>18</v>
      </c>
      <c r="M43" s="34" t="s">
        <v>21</v>
      </c>
      <c r="N43" s="34" t="s">
        <v>22</v>
      </c>
      <c r="O43" s="39" t="s">
        <v>23</v>
      </c>
      <c r="P43" s="40" t="s">
        <v>62</v>
      </c>
      <c r="Q43" s="61"/>
      <c r="R43" s="36" t="n">
        <f aca="false">R44</f>
        <v>0</v>
      </c>
      <c r="S43" s="63"/>
      <c r="T43" s="63" t="n">
        <f aca="false">T44</f>
        <v>5309195.35</v>
      </c>
      <c r="U43" s="63" t="n">
        <f aca="false">U44</f>
        <v>4958304.03</v>
      </c>
      <c r="V43" s="27" t="n">
        <f aca="false">U43/T43*100</f>
        <v>93.3908757002132</v>
      </c>
      <c r="W43" s="49" t="e">
        <f aca="false">U43/R43*100</f>
        <v>#DIV/0!</v>
      </c>
    </row>
    <row r="44" customFormat="false" ht="32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32"/>
      <c r="K44" s="71" t="s">
        <v>63</v>
      </c>
      <c r="L44" s="42" t="s">
        <v>18</v>
      </c>
      <c r="M44" s="43" t="s">
        <v>21</v>
      </c>
      <c r="N44" s="43" t="s">
        <v>22</v>
      </c>
      <c r="O44" s="44" t="s">
        <v>23</v>
      </c>
      <c r="P44" s="45" t="s">
        <v>62</v>
      </c>
      <c r="Q44" s="53" t="n">
        <v>400</v>
      </c>
      <c r="R44" s="56" t="n">
        <f aca="false">R45</f>
        <v>0</v>
      </c>
      <c r="S44" s="57"/>
      <c r="T44" s="57" t="n">
        <f aca="false">T45</f>
        <v>5309195.35</v>
      </c>
      <c r="U44" s="57" t="n">
        <f aca="false">U45</f>
        <v>4958304.03</v>
      </c>
      <c r="V44" s="48" t="n">
        <f aca="false">U44/T44*100</f>
        <v>93.3908757002132</v>
      </c>
      <c r="W44" s="49" t="e">
        <f aca="false">U44/R44*100</f>
        <v>#DIV/0!</v>
      </c>
    </row>
    <row r="45" customFormat="false" ht="24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32"/>
      <c r="K45" s="71" t="s">
        <v>64</v>
      </c>
      <c r="L45" s="42" t="s">
        <v>18</v>
      </c>
      <c r="M45" s="43" t="s">
        <v>21</v>
      </c>
      <c r="N45" s="43" t="s">
        <v>22</v>
      </c>
      <c r="O45" s="44" t="s">
        <v>23</v>
      </c>
      <c r="P45" s="45" t="s">
        <v>62</v>
      </c>
      <c r="Q45" s="53" t="n">
        <v>410</v>
      </c>
      <c r="R45" s="50"/>
      <c r="S45" s="57"/>
      <c r="T45" s="57" t="n">
        <v>5309195.35</v>
      </c>
      <c r="U45" s="55" t="n">
        <v>4958304.03</v>
      </c>
      <c r="V45" s="48" t="n">
        <f aca="false">U45/T45*100</f>
        <v>93.3908757002132</v>
      </c>
      <c r="W45" s="49" t="e">
        <f aca="false">U45/R45*100</f>
        <v>#DIV/0!</v>
      </c>
    </row>
    <row r="46" customFormat="false" ht="79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32"/>
      <c r="K46" s="70" t="s">
        <v>65</v>
      </c>
      <c r="L46" s="34" t="s">
        <v>18</v>
      </c>
      <c r="M46" s="34" t="s">
        <v>21</v>
      </c>
      <c r="N46" s="34" t="s">
        <v>22</v>
      </c>
      <c r="O46" s="39" t="s">
        <v>23</v>
      </c>
      <c r="P46" s="72" t="s">
        <v>66</v>
      </c>
      <c r="Q46" s="61"/>
      <c r="R46" s="36" t="n">
        <f aca="false">R47:R47</f>
        <v>0</v>
      </c>
      <c r="S46" s="73" t="n">
        <f aca="false">S49</f>
        <v>44050</v>
      </c>
      <c r="T46" s="73" t="n">
        <f aca="false">T49+T47</f>
        <v>452934</v>
      </c>
      <c r="U46" s="73" t="n">
        <f aca="false">U49+U47</f>
        <v>383004</v>
      </c>
      <c r="V46" s="27" t="n">
        <f aca="false">U46/T46*100</f>
        <v>84.5606644676708</v>
      </c>
      <c r="W46" s="49" t="e">
        <f aca="false">U46/R46*100</f>
        <v>#DIV/0!</v>
      </c>
    </row>
    <row r="47" customFormat="false" ht="4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32"/>
      <c r="K47" s="66" t="s">
        <v>56</v>
      </c>
      <c r="L47" s="43" t="s">
        <v>18</v>
      </c>
      <c r="M47" s="43" t="s">
        <v>21</v>
      </c>
      <c r="N47" s="43" t="s">
        <v>22</v>
      </c>
      <c r="O47" s="64" t="s">
        <v>23</v>
      </c>
      <c r="P47" s="74" t="s">
        <v>66</v>
      </c>
      <c r="Q47" s="53" t="n">
        <v>200</v>
      </c>
      <c r="R47" s="75" t="n">
        <f aca="false">R48</f>
        <v>0</v>
      </c>
      <c r="S47" s="73"/>
      <c r="T47" s="54" t="n">
        <f aca="false">T48</f>
        <v>99900</v>
      </c>
      <c r="U47" s="54" t="n">
        <f aca="false">U48</f>
        <v>29970</v>
      </c>
      <c r="V47" s="48" t="n">
        <f aca="false">U47/T47*100</f>
        <v>30</v>
      </c>
      <c r="W47" s="49" t="e">
        <f aca="false">U47/R47*100</f>
        <v>#DIV/0!</v>
      </c>
    </row>
    <row r="48" customFormat="false" ht="21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32"/>
      <c r="K48" s="66" t="s">
        <v>57</v>
      </c>
      <c r="L48" s="43" t="s">
        <v>18</v>
      </c>
      <c r="M48" s="43" t="s">
        <v>21</v>
      </c>
      <c r="N48" s="43" t="s">
        <v>22</v>
      </c>
      <c r="O48" s="64" t="s">
        <v>23</v>
      </c>
      <c r="P48" s="74" t="s">
        <v>66</v>
      </c>
      <c r="Q48" s="53" t="n">
        <v>240</v>
      </c>
      <c r="R48" s="50"/>
      <c r="S48" s="73"/>
      <c r="T48" s="54" t="n">
        <v>99900</v>
      </c>
      <c r="U48" s="54" t="n">
        <v>29970</v>
      </c>
      <c r="V48" s="48" t="n">
        <f aca="false">U48/T48*100</f>
        <v>30</v>
      </c>
      <c r="W48" s="49" t="e">
        <f aca="false">U48/R48*100</f>
        <v>#DIV/0!</v>
      </c>
    </row>
    <row r="49" customFormat="false" ht="54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32"/>
      <c r="K49" s="71" t="s">
        <v>63</v>
      </c>
      <c r="L49" s="42" t="s">
        <v>18</v>
      </c>
      <c r="M49" s="43" t="s">
        <v>21</v>
      </c>
      <c r="N49" s="43" t="s">
        <v>22</v>
      </c>
      <c r="O49" s="44" t="s">
        <v>23</v>
      </c>
      <c r="P49" s="74" t="s">
        <v>66</v>
      </c>
      <c r="Q49" s="53" t="n">
        <v>400</v>
      </c>
      <c r="R49" s="36"/>
      <c r="S49" s="54" t="n">
        <f aca="false">S50</f>
        <v>44050</v>
      </c>
      <c r="T49" s="54" t="n">
        <f aca="false">T50</f>
        <v>353034</v>
      </c>
      <c r="U49" s="54" t="n">
        <f aca="false">U50</f>
        <v>353034</v>
      </c>
      <c r="V49" s="48" t="n">
        <f aca="false">U49/T49*100</f>
        <v>100</v>
      </c>
      <c r="W49" s="49" t="e">
        <f aca="false">U49/R49*100</f>
        <v>#DIV/0!</v>
      </c>
    </row>
    <row r="50" customFormat="false" ht="22.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32"/>
      <c r="K50" s="71" t="s">
        <v>64</v>
      </c>
      <c r="L50" s="42" t="s">
        <v>18</v>
      </c>
      <c r="M50" s="43" t="s">
        <v>21</v>
      </c>
      <c r="N50" s="43" t="s">
        <v>22</v>
      </c>
      <c r="O50" s="44" t="s">
        <v>23</v>
      </c>
      <c r="P50" s="74" t="s">
        <v>66</v>
      </c>
      <c r="Q50" s="53" t="n">
        <v>410</v>
      </c>
      <c r="R50" s="56"/>
      <c r="S50" s="76" t="n">
        <v>44050</v>
      </c>
      <c r="T50" s="76" t="n">
        <v>353034</v>
      </c>
      <c r="U50" s="77" t="n">
        <v>353034</v>
      </c>
      <c r="V50" s="48" t="n">
        <f aca="false">U50/T50*100</f>
        <v>100</v>
      </c>
      <c r="W50" s="49" t="e">
        <f aca="false">U50/R50*100</f>
        <v>#DIV/0!</v>
      </c>
    </row>
    <row r="51" customFormat="false" ht="65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32"/>
      <c r="K51" s="68" t="s">
        <v>67</v>
      </c>
      <c r="L51" s="34" t="s">
        <v>18</v>
      </c>
      <c r="M51" s="34" t="s">
        <v>21</v>
      </c>
      <c r="N51" s="34" t="s">
        <v>22</v>
      </c>
      <c r="O51" s="39" t="s">
        <v>23</v>
      </c>
      <c r="P51" s="78" t="s">
        <v>68</v>
      </c>
      <c r="Q51" s="61"/>
      <c r="R51" s="50"/>
      <c r="S51" s="73" t="n">
        <f aca="false">S52</f>
        <v>27850</v>
      </c>
      <c r="T51" s="73" t="n">
        <f aca="false">T52</f>
        <v>71537</v>
      </c>
      <c r="U51" s="73" t="n">
        <f aca="false">U52</f>
        <v>70027.83</v>
      </c>
      <c r="V51" s="27" t="n">
        <f aca="false">U51/T51*100</f>
        <v>97.8903644268001</v>
      </c>
      <c r="W51" s="49" t="e">
        <f aca="false">U51/R51*100</f>
        <v>#DIV/0!</v>
      </c>
    </row>
    <row r="52" customFormat="false" ht="32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32"/>
      <c r="K52" s="71" t="s">
        <v>63</v>
      </c>
      <c r="L52" s="42" t="s">
        <v>18</v>
      </c>
      <c r="M52" s="43" t="s">
        <v>21</v>
      </c>
      <c r="N52" s="43" t="s">
        <v>22</v>
      </c>
      <c r="O52" s="44" t="s">
        <v>23</v>
      </c>
      <c r="P52" s="44" t="s">
        <v>68</v>
      </c>
      <c r="Q52" s="53" t="n">
        <v>400</v>
      </c>
      <c r="R52" s="56" t="n">
        <f aca="false">R53</f>
        <v>0</v>
      </c>
      <c r="S52" s="54" t="n">
        <f aca="false">S53</f>
        <v>27850</v>
      </c>
      <c r="T52" s="54" t="n">
        <f aca="false">T53</f>
        <v>71537</v>
      </c>
      <c r="U52" s="54" t="n">
        <f aca="false">U53</f>
        <v>70027.83</v>
      </c>
      <c r="V52" s="48" t="n">
        <f aca="false">U52/T52*100</f>
        <v>97.8903644268001</v>
      </c>
      <c r="W52" s="49" t="e">
        <f aca="false">U52/R52*100</f>
        <v>#DIV/0!</v>
      </c>
    </row>
    <row r="53" customFormat="false" ht="21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32"/>
      <c r="K53" s="71" t="s">
        <v>64</v>
      </c>
      <c r="L53" s="42" t="s">
        <v>18</v>
      </c>
      <c r="M53" s="43" t="s">
        <v>21</v>
      </c>
      <c r="N53" s="43" t="s">
        <v>22</v>
      </c>
      <c r="O53" s="44" t="s">
        <v>23</v>
      </c>
      <c r="P53" s="79" t="s">
        <v>68</v>
      </c>
      <c r="Q53" s="53" t="n">
        <v>410</v>
      </c>
      <c r="R53" s="50"/>
      <c r="S53" s="54" t="n">
        <v>27850</v>
      </c>
      <c r="T53" s="54" t="n">
        <v>71537</v>
      </c>
      <c r="U53" s="55" t="n">
        <v>70027.83</v>
      </c>
      <c r="V53" s="48" t="n">
        <f aca="false">U53/T53*100</f>
        <v>97.8903644268001</v>
      </c>
      <c r="W53" s="49" t="e">
        <f aca="false">U53/R53*100</f>
        <v>#DIV/0!</v>
      </c>
    </row>
    <row r="54" customFormat="false" ht="55.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32"/>
      <c r="K54" s="68" t="s">
        <v>69</v>
      </c>
      <c r="L54" s="34" t="s">
        <v>18</v>
      </c>
      <c r="M54" s="34" t="s">
        <v>21</v>
      </c>
      <c r="N54" s="34" t="s">
        <v>22</v>
      </c>
      <c r="O54" s="39" t="s">
        <v>23</v>
      </c>
      <c r="P54" s="78" t="s">
        <v>70</v>
      </c>
      <c r="Q54" s="61"/>
      <c r="R54" s="75" t="n">
        <f aca="false">R55</f>
        <v>0</v>
      </c>
      <c r="S54" s="73"/>
      <c r="T54" s="73" t="n">
        <f aca="false">T55</f>
        <v>115401</v>
      </c>
      <c r="U54" s="80"/>
      <c r="V54" s="48"/>
      <c r="W54" s="49" t="e">
        <f aca="false">U54/R54*100</f>
        <v>#DIV/0!</v>
      </c>
    </row>
    <row r="55" customFormat="false" ht="33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32"/>
      <c r="K55" s="71" t="s">
        <v>63</v>
      </c>
      <c r="L55" s="42" t="s">
        <v>18</v>
      </c>
      <c r="M55" s="43" t="s">
        <v>21</v>
      </c>
      <c r="N55" s="43" t="s">
        <v>22</v>
      </c>
      <c r="O55" s="44" t="s">
        <v>23</v>
      </c>
      <c r="P55" s="44" t="s">
        <v>70</v>
      </c>
      <c r="Q55" s="53" t="n">
        <v>400</v>
      </c>
      <c r="R55" s="50"/>
      <c r="S55" s="54"/>
      <c r="T55" s="54" t="n">
        <f aca="false">T56</f>
        <v>115401</v>
      </c>
      <c r="U55" s="55"/>
      <c r="V55" s="48"/>
      <c r="W55" s="49" t="e">
        <f aca="false">U55/R55*100</f>
        <v>#DIV/0!</v>
      </c>
    </row>
    <row r="56" customFormat="false" ht="21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32"/>
      <c r="K56" s="71" t="s">
        <v>64</v>
      </c>
      <c r="L56" s="42" t="s">
        <v>18</v>
      </c>
      <c r="M56" s="43" t="s">
        <v>21</v>
      </c>
      <c r="N56" s="43" t="s">
        <v>22</v>
      </c>
      <c r="O56" s="44" t="s">
        <v>23</v>
      </c>
      <c r="P56" s="79" t="s">
        <v>70</v>
      </c>
      <c r="Q56" s="53" t="n">
        <v>410</v>
      </c>
      <c r="R56" s="36"/>
      <c r="S56" s="54"/>
      <c r="T56" s="54" t="n">
        <v>115401</v>
      </c>
      <c r="U56" s="55"/>
      <c r="V56" s="48"/>
      <c r="W56" s="49" t="e">
        <f aca="false">U56/R56*100</f>
        <v>#DIV/0!</v>
      </c>
    </row>
    <row r="57" customFormat="false" ht="37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32"/>
      <c r="K57" s="38" t="s">
        <v>71</v>
      </c>
      <c r="L57" s="34" t="s">
        <v>18</v>
      </c>
      <c r="M57" s="34" t="s">
        <v>21</v>
      </c>
      <c r="N57" s="34" t="s">
        <v>22</v>
      </c>
      <c r="O57" s="39" t="s">
        <v>23</v>
      </c>
      <c r="P57" s="39" t="s">
        <v>72</v>
      </c>
      <c r="Q57" s="39"/>
      <c r="R57" s="81" t="n">
        <f aca="false">R58</f>
        <v>1092717.61</v>
      </c>
      <c r="S57" s="52" t="n">
        <f aca="false">S58</f>
        <v>1308955</v>
      </c>
      <c r="T57" s="52" t="n">
        <f aca="false">T58</f>
        <v>1716555</v>
      </c>
      <c r="U57" s="52" t="n">
        <f aca="false">U58</f>
        <v>1254326.46</v>
      </c>
      <c r="V57" s="27" t="n">
        <f aca="false">U57/T57*100</f>
        <v>73.0723140243103</v>
      </c>
      <c r="W57" s="28" t="n">
        <f aca="false">U57/R57*100</f>
        <v>114.789626205438</v>
      </c>
    </row>
    <row r="58" customFormat="false" ht="47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32"/>
      <c r="K58" s="41" t="s">
        <v>56</v>
      </c>
      <c r="L58" s="43" t="s">
        <v>18</v>
      </c>
      <c r="M58" s="43" t="s">
        <v>21</v>
      </c>
      <c r="N58" s="43" t="s">
        <v>22</v>
      </c>
      <c r="O58" s="64" t="s">
        <v>23</v>
      </c>
      <c r="P58" s="44" t="s">
        <v>72</v>
      </c>
      <c r="Q58" s="53" t="s">
        <v>73</v>
      </c>
      <c r="R58" s="50" t="n">
        <f aca="false">R59</f>
        <v>1092717.61</v>
      </c>
      <c r="S58" s="57" t="n">
        <f aca="false">S59</f>
        <v>1308955</v>
      </c>
      <c r="T58" s="57" t="n">
        <f aca="false">T59</f>
        <v>1716555</v>
      </c>
      <c r="U58" s="57" t="n">
        <f aca="false">U59</f>
        <v>1254326.46</v>
      </c>
      <c r="V58" s="48" t="n">
        <f aca="false">U58/T58*100</f>
        <v>73.0723140243103</v>
      </c>
      <c r="W58" s="49" t="n">
        <f aca="false">U58/R58*100</f>
        <v>114.789626205438</v>
      </c>
    </row>
    <row r="59" customFormat="false" ht="17.2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32"/>
      <c r="K59" s="41" t="s">
        <v>57</v>
      </c>
      <c r="L59" s="43" t="s">
        <v>18</v>
      </c>
      <c r="M59" s="43" t="s">
        <v>21</v>
      </c>
      <c r="N59" s="43" t="s">
        <v>22</v>
      </c>
      <c r="O59" s="64" t="s">
        <v>23</v>
      </c>
      <c r="P59" s="44" t="s">
        <v>72</v>
      </c>
      <c r="Q59" s="53" t="n">
        <v>610</v>
      </c>
      <c r="R59" s="75" t="n">
        <v>1092717.61</v>
      </c>
      <c r="S59" s="57" t="n">
        <v>1308955</v>
      </c>
      <c r="T59" s="57" t="n">
        <v>1716555</v>
      </c>
      <c r="U59" s="55" t="n">
        <v>1254326.46</v>
      </c>
      <c r="V59" s="48" t="n">
        <f aca="false">U59/T59*100</f>
        <v>73.0723140243103</v>
      </c>
      <c r="W59" s="49" t="n">
        <f aca="false">U59/R59*100</f>
        <v>114.789626205438</v>
      </c>
    </row>
    <row r="60" customFormat="false" ht="31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32"/>
      <c r="K60" s="38" t="s">
        <v>74</v>
      </c>
      <c r="L60" s="34" t="s">
        <v>18</v>
      </c>
      <c r="M60" s="34" t="s">
        <v>21</v>
      </c>
      <c r="N60" s="34" t="s">
        <v>22</v>
      </c>
      <c r="O60" s="39" t="s">
        <v>23</v>
      </c>
      <c r="P60" s="39" t="s">
        <v>75</v>
      </c>
      <c r="Q60" s="39"/>
      <c r="R60" s="81" t="n">
        <f aca="false">R61</f>
        <v>1043442</v>
      </c>
      <c r="S60" s="52" t="n">
        <f aca="false">S61:S61</f>
        <v>1298073</v>
      </c>
      <c r="T60" s="52" t="n">
        <f aca="false">T61:T61</f>
        <v>1505273</v>
      </c>
      <c r="U60" s="52" t="str">
        <f aca="false">U61:U61</f>
        <v>995927,76</v>
      </c>
      <c r="V60" s="27" t="e">
        <f aca="false">U60/T60*100</f>
        <v>#VALUE!</v>
      </c>
      <c r="W60" s="49" t="e">
        <f aca="false">U60/R60*100</f>
        <v>#VALUE!</v>
      </c>
    </row>
    <row r="61" customFormat="false" ht="48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32"/>
      <c r="K61" s="41" t="s">
        <v>56</v>
      </c>
      <c r="L61" s="42" t="s">
        <v>18</v>
      </c>
      <c r="M61" s="42" t="s">
        <v>21</v>
      </c>
      <c r="N61" s="42" t="s">
        <v>22</v>
      </c>
      <c r="O61" s="64" t="s">
        <v>23</v>
      </c>
      <c r="P61" s="44" t="s">
        <v>75</v>
      </c>
      <c r="Q61" s="44" t="s">
        <v>73</v>
      </c>
      <c r="R61" s="65" t="n">
        <f aca="false">R62</f>
        <v>1043442</v>
      </c>
      <c r="S61" s="82" t="n">
        <f aca="false">S62</f>
        <v>1298073</v>
      </c>
      <c r="T61" s="82" t="n">
        <f aca="false">T62</f>
        <v>1505273</v>
      </c>
      <c r="U61" s="82" t="str">
        <f aca="false">U62</f>
        <v>995927,76</v>
      </c>
      <c r="V61" s="48" t="e">
        <f aca="false">U61/T61*100</f>
        <v>#VALUE!</v>
      </c>
      <c r="W61" s="49" t="e">
        <f aca="false">U61/R61*100</f>
        <v>#VALUE!</v>
      </c>
    </row>
    <row r="62" customFormat="false" ht="2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32"/>
      <c r="K62" s="41" t="s">
        <v>57</v>
      </c>
      <c r="L62" s="42" t="s">
        <v>18</v>
      </c>
      <c r="M62" s="42" t="s">
        <v>21</v>
      </c>
      <c r="N62" s="42" t="s">
        <v>22</v>
      </c>
      <c r="O62" s="64" t="s">
        <v>23</v>
      </c>
      <c r="P62" s="44" t="s">
        <v>75</v>
      </c>
      <c r="Q62" s="44" t="s">
        <v>76</v>
      </c>
      <c r="R62" s="65" t="n">
        <v>1043442</v>
      </c>
      <c r="S62" s="82" t="n">
        <v>1298073</v>
      </c>
      <c r="T62" s="82" t="n">
        <v>1505273</v>
      </c>
      <c r="U62" s="83" t="s">
        <v>77</v>
      </c>
      <c r="V62" s="48" t="e">
        <f aca="false">U62/T62*100</f>
        <v>#VALUE!</v>
      </c>
      <c r="W62" s="49" t="e">
        <f aca="false">U62/R62*100</f>
        <v>#VALUE!</v>
      </c>
    </row>
    <row r="63" customFormat="false" ht="17.2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32"/>
      <c r="K63" s="84" t="s">
        <v>78</v>
      </c>
      <c r="L63" s="34" t="s">
        <v>18</v>
      </c>
      <c r="M63" s="34" t="s">
        <v>21</v>
      </c>
      <c r="N63" s="34" t="s">
        <v>22</v>
      </c>
      <c r="O63" s="39" t="s">
        <v>23</v>
      </c>
      <c r="P63" s="39" t="s">
        <v>79</v>
      </c>
      <c r="Q63" s="39"/>
      <c r="R63" s="62" t="n">
        <f aca="false">R64+R66+R68</f>
        <v>690422.39</v>
      </c>
      <c r="S63" s="52" t="n">
        <f aca="false">S64+S66+S68</f>
        <v>768014</v>
      </c>
      <c r="T63" s="52" t="n">
        <f aca="false">T64+T66+T68</f>
        <v>891514</v>
      </c>
      <c r="U63" s="52" t="e">
        <f aca="false">U64+U66+U68</f>
        <v>#VALUE!</v>
      </c>
      <c r="V63" s="27" t="e">
        <f aca="false">U63/T63*100</f>
        <v>#VALUE!</v>
      </c>
      <c r="W63" s="28" t="e">
        <f aca="false">U63/R63*100</f>
        <v>#VALUE!</v>
      </c>
    </row>
    <row r="64" customFormat="false" ht="69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32"/>
      <c r="K64" s="41" t="s">
        <v>26</v>
      </c>
      <c r="L64" s="42" t="s">
        <v>18</v>
      </c>
      <c r="M64" s="43" t="s">
        <v>21</v>
      </c>
      <c r="N64" s="43" t="s">
        <v>22</v>
      </c>
      <c r="O64" s="64" t="s">
        <v>23</v>
      </c>
      <c r="P64" s="44" t="s">
        <v>79</v>
      </c>
      <c r="Q64" s="53" t="s">
        <v>27</v>
      </c>
      <c r="R64" s="65" t="n">
        <f aca="false">R65</f>
        <v>665075.43</v>
      </c>
      <c r="S64" s="57" t="n">
        <f aca="false">S65</f>
        <v>720002</v>
      </c>
      <c r="T64" s="57" t="n">
        <f aca="false">T65</f>
        <v>784042</v>
      </c>
      <c r="U64" s="57" t="n">
        <f aca="false">U65</f>
        <v>671242.98</v>
      </c>
      <c r="V64" s="48" t="n">
        <f aca="false">U64/T64*100</f>
        <v>85.6131406225687</v>
      </c>
      <c r="W64" s="85" t="n">
        <f aca="false">U64/R64*100</f>
        <v>100.927345940294</v>
      </c>
    </row>
    <row r="65" customFormat="false" ht="30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32"/>
      <c r="K65" s="41" t="s">
        <v>80</v>
      </c>
      <c r="L65" s="42" t="s">
        <v>18</v>
      </c>
      <c r="M65" s="43" t="s">
        <v>21</v>
      </c>
      <c r="N65" s="43" t="s">
        <v>22</v>
      </c>
      <c r="O65" s="64" t="s">
        <v>23</v>
      </c>
      <c r="P65" s="44" t="s">
        <v>79</v>
      </c>
      <c r="Q65" s="53" t="n">
        <v>110</v>
      </c>
      <c r="R65" s="65" t="n">
        <v>665075.43</v>
      </c>
      <c r="S65" s="57" t="n">
        <v>720002</v>
      </c>
      <c r="T65" s="57" t="n">
        <v>784042</v>
      </c>
      <c r="U65" s="55" t="n">
        <v>671242.98</v>
      </c>
      <c r="V65" s="48" t="n">
        <f aca="false">U65/T65*100</f>
        <v>85.6131406225687</v>
      </c>
      <c r="W65" s="49" t="n">
        <f aca="false">U65/R65*100</f>
        <v>100.927345940294</v>
      </c>
    </row>
    <row r="66" customFormat="false" ht="30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32"/>
      <c r="K66" s="41" t="s">
        <v>40</v>
      </c>
      <c r="L66" s="42" t="s">
        <v>18</v>
      </c>
      <c r="M66" s="43" t="s">
        <v>21</v>
      </c>
      <c r="N66" s="43" t="s">
        <v>22</v>
      </c>
      <c r="O66" s="64" t="s">
        <v>23</v>
      </c>
      <c r="P66" s="44" t="s">
        <v>79</v>
      </c>
      <c r="Q66" s="53" t="s">
        <v>81</v>
      </c>
      <c r="R66" s="65" t="n">
        <f aca="false">R67</f>
        <v>23346.81</v>
      </c>
      <c r="S66" s="57" t="n">
        <f aca="false">S67</f>
        <v>44612</v>
      </c>
      <c r="T66" s="57" t="n">
        <f aca="false">T67</f>
        <v>97072</v>
      </c>
      <c r="U66" s="57" t="n">
        <f aca="false">U67</f>
        <v>80262.46</v>
      </c>
      <c r="V66" s="48" t="n">
        <f aca="false">U66/T66*100</f>
        <v>82.6834308554475</v>
      </c>
      <c r="W66" s="49" t="n">
        <f aca="false">U66/R66*100</f>
        <v>343.783411952211</v>
      </c>
    </row>
    <row r="67" customFormat="false" ht="30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32"/>
      <c r="K67" s="41" t="s">
        <v>41</v>
      </c>
      <c r="L67" s="42" t="s">
        <v>18</v>
      </c>
      <c r="M67" s="43" t="s">
        <v>21</v>
      </c>
      <c r="N67" s="43" t="s">
        <v>22</v>
      </c>
      <c r="O67" s="64" t="s">
        <v>23</v>
      </c>
      <c r="P67" s="44" t="s">
        <v>79</v>
      </c>
      <c r="Q67" s="53" t="s">
        <v>42</v>
      </c>
      <c r="R67" s="75" t="n">
        <v>23346.81</v>
      </c>
      <c r="S67" s="57" t="n">
        <v>44612</v>
      </c>
      <c r="T67" s="57" t="n">
        <v>97072</v>
      </c>
      <c r="U67" s="55" t="n">
        <v>80262.46</v>
      </c>
      <c r="V67" s="48" t="n">
        <f aca="false">U67/T67*100</f>
        <v>82.6834308554475</v>
      </c>
      <c r="W67" s="49" t="n">
        <f aca="false">U67/R67*100</f>
        <v>343.783411952211</v>
      </c>
    </row>
    <row r="68" customFormat="false" ht="13.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32"/>
      <c r="K68" s="41" t="s">
        <v>43</v>
      </c>
      <c r="L68" s="42" t="s">
        <v>18</v>
      </c>
      <c r="M68" s="43" t="s">
        <v>21</v>
      </c>
      <c r="N68" s="43" t="s">
        <v>22</v>
      </c>
      <c r="O68" s="44" t="s">
        <v>23</v>
      </c>
      <c r="P68" s="44" t="s">
        <v>79</v>
      </c>
      <c r="Q68" s="64" t="s">
        <v>44</v>
      </c>
      <c r="R68" s="75" t="n">
        <v>2000.15</v>
      </c>
      <c r="S68" s="86" t="n">
        <f aca="false">S69</f>
        <v>3400</v>
      </c>
      <c r="T68" s="86" t="n">
        <f aca="false">T69</f>
        <v>10400</v>
      </c>
      <c r="U68" s="87" t="s">
        <v>82</v>
      </c>
      <c r="V68" s="48" t="e">
        <f aca="false">U68/T68*100</f>
        <v>#VALUE!</v>
      </c>
      <c r="W68" s="49" t="e">
        <f aca="false">U68/R68*100</f>
        <v>#VALUE!</v>
      </c>
    </row>
    <row r="69" customFormat="false" ht="13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32"/>
      <c r="K69" s="88" t="s">
        <v>45</v>
      </c>
      <c r="L69" s="42" t="s">
        <v>18</v>
      </c>
      <c r="M69" s="43" t="s">
        <v>21</v>
      </c>
      <c r="N69" s="43" t="s">
        <v>22</v>
      </c>
      <c r="O69" s="44" t="s">
        <v>23</v>
      </c>
      <c r="P69" s="44" t="s">
        <v>79</v>
      </c>
      <c r="Q69" s="64" t="s">
        <v>83</v>
      </c>
      <c r="R69" s="50" t="n">
        <v>2000.15</v>
      </c>
      <c r="S69" s="86" t="n">
        <v>3400</v>
      </c>
      <c r="T69" s="86" t="n">
        <v>10400</v>
      </c>
      <c r="U69" s="87" t="s">
        <v>82</v>
      </c>
      <c r="V69" s="48" t="e">
        <f aca="false">U69/T69*100</f>
        <v>#VALUE!</v>
      </c>
      <c r="W69" s="49" t="e">
        <f aca="false">U69/R69*100</f>
        <v>#VALUE!</v>
      </c>
    </row>
    <row r="70" customFormat="false" ht="32.2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32"/>
      <c r="K70" s="38" t="s">
        <v>84</v>
      </c>
      <c r="L70" s="34" t="s">
        <v>18</v>
      </c>
      <c r="M70" s="34" t="s">
        <v>21</v>
      </c>
      <c r="N70" s="34" t="s">
        <v>22</v>
      </c>
      <c r="O70" s="39" t="s">
        <v>23</v>
      </c>
      <c r="P70" s="39" t="s">
        <v>85</v>
      </c>
      <c r="Q70" s="39"/>
      <c r="R70" s="25" t="n">
        <f aca="false">R71+R73</f>
        <v>40000</v>
      </c>
      <c r="S70" s="52" t="n">
        <f aca="false">S71+S73</f>
        <v>18600</v>
      </c>
      <c r="T70" s="52" t="n">
        <f aca="false">T71+T73</f>
        <v>8600</v>
      </c>
      <c r="U70" s="89"/>
      <c r="V70" s="48" t="n">
        <f aca="false">U70/T70*100</f>
        <v>0</v>
      </c>
      <c r="W70" s="49" t="n">
        <f aca="false">U70/R70*100</f>
        <v>0</v>
      </c>
    </row>
    <row r="71" customFormat="false" ht="63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32"/>
      <c r="K71" s="41" t="s">
        <v>26</v>
      </c>
      <c r="L71" s="42" t="s">
        <v>18</v>
      </c>
      <c r="M71" s="43" t="s">
        <v>21</v>
      </c>
      <c r="N71" s="43" t="s">
        <v>22</v>
      </c>
      <c r="O71" s="44" t="s">
        <v>23</v>
      </c>
      <c r="P71" s="44" t="s">
        <v>85</v>
      </c>
      <c r="Q71" s="44" t="s">
        <v>27</v>
      </c>
      <c r="R71" s="56" t="n">
        <f aca="false">R72</f>
        <v>0</v>
      </c>
      <c r="S71" s="82" t="n">
        <f aca="false">S72</f>
        <v>10000</v>
      </c>
      <c r="T71" s="82" t="n">
        <f aca="false">T72</f>
        <v>0</v>
      </c>
      <c r="U71" s="83"/>
      <c r="V71" s="48" t="e">
        <f aca="false">U71/T71*100</f>
        <v>#DIV/0!</v>
      </c>
      <c r="W71" s="49" t="e">
        <f aca="false">U71/R71*100</f>
        <v>#DIV/0!</v>
      </c>
    </row>
    <row r="72" customFormat="false" ht="28.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32"/>
      <c r="K72" s="41" t="s">
        <v>39</v>
      </c>
      <c r="L72" s="42" t="s">
        <v>18</v>
      </c>
      <c r="M72" s="43" t="s">
        <v>21</v>
      </c>
      <c r="N72" s="43" t="s">
        <v>22</v>
      </c>
      <c r="O72" s="44" t="s">
        <v>23</v>
      </c>
      <c r="P72" s="44" t="s">
        <v>85</v>
      </c>
      <c r="Q72" s="44" t="s">
        <v>29</v>
      </c>
      <c r="R72" s="50"/>
      <c r="S72" s="82" t="n">
        <v>10000</v>
      </c>
      <c r="T72" s="82"/>
      <c r="U72" s="83"/>
      <c r="V72" s="48" t="e">
        <f aca="false">U72/T72*100</f>
        <v>#DIV/0!</v>
      </c>
      <c r="W72" s="49" t="e">
        <f aca="false">U72/R72*100</f>
        <v>#DIV/0!</v>
      </c>
    </row>
    <row r="73" customFormat="false" ht="30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32"/>
      <c r="K73" s="41" t="s">
        <v>40</v>
      </c>
      <c r="L73" s="42" t="s">
        <v>18</v>
      </c>
      <c r="M73" s="43" t="s">
        <v>21</v>
      </c>
      <c r="N73" s="43" t="s">
        <v>22</v>
      </c>
      <c r="O73" s="45" t="s">
        <v>23</v>
      </c>
      <c r="P73" s="44" t="s">
        <v>85</v>
      </c>
      <c r="Q73" s="44" t="s">
        <v>81</v>
      </c>
      <c r="R73" s="56" t="n">
        <f aca="false">R74</f>
        <v>40000</v>
      </c>
      <c r="S73" s="82" t="n">
        <f aca="false">S74</f>
        <v>8600</v>
      </c>
      <c r="T73" s="82" t="n">
        <f aca="false">T74</f>
        <v>8600</v>
      </c>
      <c r="U73" s="83"/>
      <c r="V73" s="48" t="n">
        <f aca="false">U73/T73*100</f>
        <v>0</v>
      </c>
      <c r="W73" s="49" t="n">
        <f aca="false">U73/R73*100</f>
        <v>0</v>
      </c>
    </row>
    <row r="74" customFormat="false" ht="30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32"/>
      <c r="K74" s="41" t="s">
        <v>41</v>
      </c>
      <c r="L74" s="42" t="s">
        <v>18</v>
      </c>
      <c r="M74" s="43" t="s">
        <v>21</v>
      </c>
      <c r="N74" s="43" t="s">
        <v>22</v>
      </c>
      <c r="O74" s="45" t="s">
        <v>23</v>
      </c>
      <c r="P74" s="44" t="s">
        <v>85</v>
      </c>
      <c r="Q74" s="44" t="s">
        <v>42</v>
      </c>
      <c r="R74" s="50" t="n">
        <v>40000</v>
      </c>
      <c r="S74" s="82" t="n">
        <v>8600</v>
      </c>
      <c r="T74" s="82" t="n">
        <v>8600</v>
      </c>
      <c r="U74" s="83"/>
      <c r="V74" s="48" t="n">
        <f aca="false">U74/T74*100</f>
        <v>0</v>
      </c>
      <c r="W74" s="49" t="n">
        <f aca="false">U74/R74*100</f>
        <v>0</v>
      </c>
    </row>
    <row r="75" customFormat="false" ht="30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32"/>
      <c r="K75" s="70" t="s">
        <v>86</v>
      </c>
      <c r="L75" s="34" t="s">
        <v>18</v>
      </c>
      <c r="M75" s="34" t="s">
        <v>21</v>
      </c>
      <c r="N75" s="34" t="s">
        <v>22</v>
      </c>
      <c r="O75" s="40" t="s">
        <v>23</v>
      </c>
      <c r="P75" s="39" t="s">
        <v>87</v>
      </c>
      <c r="Q75" s="39"/>
      <c r="R75" s="50"/>
      <c r="S75" s="52"/>
      <c r="T75" s="52" t="n">
        <f aca="false">T76</f>
        <v>2090009</v>
      </c>
      <c r="U75" s="89"/>
      <c r="V75" s="27"/>
      <c r="W75" s="49" t="e">
        <f aca="false">U75/R75*100</f>
        <v>#DIV/0!</v>
      </c>
    </row>
    <row r="76" customFormat="false" ht="30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32"/>
      <c r="K76" s="71" t="s">
        <v>63</v>
      </c>
      <c r="L76" s="42" t="s">
        <v>18</v>
      </c>
      <c r="M76" s="43" t="s">
        <v>21</v>
      </c>
      <c r="N76" s="43" t="s">
        <v>22</v>
      </c>
      <c r="O76" s="45" t="s">
        <v>23</v>
      </c>
      <c r="P76" s="44" t="s">
        <v>87</v>
      </c>
      <c r="Q76" s="44" t="s">
        <v>88</v>
      </c>
      <c r="R76" s="50"/>
      <c r="S76" s="82"/>
      <c r="T76" s="82" t="n">
        <f aca="false">T77</f>
        <v>2090009</v>
      </c>
      <c r="U76" s="83"/>
      <c r="V76" s="48"/>
      <c r="W76" s="49" t="e">
        <f aca="false">U76/R76*100</f>
        <v>#DIV/0!</v>
      </c>
    </row>
    <row r="77" customFormat="false" ht="19.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32"/>
      <c r="K77" s="71" t="s">
        <v>64</v>
      </c>
      <c r="L77" s="42" t="s">
        <v>18</v>
      </c>
      <c r="M77" s="43" t="s">
        <v>21</v>
      </c>
      <c r="N77" s="43" t="s">
        <v>22</v>
      </c>
      <c r="O77" s="45" t="s">
        <v>23</v>
      </c>
      <c r="P77" s="44" t="s">
        <v>87</v>
      </c>
      <c r="Q77" s="44" t="s">
        <v>89</v>
      </c>
      <c r="R77" s="50"/>
      <c r="S77" s="82"/>
      <c r="T77" s="82" t="n">
        <v>2090009</v>
      </c>
      <c r="U77" s="83"/>
      <c r="V77" s="48"/>
      <c r="W77" s="49" t="e">
        <f aca="false">U77/R77*100</f>
        <v>#DIV/0!</v>
      </c>
    </row>
    <row r="78" customFormat="false" ht="31.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32"/>
      <c r="K78" s="70" t="s">
        <v>90</v>
      </c>
      <c r="L78" s="34" t="s">
        <v>18</v>
      </c>
      <c r="M78" s="34" t="s">
        <v>21</v>
      </c>
      <c r="N78" s="34" t="s">
        <v>22</v>
      </c>
      <c r="O78" s="40" t="s">
        <v>23</v>
      </c>
      <c r="P78" s="39" t="s">
        <v>91</v>
      </c>
      <c r="Q78" s="39"/>
      <c r="R78" s="81" t="n">
        <f aca="false">R79</f>
        <v>15000</v>
      </c>
      <c r="S78" s="52"/>
      <c r="T78" s="52" t="n">
        <f aca="false">T79</f>
        <v>458000</v>
      </c>
      <c r="U78" s="90" t="n">
        <f aca="false">U79</f>
        <v>458000</v>
      </c>
      <c r="V78" s="27" t="n">
        <f aca="false">U78/T78*100</f>
        <v>100</v>
      </c>
      <c r="W78" s="28" t="n">
        <f aca="false">U78/R78*100</f>
        <v>3053.33333333333</v>
      </c>
    </row>
    <row r="79" customFormat="false" ht="30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32"/>
      <c r="K79" s="66" t="s">
        <v>40</v>
      </c>
      <c r="L79" s="42" t="s">
        <v>18</v>
      </c>
      <c r="M79" s="43" t="s">
        <v>21</v>
      </c>
      <c r="N79" s="43" t="s">
        <v>22</v>
      </c>
      <c r="O79" s="45" t="s">
        <v>23</v>
      </c>
      <c r="P79" s="44" t="s">
        <v>91</v>
      </c>
      <c r="Q79" s="44" t="s">
        <v>81</v>
      </c>
      <c r="R79" s="50" t="n">
        <f aca="false">R80</f>
        <v>15000</v>
      </c>
      <c r="S79" s="82"/>
      <c r="T79" s="82" t="n">
        <f aca="false">T80</f>
        <v>458000</v>
      </c>
      <c r="U79" s="91" t="n">
        <f aca="false">U80</f>
        <v>458000</v>
      </c>
      <c r="V79" s="48" t="n">
        <f aca="false">U79/T79*100</f>
        <v>100</v>
      </c>
      <c r="W79" s="49" t="n">
        <f aca="false">U79/R79*100</f>
        <v>3053.33333333333</v>
      </c>
    </row>
    <row r="80" customFormat="false" ht="30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32"/>
      <c r="K80" s="92" t="s">
        <v>41</v>
      </c>
      <c r="L80" s="42" t="s">
        <v>18</v>
      </c>
      <c r="M80" s="43" t="s">
        <v>21</v>
      </c>
      <c r="N80" s="43" t="s">
        <v>22</v>
      </c>
      <c r="O80" s="45" t="s">
        <v>23</v>
      </c>
      <c r="P80" s="44" t="s">
        <v>91</v>
      </c>
      <c r="Q80" s="44" t="s">
        <v>42</v>
      </c>
      <c r="R80" s="50" t="n">
        <v>15000</v>
      </c>
      <c r="S80" s="82"/>
      <c r="T80" s="82" t="n">
        <v>458000</v>
      </c>
      <c r="U80" s="91" t="n">
        <v>458000</v>
      </c>
      <c r="V80" s="48" t="n">
        <f aca="false">U80/T80*100</f>
        <v>100</v>
      </c>
      <c r="W80" s="49" t="n">
        <f aca="false">U80/R80*100</f>
        <v>3053.33333333333</v>
      </c>
    </row>
    <row r="81" customFormat="false" ht="31.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32"/>
      <c r="K81" s="38" t="s">
        <v>92</v>
      </c>
      <c r="L81" s="34" t="s">
        <v>18</v>
      </c>
      <c r="M81" s="34" t="s">
        <v>21</v>
      </c>
      <c r="N81" s="34" t="s">
        <v>22</v>
      </c>
      <c r="O81" s="39" t="s">
        <v>23</v>
      </c>
      <c r="P81" s="39" t="s">
        <v>93</v>
      </c>
      <c r="Q81" s="39"/>
      <c r="R81" s="36" t="n">
        <f aca="false">R84</f>
        <v>7638.28</v>
      </c>
      <c r="S81" s="52" t="n">
        <f aca="false">S84</f>
        <v>30000</v>
      </c>
      <c r="T81" s="52" t="n">
        <f aca="false">T84+T82</f>
        <v>30000</v>
      </c>
      <c r="U81" s="52" t="e">
        <f aca="false">U84+U82</f>
        <v>#VALUE!</v>
      </c>
      <c r="V81" s="27" t="e">
        <f aca="false">U81/T81*100</f>
        <v>#VALUE!</v>
      </c>
      <c r="W81" s="28" t="e">
        <f aca="false">U81/R81*100</f>
        <v>#VALUE!</v>
      </c>
    </row>
    <row r="82" customFormat="false" ht="31.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32"/>
      <c r="K82" s="41" t="s">
        <v>26</v>
      </c>
      <c r="L82" s="43" t="s">
        <v>18</v>
      </c>
      <c r="M82" s="43" t="s">
        <v>21</v>
      </c>
      <c r="N82" s="43" t="s">
        <v>22</v>
      </c>
      <c r="O82" s="64" t="s">
        <v>23</v>
      </c>
      <c r="P82" s="64" t="s">
        <v>93</v>
      </c>
      <c r="Q82" s="64" t="s">
        <v>27</v>
      </c>
      <c r="R82" s="56"/>
      <c r="S82" s="52"/>
      <c r="T82" s="86" t="n">
        <f aca="false">T83</f>
        <v>6000</v>
      </c>
      <c r="U82" s="86" t="str">
        <f aca="false">U83</f>
        <v>5400</v>
      </c>
      <c r="V82" s="48" t="n">
        <f aca="false">U82/T82*100</f>
        <v>90</v>
      </c>
      <c r="W82" s="49" t="e">
        <f aca="false">U82/R82*100</f>
        <v>#DIV/0!</v>
      </c>
    </row>
    <row r="83" customFormat="false" ht="31.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32"/>
      <c r="K83" s="41" t="s">
        <v>80</v>
      </c>
      <c r="L83" s="43" t="s">
        <v>18</v>
      </c>
      <c r="M83" s="43" t="s">
        <v>21</v>
      </c>
      <c r="N83" s="43" t="s">
        <v>22</v>
      </c>
      <c r="O83" s="64" t="s">
        <v>23</v>
      </c>
      <c r="P83" s="64" t="s">
        <v>93</v>
      </c>
      <c r="Q83" s="64" t="s">
        <v>94</v>
      </c>
      <c r="R83" s="50"/>
      <c r="S83" s="52"/>
      <c r="T83" s="86" t="n">
        <v>6000</v>
      </c>
      <c r="U83" s="87" t="s">
        <v>95</v>
      </c>
      <c r="V83" s="48" t="n">
        <f aca="false">U83/T83*100</f>
        <v>90</v>
      </c>
      <c r="W83" s="49" t="e">
        <f aca="false">U83/R83*100</f>
        <v>#DIV/0!</v>
      </c>
    </row>
    <row r="84" customFormat="false" ht="30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32"/>
      <c r="K84" s="41" t="s">
        <v>40</v>
      </c>
      <c r="L84" s="42" t="s">
        <v>18</v>
      </c>
      <c r="M84" s="43" t="s">
        <v>21</v>
      </c>
      <c r="N84" s="43" t="s">
        <v>22</v>
      </c>
      <c r="O84" s="64" t="s">
        <v>23</v>
      </c>
      <c r="P84" s="44" t="s">
        <v>93</v>
      </c>
      <c r="Q84" s="44" t="s">
        <v>81</v>
      </c>
      <c r="R84" s="75" t="n">
        <f aca="false">R85</f>
        <v>7638.28</v>
      </c>
      <c r="S84" s="82" t="n">
        <f aca="false">S85</f>
        <v>30000</v>
      </c>
      <c r="T84" s="82" t="n">
        <f aca="false">T85</f>
        <v>24000</v>
      </c>
      <c r="U84" s="82" t="str">
        <f aca="false">U85</f>
        <v>8419,87</v>
      </c>
      <c r="V84" s="48" t="e">
        <f aca="false">U84/T84*100</f>
        <v>#VALUE!</v>
      </c>
      <c r="W84" s="49" t="e">
        <f aca="false">U84/R84*100</f>
        <v>#VALUE!</v>
      </c>
    </row>
    <row r="85" customFormat="false" ht="30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32"/>
      <c r="K85" s="41" t="s">
        <v>41</v>
      </c>
      <c r="L85" s="42" t="s">
        <v>18</v>
      </c>
      <c r="M85" s="43" t="s">
        <v>21</v>
      </c>
      <c r="N85" s="43" t="s">
        <v>22</v>
      </c>
      <c r="O85" s="64" t="s">
        <v>23</v>
      </c>
      <c r="P85" s="44" t="s">
        <v>93</v>
      </c>
      <c r="Q85" s="44" t="s">
        <v>42</v>
      </c>
      <c r="R85" s="75" t="n">
        <v>7638.28</v>
      </c>
      <c r="S85" s="82" t="n">
        <v>30000</v>
      </c>
      <c r="T85" s="82" t="n">
        <v>24000</v>
      </c>
      <c r="U85" s="83" t="s">
        <v>96</v>
      </c>
      <c r="V85" s="48" t="e">
        <f aca="false">U85/T85*100</f>
        <v>#VALUE!</v>
      </c>
      <c r="W85" s="49" t="e">
        <f aca="false">U85/R85*100</f>
        <v>#VALUE!</v>
      </c>
    </row>
    <row r="86" customFormat="false" ht="30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32"/>
      <c r="K86" s="84" t="s">
        <v>90</v>
      </c>
      <c r="L86" s="34" t="s">
        <v>18</v>
      </c>
      <c r="M86" s="34" t="s">
        <v>21</v>
      </c>
      <c r="N86" s="34" t="s">
        <v>22</v>
      </c>
      <c r="O86" s="39" t="s">
        <v>23</v>
      </c>
      <c r="P86" s="39" t="s">
        <v>97</v>
      </c>
      <c r="Q86" s="39"/>
      <c r="R86" s="50"/>
      <c r="S86" s="52"/>
      <c r="T86" s="52" t="n">
        <f aca="false">T87</f>
        <v>181000</v>
      </c>
      <c r="U86" s="90" t="n">
        <f aca="false">U87</f>
        <v>181000</v>
      </c>
      <c r="V86" s="27" t="n">
        <f aca="false">U86/T86*100</f>
        <v>100</v>
      </c>
      <c r="W86" s="49" t="e">
        <f aca="false">U86/R86*100</f>
        <v>#DIV/0!</v>
      </c>
    </row>
    <row r="87" customFormat="false" ht="30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32"/>
      <c r="K87" s="66" t="s">
        <v>40</v>
      </c>
      <c r="L87" s="42" t="s">
        <v>18</v>
      </c>
      <c r="M87" s="43" t="s">
        <v>21</v>
      </c>
      <c r="N87" s="43" t="s">
        <v>22</v>
      </c>
      <c r="O87" s="64" t="s">
        <v>23</v>
      </c>
      <c r="P87" s="44" t="s">
        <v>97</v>
      </c>
      <c r="Q87" s="44" t="s">
        <v>81</v>
      </c>
      <c r="R87" s="75"/>
      <c r="S87" s="82"/>
      <c r="T87" s="82" t="n">
        <f aca="false">T88</f>
        <v>181000</v>
      </c>
      <c r="U87" s="91" t="n">
        <f aca="false">U88</f>
        <v>181000</v>
      </c>
      <c r="V87" s="48" t="n">
        <f aca="false">U87/T87*100</f>
        <v>100</v>
      </c>
      <c r="W87" s="49" t="e">
        <f aca="false">U87/R87*100</f>
        <v>#DIV/0!</v>
      </c>
    </row>
    <row r="88" customFormat="false" ht="30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32"/>
      <c r="K88" s="92" t="s">
        <v>41</v>
      </c>
      <c r="L88" s="42" t="s">
        <v>18</v>
      </c>
      <c r="M88" s="43" t="s">
        <v>21</v>
      </c>
      <c r="N88" s="43" t="s">
        <v>22</v>
      </c>
      <c r="O88" s="64" t="s">
        <v>23</v>
      </c>
      <c r="P88" s="44" t="s">
        <v>97</v>
      </c>
      <c r="Q88" s="44" t="s">
        <v>42</v>
      </c>
      <c r="R88" s="50"/>
      <c r="S88" s="82"/>
      <c r="T88" s="82" t="n">
        <v>181000</v>
      </c>
      <c r="U88" s="91" t="n">
        <v>181000</v>
      </c>
      <c r="V88" s="48" t="n">
        <f aca="false">U88/T88*100</f>
        <v>100</v>
      </c>
      <c r="W88" s="49" t="e">
        <f aca="false">U88/R88*100</f>
        <v>#DIV/0!</v>
      </c>
    </row>
    <row r="89" customFormat="false" ht="132.75" hidden="false" customHeight="true" outlineLevel="0" collapsed="false">
      <c r="A89" s="29"/>
      <c r="B89" s="29"/>
      <c r="C89" s="30"/>
      <c r="D89" s="30"/>
      <c r="E89" s="4"/>
      <c r="F89" s="30"/>
      <c r="G89" s="30"/>
      <c r="H89" s="29"/>
      <c r="I89" s="29"/>
      <c r="J89" s="32"/>
      <c r="K89" s="93" t="s">
        <v>98</v>
      </c>
      <c r="L89" s="34" t="s">
        <v>18</v>
      </c>
      <c r="M89" s="34" t="s">
        <v>21</v>
      </c>
      <c r="N89" s="34" t="s">
        <v>22</v>
      </c>
      <c r="O89" s="39" t="s">
        <v>23</v>
      </c>
      <c r="P89" s="40" t="s">
        <v>99</v>
      </c>
      <c r="Q89" s="40"/>
      <c r="R89" s="62" t="n">
        <f aca="false">R90+R92</f>
        <v>410613.43</v>
      </c>
      <c r="S89" s="26" t="n">
        <f aca="false">S90+S92</f>
        <v>601584</v>
      </c>
      <c r="T89" s="26" t="n">
        <f aca="false">T90+T92+T94</f>
        <v>601784</v>
      </c>
      <c r="U89" s="26" t="n">
        <f aca="false">U90+U92+U94</f>
        <v>382361.17</v>
      </c>
      <c r="V89" s="27" t="n">
        <f aca="false">U89/T89*100</f>
        <v>63.5379421852359</v>
      </c>
      <c r="W89" s="28" t="n">
        <f aca="false">U89/R89*100</f>
        <v>93.1194992818428</v>
      </c>
    </row>
    <row r="90" customFormat="false" ht="64.5" hidden="false" customHeight="true" outlineLevel="0" collapsed="false">
      <c r="A90" s="29"/>
      <c r="B90" s="29"/>
      <c r="C90" s="30"/>
      <c r="D90" s="30"/>
      <c r="E90" s="4"/>
      <c r="F90" s="30"/>
      <c r="G90" s="30"/>
      <c r="H90" s="29"/>
      <c r="I90" s="29"/>
      <c r="J90" s="32"/>
      <c r="K90" s="41" t="s">
        <v>26</v>
      </c>
      <c r="L90" s="42" t="s">
        <v>18</v>
      </c>
      <c r="M90" s="43" t="s">
        <v>21</v>
      </c>
      <c r="N90" s="43" t="s">
        <v>22</v>
      </c>
      <c r="O90" s="64" t="s">
        <v>23</v>
      </c>
      <c r="P90" s="45" t="s">
        <v>99</v>
      </c>
      <c r="Q90" s="53" t="s">
        <v>27</v>
      </c>
      <c r="R90" s="65" t="n">
        <v>374529.43</v>
      </c>
      <c r="S90" s="57" t="n">
        <f aca="false">S91</f>
        <v>556592</v>
      </c>
      <c r="T90" s="57" t="n">
        <f aca="false">T91</f>
        <v>556592</v>
      </c>
      <c r="U90" s="57" t="n">
        <f aca="false">U91</f>
        <v>367369.17</v>
      </c>
      <c r="V90" s="48" t="n">
        <f aca="false">U90/T90*100</f>
        <v>66.0033148158795</v>
      </c>
      <c r="W90" s="49" t="n">
        <f aca="false">U90/R90*100</f>
        <v>98.0881983026007</v>
      </c>
    </row>
    <row r="91" customFormat="false" ht="31.5" hidden="false" customHeight="true" outlineLevel="0" collapsed="false">
      <c r="A91" s="29"/>
      <c r="B91" s="29"/>
      <c r="C91" s="30"/>
      <c r="D91" s="30"/>
      <c r="E91" s="4"/>
      <c r="F91" s="30"/>
      <c r="G91" s="30"/>
      <c r="H91" s="29"/>
      <c r="I91" s="29"/>
      <c r="J91" s="32"/>
      <c r="K91" s="41" t="s">
        <v>39</v>
      </c>
      <c r="L91" s="42" t="s">
        <v>18</v>
      </c>
      <c r="M91" s="43" t="s">
        <v>21</v>
      </c>
      <c r="N91" s="43" t="s">
        <v>22</v>
      </c>
      <c r="O91" s="64" t="s">
        <v>23</v>
      </c>
      <c r="P91" s="45" t="s">
        <v>99</v>
      </c>
      <c r="Q91" s="53" t="s">
        <v>29</v>
      </c>
      <c r="R91" s="50" t="n">
        <v>374529.43</v>
      </c>
      <c r="S91" s="57" t="n">
        <v>556592</v>
      </c>
      <c r="T91" s="57" t="n">
        <v>556592</v>
      </c>
      <c r="U91" s="55" t="n">
        <v>367369.17</v>
      </c>
      <c r="V91" s="48" t="n">
        <f aca="false">U91/T91*100</f>
        <v>66.0033148158795</v>
      </c>
      <c r="W91" s="49" t="n">
        <f aca="false">U91/R91*100</f>
        <v>98.0881983026007</v>
      </c>
    </row>
    <row r="92" customFormat="false" ht="30.75" hidden="false" customHeight="true" outlineLevel="0" collapsed="false">
      <c r="A92" s="29"/>
      <c r="B92" s="29"/>
      <c r="C92" s="30"/>
      <c r="D92" s="30"/>
      <c r="E92" s="4"/>
      <c r="F92" s="30"/>
      <c r="G92" s="30"/>
      <c r="H92" s="29"/>
      <c r="I92" s="29"/>
      <c r="J92" s="32"/>
      <c r="K92" s="41" t="s">
        <v>40</v>
      </c>
      <c r="L92" s="42" t="s">
        <v>18</v>
      </c>
      <c r="M92" s="43" t="s">
        <v>21</v>
      </c>
      <c r="N92" s="43" t="s">
        <v>22</v>
      </c>
      <c r="O92" s="64" t="s">
        <v>23</v>
      </c>
      <c r="P92" s="45" t="s">
        <v>99</v>
      </c>
      <c r="Q92" s="53" t="s">
        <v>81</v>
      </c>
      <c r="R92" s="65" t="n">
        <f aca="false">R93</f>
        <v>36084</v>
      </c>
      <c r="S92" s="57" t="n">
        <f aca="false">S93</f>
        <v>44992</v>
      </c>
      <c r="T92" s="57" t="n">
        <f aca="false">T93</f>
        <v>44992</v>
      </c>
      <c r="U92" s="57" t="n">
        <f aca="false">U93</f>
        <v>14992</v>
      </c>
      <c r="V92" s="48" t="n">
        <f aca="false">U92/T92*100</f>
        <v>33.321479374111</v>
      </c>
      <c r="W92" s="49" t="n">
        <f aca="false">U92/R92*100</f>
        <v>41.5475002771311</v>
      </c>
    </row>
    <row r="93" customFormat="false" ht="31.5" hidden="false" customHeight="false" outlineLevel="0" collapsed="false">
      <c r="A93" s="29"/>
      <c r="B93" s="29"/>
      <c r="C93" s="30"/>
      <c r="D93" s="30"/>
      <c r="E93" s="4"/>
      <c r="F93" s="30"/>
      <c r="G93" s="30"/>
      <c r="H93" s="29"/>
      <c r="I93" s="29"/>
      <c r="J93" s="32"/>
      <c r="K93" s="41" t="s">
        <v>41</v>
      </c>
      <c r="L93" s="42" t="s">
        <v>18</v>
      </c>
      <c r="M93" s="43" t="s">
        <v>21</v>
      </c>
      <c r="N93" s="43" t="s">
        <v>22</v>
      </c>
      <c r="O93" s="64" t="s">
        <v>23</v>
      </c>
      <c r="P93" s="45" t="s">
        <v>99</v>
      </c>
      <c r="Q93" s="53" t="s">
        <v>42</v>
      </c>
      <c r="R93" s="65" t="n">
        <v>36084</v>
      </c>
      <c r="S93" s="57" t="n">
        <v>44992</v>
      </c>
      <c r="T93" s="57" t="n">
        <v>44992</v>
      </c>
      <c r="U93" s="58" t="n">
        <v>14992</v>
      </c>
      <c r="V93" s="48" t="n">
        <f aca="false">U93/T93*100</f>
        <v>33.321479374111</v>
      </c>
      <c r="W93" s="49" t="n">
        <f aca="false">U93/R93*100</f>
        <v>41.5475002771311</v>
      </c>
    </row>
    <row r="94" customFormat="false" ht="15.75" hidden="false" customHeight="false" outlineLevel="0" collapsed="false">
      <c r="A94" s="29"/>
      <c r="B94" s="29"/>
      <c r="C94" s="30"/>
      <c r="D94" s="30"/>
      <c r="E94" s="4"/>
      <c r="F94" s="30"/>
      <c r="G94" s="30"/>
      <c r="H94" s="29"/>
      <c r="I94" s="29"/>
      <c r="J94" s="32"/>
      <c r="K94" s="94" t="s">
        <v>100</v>
      </c>
      <c r="L94" s="42" t="s">
        <v>18</v>
      </c>
      <c r="M94" s="43" t="s">
        <v>21</v>
      </c>
      <c r="N94" s="43" t="s">
        <v>22</v>
      </c>
      <c r="O94" s="64" t="s">
        <v>23</v>
      </c>
      <c r="P94" s="45" t="s">
        <v>99</v>
      </c>
      <c r="Q94" s="53" t="n">
        <v>500</v>
      </c>
      <c r="R94" s="50"/>
      <c r="S94" s="57"/>
      <c r="T94" s="57" t="n">
        <f aca="false">T95</f>
        <v>200</v>
      </c>
      <c r="U94" s="55"/>
      <c r="V94" s="48"/>
      <c r="W94" s="49" t="e">
        <f aca="false">U94/R94*100</f>
        <v>#DIV/0!</v>
      </c>
    </row>
    <row r="95" customFormat="false" ht="15.75" hidden="false" customHeight="false" outlineLevel="0" collapsed="false">
      <c r="A95" s="29"/>
      <c r="B95" s="29"/>
      <c r="C95" s="30"/>
      <c r="D95" s="30"/>
      <c r="E95" s="4"/>
      <c r="F95" s="30"/>
      <c r="G95" s="30"/>
      <c r="H95" s="29"/>
      <c r="I95" s="29"/>
      <c r="J95" s="32"/>
      <c r="K95" s="94" t="s">
        <v>101</v>
      </c>
      <c r="L95" s="42" t="s">
        <v>18</v>
      </c>
      <c r="M95" s="43" t="s">
        <v>21</v>
      </c>
      <c r="N95" s="43" t="s">
        <v>22</v>
      </c>
      <c r="O95" s="64" t="s">
        <v>23</v>
      </c>
      <c r="P95" s="45" t="s">
        <v>99</v>
      </c>
      <c r="Q95" s="53" t="n">
        <v>530</v>
      </c>
      <c r="R95" s="50"/>
      <c r="S95" s="57"/>
      <c r="T95" s="57" t="n">
        <v>200</v>
      </c>
      <c r="U95" s="55"/>
      <c r="V95" s="48"/>
      <c r="W95" s="49" t="e">
        <f aca="false">U95/R95*100</f>
        <v>#DIV/0!</v>
      </c>
    </row>
    <row r="96" customFormat="false" ht="50.2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32"/>
      <c r="K96" s="95" t="s">
        <v>102</v>
      </c>
      <c r="L96" s="34" t="s">
        <v>18</v>
      </c>
      <c r="M96" s="34" t="s">
        <v>21</v>
      </c>
      <c r="N96" s="34" t="s">
        <v>22</v>
      </c>
      <c r="O96" s="39" t="s">
        <v>23</v>
      </c>
      <c r="P96" s="39" t="s">
        <v>103</v>
      </c>
      <c r="Q96" s="39"/>
      <c r="R96" s="50"/>
      <c r="S96" s="52" t="n">
        <f aca="false">S97</f>
        <v>22500</v>
      </c>
      <c r="T96" s="52" t="n">
        <f aca="false">T97</f>
        <v>22500</v>
      </c>
      <c r="U96" s="89"/>
      <c r="V96" s="48" t="n">
        <f aca="false">U96/T96*100</f>
        <v>0</v>
      </c>
      <c r="W96" s="49" t="e">
        <f aca="false">U96/R96*100</f>
        <v>#DIV/0!</v>
      </c>
    </row>
    <row r="97" customFormat="false" ht="30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32"/>
      <c r="K97" s="96" t="s">
        <v>40</v>
      </c>
      <c r="L97" s="42" t="s">
        <v>18</v>
      </c>
      <c r="M97" s="43" t="s">
        <v>21</v>
      </c>
      <c r="N97" s="43" t="s">
        <v>22</v>
      </c>
      <c r="O97" s="64" t="s">
        <v>23</v>
      </c>
      <c r="P97" s="44" t="s">
        <v>103</v>
      </c>
      <c r="Q97" s="64" t="s">
        <v>81</v>
      </c>
      <c r="R97" s="50"/>
      <c r="S97" s="86" t="n">
        <f aca="false">S98</f>
        <v>22500</v>
      </c>
      <c r="T97" s="86" t="n">
        <f aca="false">T98</f>
        <v>22500</v>
      </c>
      <c r="U97" s="87"/>
      <c r="V97" s="48" t="n">
        <f aca="false">U97/T97*100</f>
        <v>0</v>
      </c>
      <c r="W97" s="49" t="e">
        <f aca="false">U97/R97*100</f>
        <v>#DIV/0!</v>
      </c>
    </row>
    <row r="98" customFormat="false" ht="30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32"/>
      <c r="K98" s="96" t="s">
        <v>41</v>
      </c>
      <c r="L98" s="42" t="s">
        <v>18</v>
      </c>
      <c r="M98" s="43" t="s">
        <v>21</v>
      </c>
      <c r="N98" s="43" t="s">
        <v>22</v>
      </c>
      <c r="O98" s="64" t="s">
        <v>23</v>
      </c>
      <c r="P98" s="44" t="s">
        <v>103</v>
      </c>
      <c r="Q98" s="64" t="s">
        <v>42</v>
      </c>
      <c r="R98" s="36" t="n">
        <v>0</v>
      </c>
      <c r="S98" s="86" t="n">
        <v>22500</v>
      </c>
      <c r="T98" s="86" t="n">
        <v>22500</v>
      </c>
      <c r="U98" s="87"/>
      <c r="V98" s="48" t="n">
        <f aca="false">U98/T98*100</f>
        <v>0</v>
      </c>
      <c r="W98" s="49" t="e">
        <f aca="false">U98/R98*100</f>
        <v>#DIV/0!</v>
      </c>
    </row>
    <row r="99" customFormat="false" ht="16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32"/>
      <c r="K99" s="97" t="s">
        <v>104</v>
      </c>
      <c r="L99" s="34" t="s">
        <v>18</v>
      </c>
      <c r="M99" s="34" t="s">
        <v>21</v>
      </c>
      <c r="N99" s="34" t="s">
        <v>22</v>
      </c>
      <c r="O99" s="39" t="s">
        <v>23</v>
      </c>
      <c r="P99" s="39" t="s">
        <v>105</v>
      </c>
      <c r="Q99" s="39"/>
      <c r="R99" s="75" t="n">
        <f aca="false">R100</f>
        <v>0</v>
      </c>
      <c r="S99" s="52" t="n">
        <f aca="false">S100</f>
        <v>12546.55</v>
      </c>
      <c r="T99" s="52" t="n">
        <f aca="false">T100</f>
        <v>12546.55</v>
      </c>
      <c r="U99" s="89"/>
      <c r="V99" s="48" t="n">
        <f aca="false">U99/T99*100</f>
        <v>0</v>
      </c>
      <c r="W99" s="49" t="e">
        <f aca="false">U99/R99*100</f>
        <v>#DIV/0!</v>
      </c>
    </row>
    <row r="100" customFormat="false" ht="30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32"/>
      <c r="K100" s="94" t="s">
        <v>40</v>
      </c>
      <c r="L100" s="42" t="s">
        <v>18</v>
      </c>
      <c r="M100" s="43" t="s">
        <v>21</v>
      </c>
      <c r="N100" s="43" t="s">
        <v>22</v>
      </c>
      <c r="O100" s="64" t="s">
        <v>23</v>
      </c>
      <c r="P100" s="44" t="s">
        <v>105</v>
      </c>
      <c r="Q100" s="64" t="s">
        <v>81</v>
      </c>
      <c r="R100" s="50"/>
      <c r="S100" s="86" t="n">
        <f aca="false">S101</f>
        <v>12546.55</v>
      </c>
      <c r="T100" s="86" t="n">
        <f aca="false">T101</f>
        <v>12546.55</v>
      </c>
      <c r="U100" s="87"/>
      <c r="V100" s="48" t="n">
        <f aca="false">U100/T100*100</f>
        <v>0</v>
      </c>
      <c r="W100" s="49" t="e">
        <f aca="false">U100/R100*100</f>
        <v>#DIV/0!</v>
      </c>
    </row>
    <row r="101" customFormat="false" ht="30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32"/>
      <c r="K101" s="94" t="s">
        <v>41</v>
      </c>
      <c r="L101" s="42" t="s">
        <v>18</v>
      </c>
      <c r="M101" s="43" t="s">
        <v>21</v>
      </c>
      <c r="N101" s="43" t="s">
        <v>22</v>
      </c>
      <c r="O101" s="64" t="s">
        <v>23</v>
      </c>
      <c r="P101" s="44" t="s">
        <v>105</v>
      </c>
      <c r="Q101" s="64" t="s">
        <v>42</v>
      </c>
      <c r="R101" s="25"/>
      <c r="S101" s="86" t="n">
        <v>12546.55</v>
      </c>
      <c r="T101" s="86" t="n">
        <v>12546.55</v>
      </c>
      <c r="U101" s="87"/>
      <c r="V101" s="48" t="n">
        <f aca="false">U101/T101*100</f>
        <v>0</v>
      </c>
      <c r="W101" s="49" t="e">
        <f aca="false">U101/R101*100</f>
        <v>#DIV/0!</v>
      </c>
    </row>
    <row r="102" customFormat="false" ht="15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32"/>
      <c r="K102" s="38" t="s">
        <v>106</v>
      </c>
      <c r="L102" s="34" t="s">
        <v>18</v>
      </c>
      <c r="M102" s="34" t="s">
        <v>21</v>
      </c>
      <c r="N102" s="34" t="s">
        <v>22</v>
      </c>
      <c r="O102" s="39" t="s">
        <v>23</v>
      </c>
      <c r="P102" s="39" t="s">
        <v>107</v>
      </c>
      <c r="Q102" s="39"/>
      <c r="R102" s="25" t="n">
        <f aca="false">R103</f>
        <v>20157.4</v>
      </c>
      <c r="S102" s="52" t="n">
        <f aca="false">S103</f>
        <v>45000</v>
      </c>
      <c r="T102" s="52" t="n">
        <f aca="false">T103</f>
        <v>144200</v>
      </c>
      <c r="U102" s="52" t="n">
        <f aca="false">U103</f>
        <v>99200</v>
      </c>
      <c r="V102" s="27" t="n">
        <f aca="false">U102/T102*100</f>
        <v>68.7933425797503</v>
      </c>
      <c r="W102" s="28" t="n">
        <f aca="false">U102/R102*100</f>
        <v>492.126960818359</v>
      </c>
    </row>
    <row r="103" customFormat="false" ht="30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32"/>
      <c r="K103" s="41" t="s">
        <v>40</v>
      </c>
      <c r="L103" s="42" t="s">
        <v>18</v>
      </c>
      <c r="M103" s="43" t="s">
        <v>21</v>
      </c>
      <c r="N103" s="43" t="s">
        <v>22</v>
      </c>
      <c r="O103" s="44" t="s">
        <v>23</v>
      </c>
      <c r="P103" s="44" t="s">
        <v>107</v>
      </c>
      <c r="Q103" s="53" t="s">
        <v>81</v>
      </c>
      <c r="R103" s="50" t="n">
        <f aca="false">R104</f>
        <v>20157.4</v>
      </c>
      <c r="S103" s="57" t="n">
        <f aca="false">S104</f>
        <v>45000</v>
      </c>
      <c r="T103" s="57" t="n">
        <f aca="false">T104</f>
        <v>144200</v>
      </c>
      <c r="U103" s="57" t="n">
        <f aca="false">U104</f>
        <v>99200</v>
      </c>
      <c r="V103" s="48" t="n">
        <f aca="false">U103/T103*100</f>
        <v>68.7933425797503</v>
      </c>
      <c r="W103" s="49" t="n">
        <f aca="false">U103/R103*100</f>
        <v>492.126960818359</v>
      </c>
    </row>
    <row r="104" customFormat="false" ht="28.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32"/>
      <c r="K104" s="41" t="s">
        <v>41</v>
      </c>
      <c r="L104" s="42" t="s">
        <v>18</v>
      </c>
      <c r="M104" s="43" t="s">
        <v>21</v>
      </c>
      <c r="N104" s="43" t="s">
        <v>22</v>
      </c>
      <c r="O104" s="44" t="s">
        <v>23</v>
      </c>
      <c r="P104" s="44" t="s">
        <v>107</v>
      </c>
      <c r="Q104" s="53" t="s">
        <v>42</v>
      </c>
      <c r="R104" s="75" t="n">
        <v>20157.4</v>
      </c>
      <c r="S104" s="57" t="n">
        <v>45000</v>
      </c>
      <c r="T104" s="57" t="n">
        <v>144200</v>
      </c>
      <c r="U104" s="58" t="n">
        <v>99200</v>
      </c>
      <c r="V104" s="48" t="n">
        <f aca="false">U104/T104*100</f>
        <v>68.7933425797503</v>
      </c>
      <c r="W104" s="49" t="n">
        <f aca="false">U104/R104*100</f>
        <v>492.126960818359</v>
      </c>
    </row>
    <row r="105" customFormat="false" ht="84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32"/>
      <c r="K105" s="38" t="s">
        <v>108</v>
      </c>
      <c r="L105" s="34" t="s">
        <v>18</v>
      </c>
      <c r="M105" s="34" t="s">
        <v>21</v>
      </c>
      <c r="N105" s="34" t="s">
        <v>22</v>
      </c>
      <c r="O105" s="39" t="s">
        <v>23</v>
      </c>
      <c r="P105" s="39" t="s">
        <v>109</v>
      </c>
      <c r="Q105" s="39"/>
      <c r="R105" s="67" t="n">
        <f aca="false">R106+R108</f>
        <v>60300</v>
      </c>
      <c r="S105" s="52" t="n">
        <f aca="false">S108+S107</f>
        <v>80400</v>
      </c>
      <c r="T105" s="52" t="n">
        <f aca="false">T108+T107</f>
        <v>80400</v>
      </c>
      <c r="U105" s="52" t="n">
        <f aca="false">U108+U107</f>
        <v>51300</v>
      </c>
      <c r="V105" s="27" t="n">
        <f aca="false">U105/T105*100</f>
        <v>63.8059701492537</v>
      </c>
      <c r="W105" s="28" t="n">
        <f aca="false">U105/R105*100</f>
        <v>85.0746268656717</v>
      </c>
    </row>
    <row r="106" customFormat="false" ht="28.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32"/>
      <c r="K106" s="41" t="s">
        <v>52</v>
      </c>
      <c r="L106" s="43" t="s">
        <v>18</v>
      </c>
      <c r="M106" s="43" t="s">
        <v>21</v>
      </c>
      <c r="N106" s="43" t="s">
        <v>22</v>
      </c>
      <c r="O106" s="64" t="s">
        <v>23</v>
      </c>
      <c r="P106" s="64" t="s">
        <v>109</v>
      </c>
      <c r="Q106" s="64" t="s">
        <v>110</v>
      </c>
      <c r="R106" s="50" t="n">
        <f aca="false">R107</f>
        <v>6300</v>
      </c>
      <c r="S106" s="86" t="n">
        <f aca="false">S107</f>
        <v>8400</v>
      </c>
      <c r="T106" s="86" t="n">
        <f aca="false">T107</f>
        <v>8400</v>
      </c>
      <c r="U106" s="98" t="n">
        <f aca="false">U107</f>
        <v>6300</v>
      </c>
      <c r="V106" s="48" t="n">
        <f aca="false">U106/T106*100</f>
        <v>75</v>
      </c>
      <c r="W106" s="49" t="n">
        <f aca="false">U106/R106*100</f>
        <v>100</v>
      </c>
    </row>
    <row r="107" customFormat="false" ht="35.2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32"/>
      <c r="K107" s="66" t="s">
        <v>53</v>
      </c>
      <c r="L107" s="43" t="s">
        <v>18</v>
      </c>
      <c r="M107" s="43" t="s">
        <v>21</v>
      </c>
      <c r="N107" s="43" t="s">
        <v>22</v>
      </c>
      <c r="O107" s="64" t="s">
        <v>23</v>
      </c>
      <c r="P107" s="64" t="s">
        <v>109</v>
      </c>
      <c r="Q107" s="64" t="s">
        <v>111</v>
      </c>
      <c r="R107" s="46" t="n">
        <v>6300</v>
      </c>
      <c r="S107" s="86" t="n">
        <v>8400</v>
      </c>
      <c r="T107" s="86" t="n">
        <v>8400</v>
      </c>
      <c r="U107" s="98" t="n">
        <v>6300</v>
      </c>
      <c r="V107" s="48" t="n">
        <f aca="false">U107/T107*100</f>
        <v>75</v>
      </c>
      <c r="W107" s="49" t="n">
        <f aca="false">U107/R107*100</f>
        <v>100</v>
      </c>
    </row>
    <row r="108" customFormat="false" ht="47.2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32"/>
      <c r="K108" s="41" t="s">
        <v>56</v>
      </c>
      <c r="L108" s="43" t="s">
        <v>18</v>
      </c>
      <c r="M108" s="43" t="s">
        <v>21</v>
      </c>
      <c r="N108" s="43" t="s">
        <v>22</v>
      </c>
      <c r="O108" s="44" t="s">
        <v>23</v>
      </c>
      <c r="P108" s="44" t="s">
        <v>109</v>
      </c>
      <c r="Q108" s="44" t="s">
        <v>73</v>
      </c>
      <c r="R108" s="50" t="n">
        <f aca="false">R109</f>
        <v>54000</v>
      </c>
      <c r="S108" s="82" t="n">
        <f aca="false">S109</f>
        <v>72000</v>
      </c>
      <c r="T108" s="82" t="n">
        <f aca="false">T109</f>
        <v>72000</v>
      </c>
      <c r="U108" s="91" t="n">
        <f aca="false">U109</f>
        <v>45000</v>
      </c>
      <c r="V108" s="48" t="n">
        <f aca="false">U108/T108*100</f>
        <v>62.5</v>
      </c>
      <c r="W108" s="49" t="n">
        <f aca="false">U108/R108*100</f>
        <v>83.3333333333333</v>
      </c>
    </row>
    <row r="109" customFormat="false" ht="20.2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32"/>
      <c r="K109" s="41" t="s">
        <v>57</v>
      </c>
      <c r="L109" s="43" t="s">
        <v>18</v>
      </c>
      <c r="M109" s="43" t="s">
        <v>21</v>
      </c>
      <c r="N109" s="43" t="s">
        <v>22</v>
      </c>
      <c r="O109" s="44" t="s">
        <v>23</v>
      </c>
      <c r="P109" s="44" t="s">
        <v>109</v>
      </c>
      <c r="Q109" s="44" t="s">
        <v>76</v>
      </c>
      <c r="R109" s="46" t="n">
        <v>54000</v>
      </c>
      <c r="S109" s="82" t="n">
        <v>72000</v>
      </c>
      <c r="T109" s="82" t="n">
        <v>72000</v>
      </c>
      <c r="U109" s="91" t="n">
        <v>45000</v>
      </c>
      <c r="V109" s="48" t="n">
        <f aca="false">U109/T109*100</f>
        <v>62.5</v>
      </c>
      <c r="W109" s="49" t="n">
        <f aca="false">U109/R109*100</f>
        <v>83.3333333333333</v>
      </c>
    </row>
    <row r="110" customFormat="false" ht="49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32"/>
      <c r="K110" s="38" t="s">
        <v>112</v>
      </c>
      <c r="L110" s="34" t="s">
        <v>18</v>
      </c>
      <c r="M110" s="34" t="s">
        <v>21</v>
      </c>
      <c r="N110" s="34" t="s">
        <v>22</v>
      </c>
      <c r="O110" s="39" t="s">
        <v>23</v>
      </c>
      <c r="P110" s="39" t="s">
        <v>113</v>
      </c>
      <c r="Q110" s="39"/>
      <c r="R110" s="25" t="n">
        <f aca="false">R111</f>
        <v>4600</v>
      </c>
      <c r="S110" s="82"/>
      <c r="T110" s="82"/>
      <c r="U110" s="91"/>
      <c r="V110" s="48"/>
      <c r="W110" s="49" t="n">
        <f aca="false">U110/R110*100</f>
        <v>0</v>
      </c>
    </row>
    <row r="111" customFormat="false" ht="20.2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32"/>
      <c r="K111" s="66" t="s">
        <v>40</v>
      </c>
      <c r="L111" s="43" t="s">
        <v>18</v>
      </c>
      <c r="M111" s="43" t="s">
        <v>21</v>
      </c>
      <c r="N111" s="43" t="s">
        <v>22</v>
      </c>
      <c r="O111" s="64" t="s">
        <v>23</v>
      </c>
      <c r="P111" s="64" t="s">
        <v>113</v>
      </c>
      <c r="Q111" s="64" t="s">
        <v>81</v>
      </c>
      <c r="R111" s="46" t="n">
        <f aca="false">R112</f>
        <v>4600</v>
      </c>
      <c r="S111" s="82"/>
      <c r="T111" s="82"/>
      <c r="U111" s="91"/>
      <c r="V111" s="48"/>
      <c r="W111" s="49" t="n">
        <f aca="false">U111/R111*100</f>
        <v>0</v>
      </c>
    </row>
    <row r="112" customFormat="false" ht="20.2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32"/>
      <c r="K112" s="66" t="s">
        <v>41</v>
      </c>
      <c r="L112" s="43" t="s">
        <v>18</v>
      </c>
      <c r="M112" s="43" t="s">
        <v>21</v>
      </c>
      <c r="N112" s="43" t="s">
        <v>22</v>
      </c>
      <c r="O112" s="64" t="s">
        <v>23</v>
      </c>
      <c r="P112" s="64" t="s">
        <v>113</v>
      </c>
      <c r="Q112" s="64" t="s">
        <v>42</v>
      </c>
      <c r="R112" s="46" t="n">
        <v>4600</v>
      </c>
      <c r="S112" s="82"/>
      <c r="T112" s="82"/>
      <c r="U112" s="91"/>
      <c r="V112" s="48"/>
      <c r="W112" s="49" t="n">
        <f aca="false">U112/R112*100</f>
        <v>0</v>
      </c>
    </row>
    <row r="113" customFormat="false" ht="125.2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32"/>
      <c r="K113" s="93" t="s">
        <v>114</v>
      </c>
      <c r="L113" s="34" t="s">
        <v>18</v>
      </c>
      <c r="M113" s="34" t="s">
        <v>21</v>
      </c>
      <c r="N113" s="34" t="s">
        <v>22</v>
      </c>
      <c r="O113" s="39" t="s">
        <v>23</v>
      </c>
      <c r="P113" s="39" t="s">
        <v>115</v>
      </c>
      <c r="Q113" s="39"/>
      <c r="R113" s="81" t="n">
        <f aca="false">R114</f>
        <v>4907224</v>
      </c>
      <c r="S113" s="52"/>
      <c r="T113" s="52" t="n">
        <f aca="false">T114</f>
        <v>1925000</v>
      </c>
      <c r="U113" s="52" t="n">
        <f aca="false">U114</f>
        <v>1925000</v>
      </c>
      <c r="V113" s="27" t="n">
        <f aca="false">U113/T113*100</f>
        <v>100</v>
      </c>
      <c r="W113" s="28" t="n">
        <f aca="false">U113/R113*100</f>
        <v>39.2278811808876</v>
      </c>
    </row>
    <row r="114" customFormat="false" ht="36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32"/>
      <c r="K114" s="66" t="s">
        <v>40</v>
      </c>
      <c r="L114" s="43" t="s">
        <v>18</v>
      </c>
      <c r="M114" s="43" t="s">
        <v>21</v>
      </c>
      <c r="N114" s="43" t="s">
        <v>22</v>
      </c>
      <c r="O114" s="64" t="s">
        <v>23</v>
      </c>
      <c r="P114" s="64" t="s">
        <v>115</v>
      </c>
      <c r="Q114" s="44" t="s">
        <v>81</v>
      </c>
      <c r="R114" s="50" t="n">
        <f aca="false">R115</f>
        <v>4907224</v>
      </c>
      <c r="S114" s="82"/>
      <c r="T114" s="82" t="n">
        <f aca="false">T115</f>
        <v>1925000</v>
      </c>
      <c r="U114" s="82" t="n">
        <f aca="false">U115</f>
        <v>1925000</v>
      </c>
      <c r="V114" s="48" t="n">
        <f aca="false">U114/T114*100</f>
        <v>100</v>
      </c>
      <c r="W114" s="49" t="n">
        <f aca="false">U114/R114*100</f>
        <v>39.2278811808876</v>
      </c>
    </row>
    <row r="115" customFormat="false" ht="30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32"/>
      <c r="K115" s="66" t="s">
        <v>41</v>
      </c>
      <c r="L115" s="43" t="s">
        <v>18</v>
      </c>
      <c r="M115" s="43" t="s">
        <v>21</v>
      </c>
      <c r="N115" s="43" t="s">
        <v>22</v>
      </c>
      <c r="O115" s="64" t="s">
        <v>23</v>
      </c>
      <c r="P115" s="64" t="s">
        <v>115</v>
      </c>
      <c r="Q115" s="44" t="s">
        <v>42</v>
      </c>
      <c r="R115" s="46" t="n">
        <v>4907224</v>
      </c>
      <c r="S115" s="82"/>
      <c r="T115" s="82" t="n">
        <v>1925000</v>
      </c>
      <c r="U115" s="91" t="n">
        <v>1925000</v>
      </c>
      <c r="V115" s="48" t="n">
        <f aca="false">U115/T115*100</f>
        <v>100</v>
      </c>
      <c r="W115" s="49" t="n">
        <f aca="false">U115/R115*100</f>
        <v>39.2278811808876</v>
      </c>
    </row>
    <row r="116" customFormat="false" ht="28.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32"/>
      <c r="K116" s="95" t="s">
        <v>116</v>
      </c>
      <c r="L116" s="34" t="s">
        <v>18</v>
      </c>
      <c r="M116" s="34" t="s">
        <v>21</v>
      </c>
      <c r="N116" s="34" t="s">
        <v>22</v>
      </c>
      <c r="O116" s="39" t="s">
        <v>23</v>
      </c>
      <c r="P116" s="39" t="s">
        <v>117</v>
      </c>
      <c r="Q116" s="39"/>
      <c r="R116" s="56" t="n">
        <v>0</v>
      </c>
      <c r="S116" s="52" t="n">
        <f aca="false">S117</f>
        <v>22500</v>
      </c>
      <c r="T116" s="52" t="n">
        <f aca="false">T117</f>
        <v>22500</v>
      </c>
      <c r="U116" s="89"/>
      <c r="V116" s="48" t="n">
        <f aca="false">U116/T116*100</f>
        <v>0</v>
      </c>
      <c r="W116" s="49" t="e">
        <f aca="false">U116/R116*100</f>
        <v>#DIV/0!</v>
      </c>
    </row>
    <row r="117" customFormat="false" ht="30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32"/>
      <c r="K117" s="96" t="s">
        <v>40</v>
      </c>
      <c r="L117" s="42" t="s">
        <v>18</v>
      </c>
      <c r="M117" s="43" t="s">
        <v>21</v>
      </c>
      <c r="N117" s="43" t="s">
        <v>22</v>
      </c>
      <c r="O117" s="64" t="s">
        <v>23</v>
      </c>
      <c r="P117" s="44" t="s">
        <v>117</v>
      </c>
      <c r="Q117" s="64" t="s">
        <v>81</v>
      </c>
      <c r="R117" s="50" t="n">
        <v>0</v>
      </c>
      <c r="S117" s="86" t="n">
        <f aca="false">S118</f>
        <v>22500</v>
      </c>
      <c r="T117" s="86" t="n">
        <f aca="false">T118</f>
        <v>22500</v>
      </c>
      <c r="U117" s="87"/>
      <c r="V117" s="48" t="n">
        <f aca="false">U117/T117*100</f>
        <v>0</v>
      </c>
      <c r="W117" s="49" t="e">
        <f aca="false">U117/R117*100</f>
        <v>#DIV/0!</v>
      </c>
    </row>
    <row r="118" customFormat="false" ht="28.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32"/>
      <c r="K118" s="96" t="s">
        <v>41</v>
      </c>
      <c r="L118" s="42" t="s">
        <v>18</v>
      </c>
      <c r="M118" s="43" t="s">
        <v>21</v>
      </c>
      <c r="N118" s="43" t="s">
        <v>22</v>
      </c>
      <c r="O118" s="64" t="s">
        <v>23</v>
      </c>
      <c r="P118" s="44" t="s">
        <v>117</v>
      </c>
      <c r="Q118" s="64" t="s">
        <v>42</v>
      </c>
      <c r="R118" s="56" t="n">
        <v>0</v>
      </c>
      <c r="S118" s="86" t="n">
        <v>22500</v>
      </c>
      <c r="T118" s="86" t="n">
        <v>22500</v>
      </c>
      <c r="U118" s="87"/>
      <c r="V118" s="48" t="n">
        <f aca="false">U118/T118*100</f>
        <v>0</v>
      </c>
      <c r="W118" s="49" t="e">
        <f aca="false">U118/R118*100</f>
        <v>#DIV/0!</v>
      </c>
    </row>
    <row r="119" customFormat="false" ht="30" hidden="false" customHeight="true" outlineLevel="0" collapsed="false">
      <c r="A119" s="29"/>
      <c r="B119" s="29"/>
      <c r="C119" s="30"/>
      <c r="D119" s="30"/>
      <c r="E119" s="4"/>
      <c r="F119" s="31"/>
      <c r="G119" s="31"/>
      <c r="H119" s="29"/>
      <c r="I119" s="29"/>
      <c r="J119" s="32"/>
      <c r="K119" s="99" t="s">
        <v>118</v>
      </c>
      <c r="L119" s="34" t="s">
        <v>18</v>
      </c>
      <c r="M119" s="34" t="s">
        <v>21</v>
      </c>
      <c r="N119" s="34" t="s">
        <v>22</v>
      </c>
      <c r="O119" s="39" t="s">
        <v>23</v>
      </c>
      <c r="P119" s="39" t="s">
        <v>119</v>
      </c>
      <c r="Q119" s="39"/>
      <c r="R119" s="81" t="n">
        <f aca="false">R120</f>
        <v>425769.55</v>
      </c>
      <c r="S119" s="52" t="n">
        <f aca="false">S120</f>
        <v>935450</v>
      </c>
      <c r="T119" s="52" t="n">
        <f aca="false">T120</f>
        <v>1616500</v>
      </c>
      <c r="U119" s="52" t="str">
        <f aca="false">U120</f>
        <v>916328,52</v>
      </c>
      <c r="V119" s="27" t="e">
        <f aca="false">U119/T119*100</f>
        <v>#VALUE!</v>
      </c>
      <c r="W119" s="28" t="e">
        <f aca="false">U119/R119*100</f>
        <v>#VALUE!</v>
      </c>
    </row>
    <row r="120" customFormat="false" ht="31.5" hidden="false" customHeight="false" outlineLevel="0" collapsed="false">
      <c r="A120" s="29"/>
      <c r="B120" s="29"/>
      <c r="C120" s="30"/>
      <c r="D120" s="30"/>
      <c r="E120" s="4"/>
      <c r="F120" s="31"/>
      <c r="G120" s="31"/>
      <c r="H120" s="29"/>
      <c r="I120" s="29"/>
      <c r="J120" s="32"/>
      <c r="K120" s="41" t="s">
        <v>52</v>
      </c>
      <c r="L120" s="42" t="s">
        <v>18</v>
      </c>
      <c r="M120" s="43" t="s">
        <v>21</v>
      </c>
      <c r="N120" s="43" t="s">
        <v>22</v>
      </c>
      <c r="O120" s="44" t="s">
        <v>23</v>
      </c>
      <c r="P120" s="44" t="s">
        <v>119</v>
      </c>
      <c r="Q120" s="44" t="s">
        <v>110</v>
      </c>
      <c r="R120" s="65" t="n">
        <f aca="false">R121</f>
        <v>425769.55</v>
      </c>
      <c r="S120" s="82" t="n">
        <f aca="false">S121</f>
        <v>935450</v>
      </c>
      <c r="T120" s="82" t="n">
        <f aca="false">T121</f>
        <v>1616500</v>
      </c>
      <c r="U120" s="82" t="str">
        <f aca="false">U121</f>
        <v>916328,52</v>
      </c>
      <c r="V120" s="48" t="e">
        <f aca="false">U120/T120*100</f>
        <v>#VALUE!</v>
      </c>
      <c r="W120" s="49" t="e">
        <f aca="false">U120/R120*100</f>
        <v>#VALUE!</v>
      </c>
    </row>
    <row r="121" customFormat="false" ht="37.5" hidden="false" customHeight="true" outlineLevel="0" collapsed="false">
      <c r="A121" s="29"/>
      <c r="B121" s="29"/>
      <c r="C121" s="30"/>
      <c r="D121" s="30"/>
      <c r="E121" s="4"/>
      <c r="F121" s="31"/>
      <c r="G121" s="31"/>
      <c r="H121" s="29"/>
      <c r="I121" s="29"/>
      <c r="J121" s="32"/>
      <c r="K121" s="66" t="s">
        <v>53</v>
      </c>
      <c r="L121" s="42" t="s">
        <v>18</v>
      </c>
      <c r="M121" s="43" t="s">
        <v>21</v>
      </c>
      <c r="N121" s="43" t="s">
        <v>22</v>
      </c>
      <c r="O121" s="44" t="s">
        <v>23</v>
      </c>
      <c r="P121" s="44" t="s">
        <v>119</v>
      </c>
      <c r="Q121" s="44" t="s">
        <v>111</v>
      </c>
      <c r="R121" s="65" t="n">
        <v>425769.55</v>
      </c>
      <c r="S121" s="82" t="n">
        <v>935450</v>
      </c>
      <c r="T121" s="82" t="n">
        <v>1616500</v>
      </c>
      <c r="U121" s="83" t="s">
        <v>120</v>
      </c>
      <c r="V121" s="48" t="e">
        <f aca="false">U121/T121*100</f>
        <v>#VALUE!</v>
      </c>
      <c r="W121" s="49" t="e">
        <f aca="false">U121/R121*100</f>
        <v>#VALUE!</v>
      </c>
    </row>
    <row r="122" customFormat="false" ht="65.2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32"/>
      <c r="K122" s="84" t="s">
        <v>121</v>
      </c>
      <c r="L122" s="100" t="s">
        <v>18</v>
      </c>
      <c r="M122" s="34" t="s">
        <v>21</v>
      </c>
      <c r="N122" s="34" t="s">
        <v>22</v>
      </c>
      <c r="O122" s="39" t="s">
        <v>23</v>
      </c>
      <c r="P122" s="40" t="s">
        <v>122</v>
      </c>
      <c r="Q122" s="40"/>
      <c r="R122" s="62" t="n">
        <f aca="false">R123</f>
        <v>1500</v>
      </c>
      <c r="S122" s="26" t="n">
        <f aca="false">S123</f>
        <v>39000</v>
      </c>
      <c r="T122" s="26" t="n">
        <f aca="false">T123</f>
        <v>39000</v>
      </c>
      <c r="U122" s="26" t="n">
        <f aca="false">U123</f>
        <v>18000</v>
      </c>
      <c r="V122" s="27" t="n">
        <f aca="false">U122/T122*100</f>
        <v>46.1538461538462</v>
      </c>
      <c r="W122" s="28" t="n">
        <f aca="false">U122/R122*100</f>
        <v>1200</v>
      </c>
    </row>
    <row r="123" customFormat="false" ht="30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32"/>
      <c r="K123" s="41" t="s">
        <v>52</v>
      </c>
      <c r="L123" s="101" t="s">
        <v>18</v>
      </c>
      <c r="M123" s="43" t="s">
        <v>21</v>
      </c>
      <c r="N123" s="43" t="s">
        <v>22</v>
      </c>
      <c r="O123" s="44" t="s">
        <v>23</v>
      </c>
      <c r="P123" s="45" t="s">
        <v>122</v>
      </c>
      <c r="Q123" s="45" t="s">
        <v>110</v>
      </c>
      <c r="R123" s="65" t="n">
        <f aca="false">R124</f>
        <v>1500</v>
      </c>
      <c r="S123" s="47" t="n">
        <f aca="false">S124</f>
        <v>39000</v>
      </c>
      <c r="T123" s="47" t="n">
        <f aca="false">T124</f>
        <v>39000</v>
      </c>
      <c r="U123" s="47" t="n">
        <f aca="false">U124</f>
        <v>18000</v>
      </c>
      <c r="V123" s="48" t="n">
        <f aca="false">U123/T123*100</f>
        <v>46.1538461538462</v>
      </c>
      <c r="W123" s="49" t="n">
        <f aca="false">U123/R123*100</f>
        <v>1200</v>
      </c>
    </row>
    <row r="124" customFormat="false" ht="37.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32"/>
      <c r="K124" s="66" t="s">
        <v>53</v>
      </c>
      <c r="L124" s="101" t="s">
        <v>18</v>
      </c>
      <c r="M124" s="43" t="s">
        <v>21</v>
      </c>
      <c r="N124" s="43" t="s">
        <v>22</v>
      </c>
      <c r="O124" s="44" t="s">
        <v>23</v>
      </c>
      <c r="P124" s="45" t="s">
        <v>122</v>
      </c>
      <c r="Q124" s="45" t="s">
        <v>111</v>
      </c>
      <c r="R124" s="65" t="n">
        <v>1500</v>
      </c>
      <c r="S124" s="47" t="n">
        <v>39000</v>
      </c>
      <c r="T124" s="47" t="n">
        <v>39000</v>
      </c>
      <c r="U124" s="102" t="n">
        <v>18000</v>
      </c>
      <c r="V124" s="48" t="n">
        <f aca="false">U124/T124*100</f>
        <v>46.1538461538462</v>
      </c>
      <c r="W124" s="49" t="n">
        <f aca="false">U124/R124*100</f>
        <v>1200</v>
      </c>
    </row>
    <row r="125" customFormat="false" ht="114" hidden="false" customHeight="true" outlineLevel="0" collapsed="false">
      <c r="A125" s="29"/>
      <c r="B125" s="29"/>
      <c r="C125" s="30"/>
      <c r="D125" s="30"/>
      <c r="E125" s="31"/>
      <c r="F125" s="31"/>
      <c r="G125" s="31"/>
      <c r="H125" s="29"/>
      <c r="I125" s="29"/>
      <c r="J125" s="32"/>
      <c r="K125" s="103" t="s">
        <v>123</v>
      </c>
      <c r="L125" s="34" t="s">
        <v>18</v>
      </c>
      <c r="M125" s="34" t="s">
        <v>21</v>
      </c>
      <c r="N125" s="34" t="s">
        <v>22</v>
      </c>
      <c r="O125" s="39" t="s">
        <v>23</v>
      </c>
      <c r="P125" s="39" t="s">
        <v>124</v>
      </c>
      <c r="Q125" s="39"/>
      <c r="R125" s="62" t="n">
        <f aca="false">R126+R129+R130</f>
        <v>7540355.98</v>
      </c>
      <c r="S125" s="52" t="n">
        <f aca="false">S126+S128+S130</f>
        <v>11856800</v>
      </c>
      <c r="T125" s="52" t="n">
        <f aca="false">T126+T128+T130</f>
        <v>11856800</v>
      </c>
      <c r="U125" s="52" t="e">
        <f aca="false">U126+U128+U130</f>
        <v>#VALUE!</v>
      </c>
      <c r="V125" s="27" t="e">
        <f aca="false">U125/T125*100</f>
        <v>#VALUE!</v>
      </c>
      <c r="W125" s="28" t="e">
        <f aca="false">U125/R125*100</f>
        <v>#VALUE!</v>
      </c>
    </row>
    <row r="126" customFormat="false" ht="68.25" hidden="false" customHeight="true" outlineLevel="0" collapsed="false">
      <c r="A126" s="29"/>
      <c r="B126" s="29"/>
      <c r="C126" s="30"/>
      <c r="D126" s="30"/>
      <c r="E126" s="4"/>
      <c r="F126" s="31"/>
      <c r="G126" s="31"/>
      <c r="H126" s="29"/>
      <c r="I126" s="29"/>
      <c r="J126" s="32"/>
      <c r="K126" s="41" t="s">
        <v>125</v>
      </c>
      <c r="L126" s="101" t="s">
        <v>18</v>
      </c>
      <c r="M126" s="43" t="s">
        <v>21</v>
      </c>
      <c r="N126" s="43" t="s">
        <v>22</v>
      </c>
      <c r="O126" s="64" t="s">
        <v>23</v>
      </c>
      <c r="P126" s="64" t="s">
        <v>124</v>
      </c>
      <c r="Q126" s="53" t="s">
        <v>27</v>
      </c>
      <c r="R126" s="65" t="n">
        <f aca="false">R127</f>
        <v>215001.73</v>
      </c>
      <c r="S126" s="57" t="n">
        <f aca="false">S127</f>
        <v>423098</v>
      </c>
      <c r="T126" s="57" t="n">
        <f aca="false">T127</f>
        <v>423098</v>
      </c>
      <c r="U126" s="57" t="n">
        <f aca="false">U127</f>
        <v>234595.11</v>
      </c>
      <c r="V126" s="48" t="n">
        <f aca="false">U126/T126*100</f>
        <v>55.4469910044481</v>
      </c>
      <c r="W126" s="49" t="n">
        <f aca="false">U126/R126*100</f>
        <v>109.11312667112</v>
      </c>
    </row>
    <row r="127" customFormat="false" ht="30" hidden="false" customHeight="true" outlineLevel="0" collapsed="false">
      <c r="A127" s="29"/>
      <c r="B127" s="29"/>
      <c r="C127" s="30"/>
      <c r="D127" s="30"/>
      <c r="E127" s="4"/>
      <c r="F127" s="31"/>
      <c r="G127" s="31"/>
      <c r="H127" s="29"/>
      <c r="I127" s="29"/>
      <c r="J127" s="32"/>
      <c r="K127" s="41" t="s">
        <v>126</v>
      </c>
      <c r="L127" s="101" t="s">
        <v>18</v>
      </c>
      <c r="M127" s="43" t="s">
        <v>21</v>
      </c>
      <c r="N127" s="43" t="s">
        <v>22</v>
      </c>
      <c r="O127" s="64" t="s">
        <v>23</v>
      </c>
      <c r="P127" s="64" t="s">
        <v>124</v>
      </c>
      <c r="Q127" s="53" t="s">
        <v>29</v>
      </c>
      <c r="R127" s="65" t="n">
        <v>215001.73</v>
      </c>
      <c r="S127" s="57" t="n">
        <v>423098</v>
      </c>
      <c r="T127" s="57" t="n">
        <v>423098</v>
      </c>
      <c r="U127" s="55" t="n">
        <v>234595.11</v>
      </c>
      <c r="V127" s="48" t="n">
        <f aca="false">U127/T127*100</f>
        <v>55.4469910044481</v>
      </c>
      <c r="W127" s="49" t="n">
        <f aca="false">U127/R127*100</f>
        <v>109.11312667112</v>
      </c>
    </row>
    <row r="128" customFormat="false" ht="28.5" hidden="false" customHeight="true" outlineLevel="0" collapsed="false">
      <c r="A128" s="29"/>
      <c r="B128" s="29"/>
      <c r="C128" s="30"/>
      <c r="D128" s="30"/>
      <c r="E128" s="31"/>
      <c r="F128" s="31"/>
      <c r="G128" s="31"/>
      <c r="H128" s="29"/>
      <c r="I128" s="29"/>
      <c r="J128" s="32"/>
      <c r="K128" s="41" t="s">
        <v>40</v>
      </c>
      <c r="L128" s="101" t="s">
        <v>18</v>
      </c>
      <c r="M128" s="43" t="s">
        <v>21</v>
      </c>
      <c r="N128" s="43" t="s">
        <v>22</v>
      </c>
      <c r="O128" s="44" t="s">
        <v>23</v>
      </c>
      <c r="P128" s="64" t="s">
        <v>124</v>
      </c>
      <c r="Q128" s="45" t="s">
        <v>81</v>
      </c>
      <c r="R128" s="65" t="n">
        <f aca="false">R129</f>
        <v>18246.18</v>
      </c>
      <c r="S128" s="47" t="n">
        <f aca="false">S129</f>
        <v>27790</v>
      </c>
      <c r="T128" s="47" t="n">
        <f aca="false">T129</f>
        <v>27790</v>
      </c>
      <c r="U128" s="47" t="str">
        <f aca="false">U129</f>
        <v>24833,49</v>
      </c>
      <c r="V128" s="48" t="e">
        <f aca="false">U128/T128*100</f>
        <v>#VALUE!</v>
      </c>
      <c r="W128" s="49" t="e">
        <f aca="false">U128/R128*100</f>
        <v>#VALUE!</v>
      </c>
    </row>
    <row r="129" customFormat="false" ht="30.75" hidden="false" customHeight="true" outlineLevel="0" collapsed="false">
      <c r="A129" s="29"/>
      <c r="B129" s="29"/>
      <c r="C129" s="30"/>
      <c r="D129" s="30"/>
      <c r="E129" s="31"/>
      <c r="F129" s="31"/>
      <c r="G129" s="31"/>
      <c r="H129" s="29"/>
      <c r="I129" s="29"/>
      <c r="J129" s="32"/>
      <c r="K129" s="41" t="s">
        <v>41</v>
      </c>
      <c r="L129" s="101" t="s">
        <v>18</v>
      </c>
      <c r="M129" s="43" t="s">
        <v>21</v>
      </c>
      <c r="N129" s="43" t="s">
        <v>22</v>
      </c>
      <c r="O129" s="44" t="s">
        <v>23</v>
      </c>
      <c r="P129" s="64" t="s">
        <v>124</v>
      </c>
      <c r="Q129" s="45" t="s">
        <v>42</v>
      </c>
      <c r="R129" s="65" t="n">
        <v>18246.18</v>
      </c>
      <c r="S129" s="47" t="n">
        <v>27790</v>
      </c>
      <c r="T129" s="47" t="n">
        <v>27790</v>
      </c>
      <c r="U129" s="51" t="s">
        <v>127</v>
      </c>
      <c r="V129" s="48" t="e">
        <f aca="false">U129/T129*100</f>
        <v>#VALUE!</v>
      </c>
      <c r="W129" s="49" t="e">
        <f aca="false">U129/R129*100</f>
        <v>#VALUE!</v>
      </c>
    </row>
    <row r="130" customFormat="false" ht="30" hidden="false" customHeight="true" outlineLevel="0" collapsed="false">
      <c r="A130" s="29"/>
      <c r="B130" s="29"/>
      <c r="C130" s="30"/>
      <c r="D130" s="30"/>
      <c r="E130" s="31"/>
      <c r="F130" s="31"/>
      <c r="G130" s="31"/>
      <c r="H130" s="29"/>
      <c r="I130" s="29"/>
      <c r="J130" s="32"/>
      <c r="K130" s="41" t="s">
        <v>52</v>
      </c>
      <c r="L130" s="101" t="s">
        <v>18</v>
      </c>
      <c r="M130" s="43" t="s">
        <v>21</v>
      </c>
      <c r="N130" s="43" t="s">
        <v>22</v>
      </c>
      <c r="O130" s="44" t="s">
        <v>23</v>
      </c>
      <c r="P130" s="64" t="s">
        <v>124</v>
      </c>
      <c r="Q130" s="45" t="s">
        <v>110</v>
      </c>
      <c r="R130" s="65" t="n">
        <f aca="false">R131+R132</f>
        <v>7307108.07</v>
      </c>
      <c r="S130" s="47" t="n">
        <f aca="false">S131+S132</f>
        <v>11405912</v>
      </c>
      <c r="T130" s="47" t="n">
        <f aca="false">T131+T132</f>
        <v>11405912</v>
      </c>
      <c r="U130" s="47" t="n">
        <f aca="false">U131+U132</f>
        <v>8081300</v>
      </c>
      <c r="V130" s="48" t="n">
        <f aca="false">U130/T130*100</f>
        <v>70.8518529688814</v>
      </c>
      <c r="W130" s="49" t="n">
        <f aca="false">U130/R130*100</f>
        <v>110.595052414491</v>
      </c>
    </row>
    <row r="131" customFormat="false" ht="36" hidden="false" customHeight="true" outlineLevel="0" collapsed="false">
      <c r="A131" s="29"/>
      <c r="B131" s="29"/>
      <c r="C131" s="30"/>
      <c r="D131" s="30"/>
      <c r="E131" s="31"/>
      <c r="F131" s="31"/>
      <c r="G131" s="31"/>
      <c r="H131" s="29"/>
      <c r="I131" s="29"/>
      <c r="J131" s="32"/>
      <c r="K131" s="41" t="s">
        <v>128</v>
      </c>
      <c r="L131" s="101" t="s">
        <v>18</v>
      </c>
      <c r="M131" s="43" t="s">
        <v>21</v>
      </c>
      <c r="N131" s="43" t="s">
        <v>22</v>
      </c>
      <c r="O131" s="44" t="s">
        <v>23</v>
      </c>
      <c r="P131" s="64" t="s">
        <v>124</v>
      </c>
      <c r="Q131" s="45" t="s">
        <v>129</v>
      </c>
      <c r="R131" s="65" t="n">
        <v>4254983.98</v>
      </c>
      <c r="S131" s="47" t="n">
        <v>6716310</v>
      </c>
      <c r="T131" s="47" t="n">
        <v>6716310</v>
      </c>
      <c r="U131" s="102" t="n">
        <v>4719824</v>
      </c>
      <c r="V131" s="48" t="n">
        <f aca="false">U131/T131*100</f>
        <v>70.2740641810756</v>
      </c>
      <c r="W131" s="49" t="n">
        <f aca="false">U131/R131*100</f>
        <v>110.924600942916</v>
      </c>
    </row>
    <row r="132" customFormat="false" ht="36" hidden="false" customHeight="true" outlineLevel="0" collapsed="false">
      <c r="A132" s="29"/>
      <c r="B132" s="29"/>
      <c r="C132" s="30"/>
      <c r="D132" s="30"/>
      <c r="E132" s="31"/>
      <c r="F132" s="31"/>
      <c r="G132" s="31"/>
      <c r="H132" s="29"/>
      <c r="I132" s="29"/>
      <c r="J132" s="32"/>
      <c r="K132" s="66" t="s">
        <v>53</v>
      </c>
      <c r="L132" s="101" t="s">
        <v>18</v>
      </c>
      <c r="M132" s="43" t="s">
        <v>21</v>
      </c>
      <c r="N132" s="43" t="s">
        <v>22</v>
      </c>
      <c r="O132" s="44" t="s">
        <v>23</v>
      </c>
      <c r="P132" s="64" t="s">
        <v>124</v>
      </c>
      <c r="Q132" s="45" t="s">
        <v>111</v>
      </c>
      <c r="R132" s="46" t="n">
        <v>3052124.09</v>
      </c>
      <c r="S132" s="47" t="n">
        <v>4689602</v>
      </c>
      <c r="T132" s="47" t="n">
        <v>4689602</v>
      </c>
      <c r="U132" s="102" t="n">
        <v>3361476</v>
      </c>
      <c r="V132" s="48" t="n">
        <f aca="false">U132/T132*100</f>
        <v>71.6793450702213</v>
      </c>
      <c r="W132" s="49" t="n">
        <f aca="false">U132/R132*100</f>
        <v>110.135626890583</v>
      </c>
    </row>
    <row r="133" customFormat="false" ht="36" hidden="false" customHeight="true" outlineLevel="0" collapsed="false">
      <c r="A133" s="29"/>
      <c r="B133" s="29"/>
      <c r="C133" s="30"/>
      <c r="D133" s="30"/>
      <c r="E133" s="31"/>
      <c r="F133" s="31"/>
      <c r="G133" s="31"/>
      <c r="H133" s="29"/>
      <c r="I133" s="29"/>
      <c r="J133" s="32"/>
      <c r="K133" s="84" t="s">
        <v>130</v>
      </c>
      <c r="L133" s="100" t="s">
        <v>18</v>
      </c>
      <c r="M133" s="34" t="s">
        <v>21</v>
      </c>
      <c r="N133" s="34" t="s">
        <v>22</v>
      </c>
      <c r="O133" s="39" t="s">
        <v>23</v>
      </c>
      <c r="P133" s="39" t="s">
        <v>131</v>
      </c>
      <c r="Q133" s="40"/>
      <c r="R133" s="46"/>
      <c r="S133" s="26" t="n">
        <f aca="false">S134</f>
        <v>76260</v>
      </c>
      <c r="T133" s="26" t="n">
        <f aca="false">T134</f>
        <v>152260</v>
      </c>
      <c r="U133" s="104" t="n">
        <f aca="false">U134</f>
        <v>97195</v>
      </c>
      <c r="V133" s="27" t="n">
        <f aca="false">U133/T133*100</f>
        <v>63.8348876921056</v>
      </c>
      <c r="W133" s="49" t="e">
        <f aca="false">U133/R133*100</f>
        <v>#DIV/0!</v>
      </c>
    </row>
    <row r="134" customFormat="false" ht="32.25" hidden="false" customHeight="true" outlineLevel="0" collapsed="false">
      <c r="A134" s="29"/>
      <c r="B134" s="29"/>
      <c r="C134" s="30"/>
      <c r="D134" s="30"/>
      <c r="E134" s="31"/>
      <c r="F134" s="31"/>
      <c r="G134" s="31"/>
      <c r="H134" s="29"/>
      <c r="I134" s="29"/>
      <c r="J134" s="32"/>
      <c r="K134" s="66" t="s">
        <v>40</v>
      </c>
      <c r="L134" s="101" t="s">
        <v>18</v>
      </c>
      <c r="M134" s="43" t="s">
        <v>21</v>
      </c>
      <c r="N134" s="43" t="s">
        <v>22</v>
      </c>
      <c r="O134" s="44" t="s">
        <v>23</v>
      </c>
      <c r="P134" s="64" t="s">
        <v>131</v>
      </c>
      <c r="Q134" s="45" t="s">
        <v>81</v>
      </c>
      <c r="R134" s="50"/>
      <c r="S134" s="47" t="n">
        <f aca="false">S135</f>
        <v>76260</v>
      </c>
      <c r="T134" s="47" t="n">
        <f aca="false">T135</f>
        <v>152260</v>
      </c>
      <c r="U134" s="102" t="n">
        <f aca="false">U135</f>
        <v>97195</v>
      </c>
      <c r="V134" s="48" t="n">
        <f aca="false">U134/T134*100</f>
        <v>63.8348876921056</v>
      </c>
      <c r="W134" s="49" t="e">
        <f aca="false">U134/R134*100</f>
        <v>#DIV/0!</v>
      </c>
    </row>
    <row r="135" customFormat="false" ht="36" hidden="false" customHeight="true" outlineLevel="0" collapsed="false">
      <c r="A135" s="29"/>
      <c r="B135" s="29"/>
      <c r="C135" s="30"/>
      <c r="D135" s="30"/>
      <c r="E135" s="31"/>
      <c r="F135" s="31"/>
      <c r="G135" s="31"/>
      <c r="H135" s="29"/>
      <c r="I135" s="29"/>
      <c r="J135" s="32"/>
      <c r="K135" s="66" t="s">
        <v>41</v>
      </c>
      <c r="L135" s="101" t="s">
        <v>18</v>
      </c>
      <c r="M135" s="43" t="s">
        <v>21</v>
      </c>
      <c r="N135" s="43" t="s">
        <v>22</v>
      </c>
      <c r="O135" s="44" t="s">
        <v>23</v>
      </c>
      <c r="P135" s="64" t="s">
        <v>131</v>
      </c>
      <c r="Q135" s="45" t="s">
        <v>42</v>
      </c>
      <c r="R135" s="62"/>
      <c r="S135" s="47" t="n">
        <v>76260</v>
      </c>
      <c r="T135" s="47" t="n">
        <v>152260</v>
      </c>
      <c r="U135" s="102" t="n">
        <v>97195</v>
      </c>
      <c r="V135" s="48" t="n">
        <f aca="false">U135/T135*100</f>
        <v>63.8348876921056</v>
      </c>
      <c r="W135" s="49" t="e">
        <f aca="false">U135/R135*100</f>
        <v>#DIV/0!</v>
      </c>
    </row>
    <row r="136" customFormat="false" ht="66.75" hidden="false" customHeight="true" outlineLevel="0" collapsed="false">
      <c r="A136" s="29"/>
      <c r="B136" s="29"/>
      <c r="C136" s="30"/>
      <c r="D136" s="30"/>
      <c r="E136" s="31"/>
      <c r="F136" s="31"/>
      <c r="G136" s="31"/>
      <c r="H136" s="29"/>
      <c r="I136" s="29"/>
      <c r="J136" s="32"/>
      <c r="K136" s="84" t="s">
        <v>132</v>
      </c>
      <c r="L136" s="34" t="s">
        <v>18</v>
      </c>
      <c r="M136" s="34" t="s">
        <v>21</v>
      </c>
      <c r="N136" s="34" t="s">
        <v>22</v>
      </c>
      <c r="O136" s="39" t="s">
        <v>23</v>
      </c>
      <c r="P136" s="40" t="s">
        <v>133</v>
      </c>
      <c r="Q136" s="40"/>
      <c r="R136" s="62" t="n">
        <f aca="false">R137+R139</f>
        <v>70964.5</v>
      </c>
      <c r="S136" s="26" t="n">
        <f aca="false">S137+S139</f>
        <v>150296</v>
      </c>
      <c r="T136" s="26" t="n">
        <f aca="false">T137+T139</f>
        <v>150296</v>
      </c>
      <c r="U136" s="26" t="n">
        <f aca="false">U137+U139</f>
        <v>87586.02</v>
      </c>
      <c r="V136" s="27" t="n">
        <f aca="false">U136/T136*100</f>
        <v>58.2756826528983</v>
      </c>
      <c r="W136" s="28" t="n">
        <f aca="false">U136/R136*100</f>
        <v>123.422302700646</v>
      </c>
    </row>
    <row r="137" customFormat="false" ht="65.25" hidden="false" customHeight="true" outlineLevel="0" collapsed="false">
      <c r="A137" s="29"/>
      <c r="B137" s="29"/>
      <c r="C137" s="30"/>
      <c r="D137" s="30"/>
      <c r="E137" s="31"/>
      <c r="F137" s="31"/>
      <c r="G137" s="31"/>
      <c r="H137" s="29"/>
      <c r="I137" s="29"/>
      <c r="J137" s="32"/>
      <c r="K137" s="41" t="s">
        <v>26</v>
      </c>
      <c r="L137" s="42" t="s">
        <v>18</v>
      </c>
      <c r="M137" s="43" t="s">
        <v>21</v>
      </c>
      <c r="N137" s="43" t="s">
        <v>22</v>
      </c>
      <c r="O137" s="44" t="s">
        <v>23</v>
      </c>
      <c r="P137" s="45" t="s">
        <v>133</v>
      </c>
      <c r="Q137" s="53" t="s">
        <v>27</v>
      </c>
      <c r="R137" s="65" t="n">
        <f aca="false">R138</f>
        <v>51631.5</v>
      </c>
      <c r="S137" s="57" t="n">
        <f aca="false">S138</f>
        <v>125196</v>
      </c>
      <c r="T137" s="57" t="n">
        <f aca="false">T138</f>
        <v>125196</v>
      </c>
      <c r="U137" s="57" t="n">
        <f aca="false">U138</f>
        <v>60050.51</v>
      </c>
      <c r="V137" s="48" t="n">
        <f aca="false">U137/T137*100</f>
        <v>47.9651985686444</v>
      </c>
      <c r="W137" s="49" t="n">
        <f aca="false">U137/R137*100</f>
        <v>116.305956635</v>
      </c>
    </row>
    <row r="138" customFormat="false" ht="30.75" hidden="false" customHeight="true" outlineLevel="0" collapsed="false">
      <c r="A138" s="29"/>
      <c r="B138" s="29"/>
      <c r="C138" s="30"/>
      <c r="D138" s="30"/>
      <c r="E138" s="31"/>
      <c r="F138" s="31"/>
      <c r="G138" s="31"/>
      <c r="H138" s="29"/>
      <c r="I138" s="29"/>
      <c r="J138" s="32"/>
      <c r="K138" s="41" t="s">
        <v>39</v>
      </c>
      <c r="L138" s="42" t="s">
        <v>18</v>
      </c>
      <c r="M138" s="43" t="s">
        <v>21</v>
      </c>
      <c r="N138" s="43" t="s">
        <v>22</v>
      </c>
      <c r="O138" s="44" t="s">
        <v>23</v>
      </c>
      <c r="P138" s="45" t="s">
        <v>133</v>
      </c>
      <c r="Q138" s="53" t="s">
        <v>29</v>
      </c>
      <c r="R138" s="65" t="n">
        <v>51631.5</v>
      </c>
      <c r="S138" s="57" t="n">
        <v>125196</v>
      </c>
      <c r="T138" s="57" t="n">
        <v>125196</v>
      </c>
      <c r="U138" s="57" t="n">
        <v>60050.51</v>
      </c>
      <c r="V138" s="48" t="n">
        <f aca="false">U138/T138*100</f>
        <v>47.9651985686444</v>
      </c>
      <c r="W138" s="49" t="n">
        <f aca="false">U138/R138*100</f>
        <v>116.305956635</v>
      </c>
    </row>
    <row r="139" customFormat="false" ht="30.75" hidden="false" customHeight="true" outlineLevel="0" collapsed="false">
      <c r="A139" s="29"/>
      <c r="B139" s="29"/>
      <c r="C139" s="30"/>
      <c r="D139" s="30"/>
      <c r="E139" s="31"/>
      <c r="F139" s="31"/>
      <c r="G139" s="31"/>
      <c r="H139" s="29"/>
      <c r="I139" s="29"/>
      <c r="J139" s="32"/>
      <c r="K139" s="66" t="s">
        <v>40</v>
      </c>
      <c r="L139" s="42" t="s">
        <v>18</v>
      </c>
      <c r="M139" s="43" t="s">
        <v>21</v>
      </c>
      <c r="N139" s="43" t="s">
        <v>22</v>
      </c>
      <c r="O139" s="44" t="s">
        <v>23</v>
      </c>
      <c r="P139" s="45" t="s">
        <v>133</v>
      </c>
      <c r="Q139" s="53" t="n">
        <v>200</v>
      </c>
      <c r="R139" s="65" t="n">
        <f aca="false">R140</f>
        <v>19333</v>
      </c>
      <c r="S139" s="57" t="n">
        <f aca="false">S140</f>
        <v>25100</v>
      </c>
      <c r="T139" s="57" t="n">
        <f aca="false">T140</f>
        <v>25100</v>
      </c>
      <c r="U139" s="57" t="n">
        <f aca="false">U140</f>
        <v>27535.51</v>
      </c>
      <c r="V139" s="48" t="n">
        <f aca="false">U139/T139*100</f>
        <v>109.703227091633</v>
      </c>
      <c r="W139" s="49" t="n">
        <f aca="false">U139/R139*100</f>
        <v>142.427507370817</v>
      </c>
    </row>
    <row r="140" customFormat="false" ht="30.75" hidden="false" customHeight="true" outlineLevel="0" collapsed="false">
      <c r="A140" s="29"/>
      <c r="B140" s="29"/>
      <c r="C140" s="30"/>
      <c r="D140" s="30"/>
      <c r="E140" s="31"/>
      <c r="F140" s="31"/>
      <c r="G140" s="31"/>
      <c r="H140" s="29"/>
      <c r="I140" s="29"/>
      <c r="J140" s="32"/>
      <c r="K140" s="66" t="s">
        <v>41</v>
      </c>
      <c r="L140" s="42" t="s">
        <v>18</v>
      </c>
      <c r="M140" s="43" t="s">
        <v>21</v>
      </c>
      <c r="N140" s="43" t="s">
        <v>22</v>
      </c>
      <c r="O140" s="44" t="s">
        <v>23</v>
      </c>
      <c r="P140" s="45" t="s">
        <v>133</v>
      </c>
      <c r="Q140" s="53" t="n">
        <v>240</v>
      </c>
      <c r="R140" s="65" t="n">
        <v>19333</v>
      </c>
      <c r="S140" s="57" t="n">
        <v>25100</v>
      </c>
      <c r="T140" s="57" t="n">
        <v>25100</v>
      </c>
      <c r="U140" s="55" t="n">
        <v>27535.51</v>
      </c>
      <c r="V140" s="48" t="n">
        <f aca="false">U140/T140*100</f>
        <v>109.703227091633</v>
      </c>
      <c r="W140" s="49" t="n">
        <f aca="false">U140/R140*100</f>
        <v>142.427507370817</v>
      </c>
    </row>
    <row r="141" customFormat="false" ht="30.75" hidden="false" customHeight="true" outlineLevel="0" collapsed="false">
      <c r="A141" s="29"/>
      <c r="B141" s="29"/>
      <c r="C141" s="30"/>
      <c r="D141" s="30"/>
      <c r="E141" s="31"/>
      <c r="F141" s="31"/>
      <c r="G141" s="31"/>
      <c r="H141" s="29"/>
      <c r="I141" s="29"/>
      <c r="J141" s="32"/>
      <c r="K141" s="105" t="s">
        <v>134</v>
      </c>
      <c r="L141" s="34" t="s">
        <v>18</v>
      </c>
      <c r="M141" s="34" t="s">
        <v>21</v>
      </c>
      <c r="N141" s="34" t="s">
        <v>22</v>
      </c>
      <c r="O141" s="39" t="s">
        <v>23</v>
      </c>
      <c r="P141" s="40" t="s">
        <v>135</v>
      </c>
      <c r="Q141" s="61"/>
      <c r="R141" s="67" t="n">
        <f aca="false">R142</f>
        <v>53571</v>
      </c>
      <c r="S141" s="57"/>
      <c r="T141" s="57"/>
      <c r="U141" s="55"/>
      <c r="V141" s="48"/>
      <c r="W141" s="49" t="n">
        <f aca="false">U141/R141*100</f>
        <v>0</v>
      </c>
    </row>
    <row r="142" customFormat="false" ht="30.75" hidden="false" customHeight="true" outlineLevel="0" collapsed="false">
      <c r="A142" s="29"/>
      <c r="B142" s="29"/>
      <c r="C142" s="30"/>
      <c r="D142" s="30"/>
      <c r="E142" s="31"/>
      <c r="F142" s="31"/>
      <c r="G142" s="31"/>
      <c r="H142" s="29"/>
      <c r="I142" s="29"/>
      <c r="J142" s="32"/>
      <c r="K142" s="66" t="s">
        <v>40</v>
      </c>
      <c r="L142" s="43" t="s">
        <v>18</v>
      </c>
      <c r="M142" s="43" t="s">
        <v>21</v>
      </c>
      <c r="N142" s="43" t="s">
        <v>22</v>
      </c>
      <c r="O142" s="64" t="s">
        <v>23</v>
      </c>
      <c r="P142" s="45" t="s">
        <v>135</v>
      </c>
      <c r="Q142" s="53" t="n">
        <v>200</v>
      </c>
      <c r="R142" s="56" t="n">
        <f aca="false">R143</f>
        <v>53571</v>
      </c>
      <c r="S142" s="57"/>
      <c r="T142" s="57"/>
      <c r="U142" s="55"/>
      <c r="V142" s="48"/>
      <c r="W142" s="49" t="n">
        <f aca="false">U142/R142*100</f>
        <v>0</v>
      </c>
    </row>
    <row r="143" customFormat="false" ht="30.75" hidden="false" customHeight="true" outlineLevel="0" collapsed="false">
      <c r="A143" s="29"/>
      <c r="B143" s="29"/>
      <c r="C143" s="30"/>
      <c r="D143" s="30"/>
      <c r="E143" s="31"/>
      <c r="F143" s="31"/>
      <c r="G143" s="31"/>
      <c r="H143" s="29"/>
      <c r="I143" s="29"/>
      <c r="J143" s="32"/>
      <c r="K143" s="92" t="s">
        <v>41</v>
      </c>
      <c r="L143" s="43" t="s">
        <v>18</v>
      </c>
      <c r="M143" s="43" t="s">
        <v>21</v>
      </c>
      <c r="N143" s="43" t="s">
        <v>22</v>
      </c>
      <c r="O143" s="64" t="s">
        <v>23</v>
      </c>
      <c r="P143" s="45" t="s">
        <v>135</v>
      </c>
      <c r="Q143" s="53" t="n">
        <v>240</v>
      </c>
      <c r="R143" s="56" t="n">
        <v>53571</v>
      </c>
      <c r="S143" s="57"/>
      <c r="T143" s="57"/>
      <c r="U143" s="55"/>
      <c r="V143" s="48"/>
      <c r="W143" s="49" t="n">
        <f aca="false">U143/R143*100</f>
        <v>0</v>
      </c>
    </row>
    <row r="144" customFormat="false" ht="30.75" hidden="false" customHeight="true" outlineLevel="0" collapsed="false">
      <c r="A144" s="29"/>
      <c r="B144" s="29"/>
      <c r="C144" s="30"/>
      <c r="D144" s="30"/>
      <c r="E144" s="31"/>
      <c r="F144" s="31"/>
      <c r="G144" s="31"/>
      <c r="H144" s="29"/>
      <c r="I144" s="29"/>
      <c r="J144" s="32"/>
      <c r="K144" s="84" t="s">
        <v>136</v>
      </c>
      <c r="L144" s="34" t="s">
        <v>18</v>
      </c>
      <c r="M144" s="34" t="s">
        <v>21</v>
      </c>
      <c r="N144" s="34" t="s">
        <v>22</v>
      </c>
      <c r="O144" s="39" t="s">
        <v>23</v>
      </c>
      <c r="P144" s="40" t="s">
        <v>137</v>
      </c>
      <c r="Q144" s="61"/>
      <c r="R144" s="106" t="n">
        <f aca="false">R145</f>
        <v>267519.88</v>
      </c>
      <c r="S144" s="63"/>
      <c r="T144" s="107" t="n">
        <f aca="false">T145</f>
        <v>50000</v>
      </c>
      <c r="U144" s="107" t="n">
        <f aca="false">U145</f>
        <v>50000</v>
      </c>
      <c r="V144" s="27" t="n">
        <f aca="false">U144/T144*100</f>
        <v>100</v>
      </c>
      <c r="W144" s="28" t="n">
        <f aca="false">U144/R144*100</f>
        <v>18.6901997713217</v>
      </c>
    </row>
    <row r="145" customFormat="false" ht="30.75" hidden="false" customHeight="true" outlineLevel="0" collapsed="false">
      <c r="A145" s="29"/>
      <c r="B145" s="29"/>
      <c r="C145" s="30"/>
      <c r="D145" s="30"/>
      <c r="E145" s="31"/>
      <c r="F145" s="31"/>
      <c r="G145" s="31"/>
      <c r="H145" s="29"/>
      <c r="I145" s="29"/>
      <c r="J145" s="32"/>
      <c r="K145" s="66" t="s">
        <v>56</v>
      </c>
      <c r="L145" s="42" t="s">
        <v>18</v>
      </c>
      <c r="M145" s="43" t="s">
        <v>21</v>
      </c>
      <c r="N145" s="43" t="s">
        <v>22</v>
      </c>
      <c r="O145" s="44" t="s">
        <v>23</v>
      </c>
      <c r="P145" s="45" t="s">
        <v>137</v>
      </c>
      <c r="Q145" s="53" t="n">
        <v>600</v>
      </c>
      <c r="R145" s="108" t="n">
        <f aca="false">R146</f>
        <v>267519.88</v>
      </c>
      <c r="S145" s="57"/>
      <c r="T145" s="58" t="n">
        <f aca="false">T146</f>
        <v>50000</v>
      </c>
      <c r="U145" s="58" t="n">
        <f aca="false">U146</f>
        <v>50000</v>
      </c>
      <c r="V145" s="48" t="n">
        <f aca="false">U145/T145*100</f>
        <v>100</v>
      </c>
      <c r="W145" s="49" t="n">
        <f aca="false">U145/R145*100</f>
        <v>18.6901997713217</v>
      </c>
    </row>
    <row r="146" customFormat="false" ht="21.75" hidden="false" customHeight="true" outlineLevel="0" collapsed="false">
      <c r="A146" s="29"/>
      <c r="B146" s="29"/>
      <c r="C146" s="30"/>
      <c r="D146" s="30"/>
      <c r="E146" s="31"/>
      <c r="F146" s="31"/>
      <c r="G146" s="31"/>
      <c r="H146" s="29"/>
      <c r="I146" s="29"/>
      <c r="J146" s="32"/>
      <c r="K146" s="66" t="s">
        <v>57</v>
      </c>
      <c r="L146" s="42" t="s">
        <v>18</v>
      </c>
      <c r="M146" s="43" t="s">
        <v>21</v>
      </c>
      <c r="N146" s="43" t="s">
        <v>22</v>
      </c>
      <c r="O146" s="44" t="s">
        <v>23</v>
      </c>
      <c r="P146" s="45" t="s">
        <v>137</v>
      </c>
      <c r="Q146" s="53" t="n">
        <v>610</v>
      </c>
      <c r="R146" s="50" t="n">
        <v>267519.88</v>
      </c>
      <c r="S146" s="57"/>
      <c r="T146" s="58" t="n">
        <v>50000</v>
      </c>
      <c r="U146" s="58" t="n">
        <v>50000</v>
      </c>
      <c r="V146" s="48" t="n">
        <f aca="false">U146/T146*100</f>
        <v>100</v>
      </c>
      <c r="W146" s="49" t="n">
        <f aca="false">U146/R146*100</f>
        <v>18.6901997713217</v>
      </c>
    </row>
    <row r="147" customFormat="false" ht="64.5" hidden="false" customHeight="true" outlineLevel="0" collapsed="false">
      <c r="A147" s="29"/>
      <c r="B147" s="29"/>
      <c r="C147" s="30"/>
      <c r="D147" s="30"/>
      <c r="E147" s="31"/>
      <c r="F147" s="31"/>
      <c r="G147" s="31"/>
      <c r="H147" s="29"/>
      <c r="I147" s="29"/>
      <c r="J147" s="32"/>
      <c r="K147" s="84" t="s">
        <v>138</v>
      </c>
      <c r="L147" s="34" t="s">
        <v>18</v>
      </c>
      <c r="M147" s="34" t="s">
        <v>21</v>
      </c>
      <c r="N147" s="34" t="s">
        <v>22</v>
      </c>
      <c r="O147" s="39" t="s">
        <v>23</v>
      </c>
      <c r="P147" s="40" t="s">
        <v>139</v>
      </c>
      <c r="Q147" s="61"/>
      <c r="R147" s="81" t="n">
        <f aca="false">R148</f>
        <v>52610.84</v>
      </c>
      <c r="S147" s="63"/>
      <c r="T147" s="63" t="n">
        <f aca="false">T148</f>
        <v>63000</v>
      </c>
      <c r="U147" s="63" t="n">
        <f aca="false">U148</f>
        <v>59917.52</v>
      </c>
      <c r="V147" s="27" t="n">
        <f aca="false">U147/T147*100</f>
        <v>95.1071746031746</v>
      </c>
      <c r="W147" s="28" t="n">
        <f aca="false">U147/R147*100</f>
        <v>113.888164492337</v>
      </c>
    </row>
    <row r="148" customFormat="false" ht="30.75" hidden="false" customHeight="true" outlineLevel="0" collapsed="false">
      <c r="A148" s="29"/>
      <c r="B148" s="29"/>
      <c r="C148" s="30"/>
      <c r="D148" s="30"/>
      <c r="E148" s="31"/>
      <c r="F148" s="31"/>
      <c r="G148" s="31"/>
      <c r="H148" s="29"/>
      <c r="I148" s="29"/>
      <c r="J148" s="32"/>
      <c r="K148" s="94" t="s">
        <v>40</v>
      </c>
      <c r="L148" s="42" t="s">
        <v>18</v>
      </c>
      <c r="M148" s="43" t="s">
        <v>21</v>
      </c>
      <c r="N148" s="43" t="s">
        <v>22</v>
      </c>
      <c r="O148" s="44" t="s">
        <v>23</v>
      </c>
      <c r="P148" s="45" t="s">
        <v>139</v>
      </c>
      <c r="Q148" s="53" t="n">
        <v>200</v>
      </c>
      <c r="R148" s="50" t="n">
        <f aca="false">R149</f>
        <v>52610.84</v>
      </c>
      <c r="S148" s="57"/>
      <c r="T148" s="57" t="n">
        <f aca="false">T149</f>
        <v>63000</v>
      </c>
      <c r="U148" s="55" t="n">
        <f aca="false">U149</f>
        <v>59917.52</v>
      </c>
      <c r="V148" s="48" t="n">
        <f aca="false">U148/T148*100</f>
        <v>95.1071746031746</v>
      </c>
      <c r="W148" s="49" t="n">
        <f aca="false">U148/R148*100</f>
        <v>113.888164492337</v>
      </c>
    </row>
    <row r="149" customFormat="false" ht="30.75" hidden="false" customHeight="true" outlineLevel="0" collapsed="false">
      <c r="A149" s="29"/>
      <c r="B149" s="29"/>
      <c r="C149" s="30"/>
      <c r="D149" s="30"/>
      <c r="E149" s="31"/>
      <c r="F149" s="31"/>
      <c r="G149" s="31"/>
      <c r="H149" s="29"/>
      <c r="I149" s="29"/>
      <c r="J149" s="32"/>
      <c r="K149" s="94" t="s">
        <v>41</v>
      </c>
      <c r="L149" s="42" t="s">
        <v>18</v>
      </c>
      <c r="M149" s="43" t="s">
        <v>21</v>
      </c>
      <c r="N149" s="43" t="s">
        <v>22</v>
      </c>
      <c r="O149" s="44" t="s">
        <v>23</v>
      </c>
      <c r="P149" s="45" t="s">
        <v>139</v>
      </c>
      <c r="Q149" s="53" t="n">
        <v>240</v>
      </c>
      <c r="R149" s="108" t="n">
        <v>52610.84</v>
      </c>
      <c r="S149" s="57"/>
      <c r="T149" s="57" t="n">
        <v>63000</v>
      </c>
      <c r="U149" s="55" t="n">
        <v>59917.52</v>
      </c>
      <c r="V149" s="48" t="n">
        <f aca="false">U149/T149*100</f>
        <v>95.1071746031746</v>
      </c>
      <c r="W149" s="49" t="n">
        <f aca="false">U149/R149*100</f>
        <v>113.888164492337</v>
      </c>
    </row>
    <row r="150" customFormat="false" ht="79.5" hidden="false" customHeight="true" outlineLevel="0" collapsed="false">
      <c r="A150" s="29"/>
      <c r="B150" s="29"/>
      <c r="C150" s="30"/>
      <c r="D150" s="30"/>
      <c r="E150" s="31"/>
      <c r="F150" s="31"/>
      <c r="G150" s="31"/>
      <c r="H150" s="29"/>
      <c r="I150" s="29"/>
      <c r="J150" s="32"/>
      <c r="K150" s="70" t="s">
        <v>140</v>
      </c>
      <c r="L150" s="100" t="s">
        <v>18</v>
      </c>
      <c r="M150" s="34" t="s">
        <v>21</v>
      </c>
      <c r="N150" s="34" t="s">
        <v>22</v>
      </c>
      <c r="O150" s="39" t="s">
        <v>23</v>
      </c>
      <c r="P150" s="40" t="s">
        <v>141</v>
      </c>
      <c r="Q150" s="40"/>
      <c r="R150" s="106" t="n">
        <f aca="false">R151</f>
        <v>690000</v>
      </c>
      <c r="S150" s="26" t="n">
        <f aca="false">S151</f>
        <v>6256173</v>
      </c>
      <c r="T150" s="26" t="n">
        <f aca="false">T151</f>
        <v>8075727</v>
      </c>
      <c r="U150" s="26" t="n">
        <f aca="false">U151</f>
        <v>7583315.95</v>
      </c>
      <c r="V150" s="27" t="n">
        <f aca="false">U150/T150*100</f>
        <v>93.9025792971952</v>
      </c>
      <c r="W150" s="28" t="n">
        <f aca="false">U150/R150*100</f>
        <v>1099.03129710145</v>
      </c>
    </row>
    <row r="151" customFormat="false" ht="55.5" hidden="false" customHeight="true" outlineLevel="0" collapsed="false">
      <c r="A151" s="29"/>
      <c r="B151" s="29"/>
      <c r="C151" s="30"/>
      <c r="D151" s="30"/>
      <c r="E151" s="31"/>
      <c r="F151" s="31"/>
      <c r="G151" s="31"/>
      <c r="H151" s="29"/>
      <c r="I151" s="29"/>
      <c r="J151" s="32"/>
      <c r="K151" s="71" t="s">
        <v>63</v>
      </c>
      <c r="L151" s="101" t="s">
        <v>18</v>
      </c>
      <c r="M151" s="43" t="s">
        <v>21</v>
      </c>
      <c r="N151" s="43" t="s">
        <v>22</v>
      </c>
      <c r="O151" s="44" t="s">
        <v>23</v>
      </c>
      <c r="P151" s="45" t="s">
        <v>141</v>
      </c>
      <c r="Q151" s="45" t="s">
        <v>88</v>
      </c>
      <c r="R151" s="50" t="n">
        <f aca="false">R152</f>
        <v>690000</v>
      </c>
      <c r="S151" s="47" t="n">
        <f aca="false">S152</f>
        <v>6256173</v>
      </c>
      <c r="T151" s="47" t="n">
        <f aca="false">T152</f>
        <v>8075727</v>
      </c>
      <c r="U151" s="47" t="n">
        <f aca="false">U152</f>
        <v>7583315.95</v>
      </c>
      <c r="V151" s="48" t="n">
        <f aca="false">U151/T151*100</f>
        <v>93.9025792971952</v>
      </c>
      <c r="W151" s="49" t="n">
        <f aca="false">U151/R151*100</f>
        <v>1099.03129710145</v>
      </c>
    </row>
    <row r="152" customFormat="false" ht="16.5" hidden="false" customHeight="true" outlineLevel="0" collapsed="false">
      <c r="A152" s="29"/>
      <c r="B152" s="29"/>
      <c r="C152" s="30"/>
      <c r="D152" s="30"/>
      <c r="E152" s="31"/>
      <c r="F152" s="31"/>
      <c r="G152" s="31"/>
      <c r="H152" s="29"/>
      <c r="I152" s="29"/>
      <c r="J152" s="32"/>
      <c r="K152" s="71" t="s">
        <v>64</v>
      </c>
      <c r="L152" s="101" t="s">
        <v>18</v>
      </c>
      <c r="M152" s="43" t="s">
        <v>21</v>
      </c>
      <c r="N152" s="43" t="s">
        <v>22</v>
      </c>
      <c r="O152" s="44" t="s">
        <v>23</v>
      </c>
      <c r="P152" s="45" t="s">
        <v>141</v>
      </c>
      <c r="Q152" s="45" t="s">
        <v>89</v>
      </c>
      <c r="R152" s="46" t="n">
        <v>690000</v>
      </c>
      <c r="S152" s="47" t="n">
        <v>6256173</v>
      </c>
      <c r="T152" s="47" t="n">
        <v>8075727</v>
      </c>
      <c r="U152" s="102" t="n">
        <v>7583315.95</v>
      </c>
      <c r="V152" s="48" t="n">
        <f aca="false">U152/T152*100</f>
        <v>93.9025792971952</v>
      </c>
      <c r="W152" s="49" t="n">
        <f aca="false">U152/R152*100</f>
        <v>1099.03129710145</v>
      </c>
    </row>
    <row r="153" customFormat="false" ht="16.5" hidden="false" customHeight="true" outlineLevel="0" collapsed="false">
      <c r="A153" s="29"/>
      <c r="B153" s="29"/>
      <c r="C153" s="30"/>
      <c r="D153" s="30"/>
      <c r="E153" s="31"/>
      <c r="F153" s="31"/>
      <c r="G153" s="31"/>
      <c r="H153" s="29"/>
      <c r="I153" s="29"/>
      <c r="J153" s="32"/>
      <c r="K153" s="84" t="s">
        <v>142</v>
      </c>
      <c r="L153" s="100" t="s">
        <v>18</v>
      </c>
      <c r="M153" s="34" t="s">
        <v>21</v>
      </c>
      <c r="N153" s="34" t="s">
        <v>22</v>
      </c>
      <c r="O153" s="39" t="s">
        <v>23</v>
      </c>
      <c r="P153" s="40" t="s">
        <v>143</v>
      </c>
      <c r="Q153" s="40"/>
      <c r="R153" s="25" t="n">
        <f aca="false">R154</f>
        <v>799000</v>
      </c>
      <c r="S153" s="47"/>
      <c r="T153" s="47"/>
      <c r="U153" s="102"/>
      <c r="V153" s="48"/>
      <c r="W153" s="49" t="n">
        <f aca="false">U153/R153*100</f>
        <v>0</v>
      </c>
    </row>
    <row r="154" customFormat="false" ht="16.5" hidden="false" customHeight="true" outlineLevel="0" collapsed="false">
      <c r="A154" s="29"/>
      <c r="B154" s="29"/>
      <c r="C154" s="30"/>
      <c r="D154" s="30"/>
      <c r="E154" s="31"/>
      <c r="F154" s="31"/>
      <c r="G154" s="31"/>
      <c r="H154" s="29"/>
      <c r="I154" s="29"/>
      <c r="J154" s="32"/>
      <c r="K154" s="109" t="s">
        <v>63</v>
      </c>
      <c r="L154" s="101" t="s">
        <v>18</v>
      </c>
      <c r="M154" s="43" t="s">
        <v>21</v>
      </c>
      <c r="N154" s="43" t="s">
        <v>22</v>
      </c>
      <c r="O154" s="64" t="s">
        <v>23</v>
      </c>
      <c r="P154" s="45" t="s">
        <v>143</v>
      </c>
      <c r="Q154" s="45" t="s">
        <v>88</v>
      </c>
      <c r="R154" s="46" t="n">
        <f aca="false">R155</f>
        <v>799000</v>
      </c>
      <c r="S154" s="47"/>
      <c r="T154" s="47"/>
      <c r="U154" s="102"/>
      <c r="V154" s="48"/>
      <c r="W154" s="49" t="n">
        <f aca="false">U154/R154*100</f>
        <v>0</v>
      </c>
    </row>
    <row r="155" customFormat="false" ht="16.5" hidden="false" customHeight="true" outlineLevel="0" collapsed="false">
      <c r="A155" s="29"/>
      <c r="B155" s="29"/>
      <c r="C155" s="30"/>
      <c r="D155" s="30"/>
      <c r="E155" s="31"/>
      <c r="F155" s="31"/>
      <c r="G155" s="31"/>
      <c r="H155" s="29"/>
      <c r="I155" s="29"/>
      <c r="J155" s="32"/>
      <c r="K155" s="109" t="s">
        <v>64</v>
      </c>
      <c r="L155" s="101" t="s">
        <v>18</v>
      </c>
      <c r="M155" s="43" t="s">
        <v>21</v>
      </c>
      <c r="N155" s="43" t="s">
        <v>22</v>
      </c>
      <c r="O155" s="64" t="s">
        <v>23</v>
      </c>
      <c r="P155" s="45" t="s">
        <v>143</v>
      </c>
      <c r="Q155" s="45" t="s">
        <v>89</v>
      </c>
      <c r="R155" s="46" t="n">
        <v>799000</v>
      </c>
      <c r="S155" s="47"/>
      <c r="T155" s="47"/>
      <c r="U155" s="102"/>
      <c r="V155" s="48"/>
      <c r="W155" s="49" t="n">
        <f aca="false">U155/R155*100</f>
        <v>0</v>
      </c>
    </row>
    <row r="156" customFormat="false" ht="50.25" hidden="false" customHeight="true" outlineLevel="0" collapsed="false">
      <c r="A156" s="29"/>
      <c r="B156" s="29"/>
      <c r="C156" s="30"/>
      <c r="D156" s="30"/>
      <c r="E156" s="31"/>
      <c r="F156" s="31"/>
      <c r="G156" s="31"/>
      <c r="H156" s="29"/>
      <c r="I156" s="29"/>
      <c r="J156" s="32"/>
      <c r="K156" s="110" t="s">
        <v>144</v>
      </c>
      <c r="L156" s="100" t="s">
        <v>18</v>
      </c>
      <c r="M156" s="34" t="s">
        <v>21</v>
      </c>
      <c r="N156" s="34" t="s">
        <v>22</v>
      </c>
      <c r="O156" s="39" t="s">
        <v>23</v>
      </c>
      <c r="P156" s="40" t="s">
        <v>145</v>
      </c>
      <c r="Q156" s="40"/>
      <c r="R156" s="25" t="n">
        <f aca="false">R157</f>
        <v>115695.47</v>
      </c>
      <c r="S156" s="73" t="n">
        <f aca="false">S157</f>
        <v>148144</v>
      </c>
      <c r="T156" s="73" t="n">
        <f aca="false">T157+T159</f>
        <v>370358.5</v>
      </c>
      <c r="U156" s="73" t="e">
        <f aca="false">U157+U159</f>
        <v>#VALUE!</v>
      </c>
      <c r="V156" s="27" t="e">
        <f aca="false">U156/T156*100</f>
        <v>#VALUE!</v>
      </c>
      <c r="W156" s="28" t="e">
        <f aca="false">U156/R156*100</f>
        <v>#VALUE!</v>
      </c>
    </row>
    <row r="157" customFormat="false" ht="67.5" hidden="false" customHeight="true" outlineLevel="0" collapsed="false">
      <c r="A157" s="29"/>
      <c r="B157" s="29"/>
      <c r="C157" s="30"/>
      <c r="D157" s="30"/>
      <c r="E157" s="31"/>
      <c r="F157" s="31"/>
      <c r="G157" s="31"/>
      <c r="H157" s="29"/>
      <c r="I157" s="29"/>
      <c r="J157" s="32"/>
      <c r="K157" s="66" t="s">
        <v>26</v>
      </c>
      <c r="L157" s="101" t="s">
        <v>18</v>
      </c>
      <c r="M157" s="43" t="s">
        <v>21</v>
      </c>
      <c r="N157" s="43" t="s">
        <v>22</v>
      </c>
      <c r="O157" s="64" t="s">
        <v>23</v>
      </c>
      <c r="P157" s="45" t="s">
        <v>145</v>
      </c>
      <c r="Q157" s="45" t="s">
        <v>27</v>
      </c>
      <c r="R157" s="50" t="n">
        <f aca="false">R158</f>
        <v>115695.47</v>
      </c>
      <c r="S157" s="54" t="n">
        <f aca="false">S158</f>
        <v>148144</v>
      </c>
      <c r="T157" s="54" t="n">
        <f aca="false">T158</f>
        <v>148144</v>
      </c>
      <c r="U157" s="54" t="str">
        <f aca="false">U158</f>
        <v>102297,79</v>
      </c>
      <c r="V157" s="48" t="e">
        <f aca="false">U157/T157*100</f>
        <v>#VALUE!</v>
      </c>
      <c r="W157" s="49" t="e">
        <f aca="false">U157/R157*100</f>
        <v>#VALUE!</v>
      </c>
    </row>
    <row r="158" customFormat="false" ht="30" hidden="false" customHeight="true" outlineLevel="0" collapsed="false">
      <c r="A158" s="29"/>
      <c r="B158" s="29"/>
      <c r="C158" s="30"/>
      <c r="D158" s="30"/>
      <c r="E158" s="31"/>
      <c r="F158" s="31"/>
      <c r="G158" s="31"/>
      <c r="H158" s="29"/>
      <c r="I158" s="29"/>
      <c r="J158" s="32"/>
      <c r="K158" s="66" t="s">
        <v>39</v>
      </c>
      <c r="L158" s="101" t="s">
        <v>18</v>
      </c>
      <c r="M158" s="43" t="s">
        <v>21</v>
      </c>
      <c r="N158" s="43" t="s">
        <v>22</v>
      </c>
      <c r="O158" s="64" t="s">
        <v>23</v>
      </c>
      <c r="P158" s="45" t="s">
        <v>145</v>
      </c>
      <c r="Q158" s="45" t="s">
        <v>29</v>
      </c>
      <c r="R158" s="46" t="n">
        <v>115695.47</v>
      </c>
      <c r="S158" s="54" t="n">
        <v>148144</v>
      </c>
      <c r="T158" s="54" t="n">
        <v>148144</v>
      </c>
      <c r="U158" s="51" t="s">
        <v>146</v>
      </c>
      <c r="V158" s="48" t="e">
        <f aca="false">U158/T158*100</f>
        <v>#VALUE!</v>
      </c>
      <c r="W158" s="49" t="e">
        <f aca="false">U158/R158*100</f>
        <v>#VALUE!</v>
      </c>
    </row>
    <row r="159" customFormat="false" ht="17.25" hidden="false" customHeight="true" outlineLevel="0" collapsed="false">
      <c r="A159" s="29"/>
      <c r="B159" s="29"/>
      <c r="C159" s="30"/>
      <c r="D159" s="30"/>
      <c r="E159" s="31"/>
      <c r="F159" s="31"/>
      <c r="G159" s="31"/>
      <c r="H159" s="29"/>
      <c r="I159" s="29"/>
      <c r="J159" s="32"/>
      <c r="K159" s="41" t="s">
        <v>100</v>
      </c>
      <c r="L159" s="101" t="s">
        <v>18</v>
      </c>
      <c r="M159" s="43" t="s">
        <v>21</v>
      </c>
      <c r="N159" s="43" t="s">
        <v>22</v>
      </c>
      <c r="O159" s="64" t="s">
        <v>23</v>
      </c>
      <c r="P159" s="45" t="s">
        <v>145</v>
      </c>
      <c r="Q159" s="45" t="s">
        <v>147</v>
      </c>
      <c r="R159" s="46"/>
      <c r="S159" s="54"/>
      <c r="T159" s="54" t="n">
        <f aca="false">T160</f>
        <v>222214.5</v>
      </c>
      <c r="U159" s="54" t="str">
        <f aca="false">U160</f>
        <v>111107,25</v>
      </c>
      <c r="V159" s="48"/>
      <c r="W159" s="49" t="e">
        <f aca="false">U159/R159*100</f>
        <v>#VALUE!</v>
      </c>
    </row>
    <row r="160" customFormat="false" ht="15" hidden="false" customHeight="true" outlineLevel="0" collapsed="false">
      <c r="A160" s="29"/>
      <c r="B160" s="29"/>
      <c r="C160" s="30"/>
      <c r="D160" s="30"/>
      <c r="E160" s="31"/>
      <c r="F160" s="31"/>
      <c r="G160" s="31"/>
      <c r="H160" s="29"/>
      <c r="I160" s="29"/>
      <c r="J160" s="32"/>
      <c r="K160" s="41" t="s">
        <v>101</v>
      </c>
      <c r="L160" s="101" t="s">
        <v>18</v>
      </c>
      <c r="M160" s="43" t="s">
        <v>21</v>
      </c>
      <c r="N160" s="43" t="s">
        <v>22</v>
      </c>
      <c r="O160" s="64" t="s">
        <v>23</v>
      </c>
      <c r="P160" s="45" t="s">
        <v>145</v>
      </c>
      <c r="Q160" s="45" t="s">
        <v>148</v>
      </c>
      <c r="R160" s="50"/>
      <c r="S160" s="54"/>
      <c r="T160" s="54" t="n">
        <v>222214.5</v>
      </c>
      <c r="U160" s="51" t="s">
        <v>149</v>
      </c>
      <c r="V160" s="48"/>
      <c r="W160" s="49" t="e">
        <f aca="false">U160/R160*100</f>
        <v>#VALUE!</v>
      </c>
    </row>
    <row r="161" customFormat="false" ht="47.25" hidden="false" customHeight="true" outlineLevel="0" collapsed="false">
      <c r="A161" s="29" t="s">
        <v>16</v>
      </c>
      <c r="B161" s="29" t="s">
        <v>150</v>
      </c>
      <c r="C161" s="29" t="s">
        <v>151</v>
      </c>
      <c r="D161" s="29" t="s">
        <v>152</v>
      </c>
      <c r="E161" s="29" t="s">
        <v>153</v>
      </c>
      <c r="F161" s="29" t="s">
        <v>154</v>
      </c>
      <c r="G161" s="29" t="s">
        <v>155</v>
      </c>
      <c r="H161" s="29"/>
      <c r="I161" s="29" t="s">
        <v>156</v>
      </c>
      <c r="J161" s="32"/>
      <c r="K161" s="93" t="s">
        <v>157</v>
      </c>
      <c r="L161" s="100" t="s">
        <v>18</v>
      </c>
      <c r="M161" s="34" t="s">
        <v>21</v>
      </c>
      <c r="N161" s="34" t="s">
        <v>22</v>
      </c>
      <c r="O161" s="39" t="s">
        <v>23</v>
      </c>
      <c r="P161" s="40" t="s">
        <v>158</v>
      </c>
      <c r="Q161" s="40"/>
      <c r="R161" s="25" t="n">
        <f aca="false">R162</f>
        <v>265287.51</v>
      </c>
      <c r="S161" s="26" t="n">
        <f aca="false">S162</f>
        <v>98567.4</v>
      </c>
      <c r="T161" s="26" t="n">
        <f aca="false">T162</f>
        <v>272292.1</v>
      </c>
      <c r="U161" s="26" t="str">
        <f aca="false">U162</f>
        <v>211605,15</v>
      </c>
      <c r="V161" s="27" t="e">
        <f aca="false">U161/T161*100</f>
        <v>#VALUE!</v>
      </c>
      <c r="W161" s="28" t="e">
        <f aca="false">U161/R161*100</f>
        <v>#VALUE!</v>
      </c>
    </row>
    <row r="162" customFormat="false" ht="28.5" hidden="false" customHeight="true" outlineLevel="0" collapsed="false">
      <c r="A162" s="29" t="s">
        <v>16</v>
      </c>
      <c r="B162" s="29" t="s">
        <v>150</v>
      </c>
      <c r="C162" s="29" t="s">
        <v>151</v>
      </c>
      <c r="D162" s="29" t="s">
        <v>152</v>
      </c>
      <c r="E162" s="29" t="s">
        <v>153</v>
      </c>
      <c r="F162" s="29" t="s">
        <v>154</v>
      </c>
      <c r="G162" s="29" t="s">
        <v>155</v>
      </c>
      <c r="H162" s="29"/>
      <c r="I162" s="29" t="s">
        <v>156</v>
      </c>
      <c r="J162" s="32"/>
      <c r="K162" s="41" t="s">
        <v>52</v>
      </c>
      <c r="L162" s="101" t="s">
        <v>18</v>
      </c>
      <c r="M162" s="43" t="s">
        <v>21</v>
      </c>
      <c r="N162" s="43" t="s">
        <v>22</v>
      </c>
      <c r="O162" s="44" t="s">
        <v>23</v>
      </c>
      <c r="P162" s="45" t="s">
        <v>158</v>
      </c>
      <c r="Q162" s="45" t="s">
        <v>110</v>
      </c>
      <c r="R162" s="56" t="n">
        <f aca="false">R163</f>
        <v>265287.51</v>
      </c>
      <c r="S162" s="47" t="n">
        <f aca="false">S163</f>
        <v>98567.4</v>
      </c>
      <c r="T162" s="47" t="n">
        <f aca="false">T163</f>
        <v>272292.1</v>
      </c>
      <c r="U162" s="47" t="str">
        <f aca="false">U163</f>
        <v>211605,15</v>
      </c>
      <c r="V162" s="48" t="e">
        <f aca="false">U162/T162*100</f>
        <v>#VALUE!</v>
      </c>
      <c r="W162" s="49" t="e">
        <f aca="false">U162/R162*100</f>
        <v>#VALUE!</v>
      </c>
    </row>
    <row r="163" customFormat="false" ht="30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32"/>
      <c r="K163" s="94" t="s">
        <v>159</v>
      </c>
      <c r="L163" s="101" t="s">
        <v>18</v>
      </c>
      <c r="M163" s="43" t="s">
        <v>21</v>
      </c>
      <c r="N163" s="43" t="s">
        <v>22</v>
      </c>
      <c r="O163" s="44" t="s">
        <v>23</v>
      </c>
      <c r="P163" s="45" t="s">
        <v>158</v>
      </c>
      <c r="Q163" s="45" t="s">
        <v>129</v>
      </c>
      <c r="R163" s="50" t="n">
        <v>265287.51</v>
      </c>
      <c r="S163" s="47" t="n">
        <v>98567.4</v>
      </c>
      <c r="T163" s="47" t="n">
        <v>272292.1</v>
      </c>
      <c r="U163" s="51" t="s">
        <v>160</v>
      </c>
      <c r="V163" s="48" t="e">
        <f aca="false">U163/T163*100</f>
        <v>#VALUE!</v>
      </c>
      <c r="W163" s="49" t="e">
        <f aca="false">U163/R163*100</f>
        <v>#VALUE!</v>
      </c>
    </row>
    <row r="164" customFormat="false" ht="30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32"/>
      <c r="K164" s="97" t="s">
        <v>161</v>
      </c>
      <c r="L164" s="100" t="s">
        <v>18</v>
      </c>
      <c r="M164" s="34" t="s">
        <v>21</v>
      </c>
      <c r="N164" s="34" t="s">
        <v>22</v>
      </c>
      <c r="O164" s="39" t="s">
        <v>23</v>
      </c>
      <c r="P164" s="40" t="s">
        <v>162</v>
      </c>
      <c r="Q164" s="40"/>
      <c r="R164" s="25" t="n">
        <f aca="false">R165</f>
        <v>229218.55</v>
      </c>
      <c r="S164" s="47"/>
      <c r="T164" s="47"/>
      <c r="U164" s="51"/>
      <c r="V164" s="48"/>
      <c r="W164" s="49" t="n">
        <f aca="false">U164/R164*100</f>
        <v>0</v>
      </c>
    </row>
    <row r="165" customFormat="false" ht="30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32"/>
      <c r="K165" s="94" t="s">
        <v>40</v>
      </c>
      <c r="L165" s="101" t="s">
        <v>18</v>
      </c>
      <c r="M165" s="43" t="s">
        <v>21</v>
      </c>
      <c r="N165" s="43" t="s">
        <v>22</v>
      </c>
      <c r="O165" s="64" t="s">
        <v>23</v>
      </c>
      <c r="P165" s="45" t="s">
        <v>162</v>
      </c>
      <c r="Q165" s="45" t="s">
        <v>81</v>
      </c>
      <c r="R165" s="46" t="n">
        <f aca="false">R166</f>
        <v>229218.55</v>
      </c>
      <c r="S165" s="47"/>
      <c r="T165" s="47"/>
      <c r="U165" s="51"/>
      <c r="V165" s="48"/>
      <c r="W165" s="49" t="n">
        <f aca="false">U165/R165*100</f>
        <v>0</v>
      </c>
    </row>
    <row r="166" customFormat="false" ht="30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32"/>
      <c r="K166" s="94" t="s">
        <v>41</v>
      </c>
      <c r="L166" s="101" t="s">
        <v>18</v>
      </c>
      <c r="M166" s="43" t="s">
        <v>21</v>
      </c>
      <c r="N166" s="43" t="s">
        <v>22</v>
      </c>
      <c r="O166" s="64" t="s">
        <v>23</v>
      </c>
      <c r="P166" s="45" t="s">
        <v>162</v>
      </c>
      <c r="Q166" s="45" t="s">
        <v>42</v>
      </c>
      <c r="R166" s="46" t="n">
        <v>229218.55</v>
      </c>
      <c r="S166" s="47"/>
      <c r="T166" s="47"/>
      <c r="U166" s="51"/>
      <c r="V166" s="48"/>
      <c r="W166" s="49" t="n">
        <f aca="false">U166/R166*100</f>
        <v>0</v>
      </c>
    </row>
    <row r="167" customFormat="false" ht="31.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32"/>
      <c r="K167" s="84" t="s">
        <v>163</v>
      </c>
      <c r="L167" s="34" t="s">
        <v>18</v>
      </c>
      <c r="M167" s="34" t="s">
        <v>21</v>
      </c>
      <c r="N167" s="34" t="s">
        <v>22</v>
      </c>
      <c r="O167" s="39" t="s">
        <v>23</v>
      </c>
      <c r="P167" s="39" t="s">
        <v>164</v>
      </c>
      <c r="Q167" s="40"/>
      <c r="R167" s="62" t="n">
        <f aca="false">R168</f>
        <v>9500</v>
      </c>
      <c r="S167" s="26" t="n">
        <f aca="false">S168</f>
        <v>25000</v>
      </c>
      <c r="T167" s="26" t="n">
        <f aca="false">T168</f>
        <v>25000</v>
      </c>
      <c r="U167" s="26" t="n">
        <f aca="false">U168</f>
        <v>9500</v>
      </c>
      <c r="V167" s="27" t="n">
        <f aca="false">U167/T167*100</f>
        <v>38</v>
      </c>
      <c r="W167" s="28" t="n">
        <f aca="false">U167/R167*100</f>
        <v>100</v>
      </c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32"/>
      <c r="K168" s="41" t="s">
        <v>43</v>
      </c>
      <c r="L168" s="42" t="s">
        <v>18</v>
      </c>
      <c r="M168" s="43" t="s">
        <v>21</v>
      </c>
      <c r="N168" s="43" t="s">
        <v>22</v>
      </c>
      <c r="O168" s="44" t="s">
        <v>23</v>
      </c>
      <c r="P168" s="44" t="s">
        <v>164</v>
      </c>
      <c r="Q168" s="53" t="s">
        <v>44</v>
      </c>
      <c r="R168" s="65" t="n">
        <f aca="false">R169</f>
        <v>9500</v>
      </c>
      <c r="S168" s="57" t="n">
        <f aca="false">S169</f>
        <v>25000</v>
      </c>
      <c r="T168" s="57" t="n">
        <f aca="false">T169</f>
        <v>25000</v>
      </c>
      <c r="U168" s="57" t="n">
        <f aca="false">U169</f>
        <v>9500</v>
      </c>
      <c r="V168" s="48" t="n">
        <f aca="false">U168/T168*100</f>
        <v>38</v>
      </c>
      <c r="W168" s="49" t="n">
        <f aca="false">U168/R168*100</f>
        <v>100</v>
      </c>
    </row>
    <row r="169" customFormat="false" ht="81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32"/>
      <c r="K169" s="41" t="s">
        <v>165</v>
      </c>
      <c r="L169" s="42" t="s">
        <v>18</v>
      </c>
      <c r="M169" s="43" t="s">
        <v>21</v>
      </c>
      <c r="N169" s="43" t="s">
        <v>22</v>
      </c>
      <c r="O169" s="44" t="s">
        <v>23</v>
      </c>
      <c r="P169" s="44" t="s">
        <v>164</v>
      </c>
      <c r="Q169" s="53" t="s">
        <v>166</v>
      </c>
      <c r="R169" s="65" t="n">
        <v>9500</v>
      </c>
      <c r="S169" s="57" t="n">
        <v>25000</v>
      </c>
      <c r="T169" s="57" t="n">
        <v>25000</v>
      </c>
      <c r="U169" s="58" t="n">
        <v>9500</v>
      </c>
      <c r="V169" s="48" t="n">
        <f aca="false">U169/T169*100</f>
        <v>38</v>
      </c>
      <c r="W169" s="49" t="n">
        <f aca="false">U169/R169*100</f>
        <v>100</v>
      </c>
    </row>
    <row r="170" customFormat="false" ht="34.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32"/>
      <c r="K170" s="105" t="s">
        <v>167</v>
      </c>
      <c r="L170" s="34" t="s">
        <v>18</v>
      </c>
      <c r="M170" s="34" t="s">
        <v>21</v>
      </c>
      <c r="N170" s="34" t="s">
        <v>22</v>
      </c>
      <c r="O170" s="39" t="s">
        <v>23</v>
      </c>
      <c r="P170" s="39" t="s">
        <v>168</v>
      </c>
      <c r="Q170" s="61"/>
      <c r="R170" s="62" t="n">
        <f aca="false">R171</f>
        <v>100000</v>
      </c>
      <c r="S170" s="57"/>
      <c r="T170" s="57"/>
      <c r="U170" s="58"/>
      <c r="V170" s="48"/>
      <c r="W170" s="49" t="n">
        <f aca="false">U170/R170*100</f>
        <v>0</v>
      </c>
    </row>
    <row r="171" customFormat="false" ht="19.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32"/>
      <c r="K171" s="41" t="s">
        <v>43</v>
      </c>
      <c r="L171" s="43" t="s">
        <v>18</v>
      </c>
      <c r="M171" s="43" t="s">
        <v>21</v>
      </c>
      <c r="N171" s="43" t="s">
        <v>22</v>
      </c>
      <c r="O171" s="64" t="s">
        <v>23</v>
      </c>
      <c r="P171" s="64" t="s">
        <v>168</v>
      </c>
      <c r="Q171" s="53" t="n">
        <v>800</v>
      </c>
      <c r="R171" s="65" t="n">
        <f aca="false">R172</f>
        <v>100000</v>
      </c>
      <c r="S171" s="57"/>
      <c r="T171" s="57"/>
      <c r="U171" s="58"/>
      <c r="V171" s="48"/>
      <c r="W171" s="49" t="n">
        <f aca="false">U171/R171*100</f>
        <v>0</v>
      </c>
    </row>
    <row r="172" customFormat="false" ht="81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32"/>
      <c r="K172" s="41" t="s">
        <v>165</v>
      </c>
      <c r="L172" s="43" t="s">
        <v>18</v>
      </c>
      <c r="M172" s="43" t="s">
        <v>21</v>
      </c>
      <c r="N172" s="43" t="s">
        <v>22</v>
      </c>
      <c r="O172" s="64" t="s">
        <v>23</v>
      </c>
      <c r="P172" s="64" t="s">
        <v>168</v>
      </c>
      <c r="Q172" s="53" t="n">
        <v>810</v>
      </c>
      <c r="R172" s="65" t="n">
        <v>100000</v>
      </c>
      <c r="S172" s="57"/>
      <c r="T172" s="57"/>
      <c r="U172" s="58"/>
      <c r="V172" s="48"/>
      <c r="W172" s="49" t="n">
        <f aca="false">U172/R172*100</f>
        <v>0</v>
      </c>
    </row>
    <row r="173" customFormat="false" ht="49.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32"/>
      <c r="K173" s="84" t="s">
        <v>169</v>
      </c>
      <c r="L173" s="39" t="s">
        <v>18</v>
      </c>
      <c r="M173" s="100" t="s">
        <v>21</v>
      </c>
      <c r="N173" s="34" t="s">
        <v>22</v>
      </c>
      <c r="O173" s="111" t="s">
        <v>23</v>
      </c>
      <c r="P173" s="39" t="s">
        <v>170</v>
      </c>
      <c r="Q173" s="100"/>
      <c r="R173" s="67" t="n">
        <f aca="false">R174</f>
        <v>853884.5</v>
      </c>
      <c r="S173" s="63" t="n">
        <f aca="false">S174</f>
        <v>3731000</v>
      </c>
      <c r="T173" s="63" t="n">
        <f aca="false">T174</f>
        <v>6238273</v>
      </c>
      <c r="U173" s="63" t="str">
        <f aca="false">U174</f>
        <v>2940640,83</v>
      </c>
      <c r="V173" s="27" t="e">
        <f aca="false">U173/T173*100</f>
        <v>#VALUE!</v>
      </c>
      <c r="W173" s="28" t="e">
        <f aca="false">U173/R173*100</f>
        <v>#VALUE!</v>
      </c>
    </row>
    <row r="174" customFormat="false" ht="30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32"/>
      <c r="K174" s="66" t="s">
        <v>40</v>
      </c>
      <c r="L174" s="64" t="s">
        <v>18</v>
      </c>
      <c r="M174" s="101" t="s">
        <v>21</v>
      </c>
      <c r="N174" s="43" t="s">
        <v>22</v>
      </c>
      <c r="O174" s="112" t="s">
        <v>23</v>
      </c>
      <c r="P174" s="44" t="s">
        <v>170</v>
      </c>
      <c r="Q174" s="101" t="s">
        <v>81</v>
      </c>
      <c r="R174" s="56" t="n">
        <f aca="false">R175</f>
        <v>853884.5</v>
      </c>
      <c r="S174" s="57" t="n">
        <f aca="false">S175</f>
        <v>3731000</v>
      </c>
      <c r="T174" s="57" t="n">
        <f aca="false">T175</f>
        <v>6238273</v>
      </c>
      <c r="U174" s="57" t="str">
        <f aca="false">U175</f>
        <v>2940640,83</v>
      </c>
      <c r="V174" s="48" t="e">
        <f aca="false">U174/T174*100</f>
        <v>#VALUE!</v>
      </c>
      <c r="W174" s="49" t="e">
        <f aca="false">U174/R174*100</f>
        <v>#VALUE!</v>
      </c>
    </row>
    <row r="175" customFormat="false" ht="31.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32"/>
      <c r="K175" s="66" t="s">
        <v>41</v>
      </c>
      <c r="L175" s="64" t="s">
        <v>18</v>
      </c>
      <c r="M175" s="101" t="s">
        <v>21</v>
      </c>
      <c r="N175" s="43" t="s">
        <v>22</v>
      </c>
      <c r="O175" s="112" t="s">
        <v>23</v>
      </c>
      <c r="P175" s="44" t="s">
        <v>170</v>
      </c>
      <c r="Q175" s="101" t="s">
        <v>42</v>
      </c>
      <c r="R175" s="50" t="n">
        <v>853884.5</v>
      </c>
      <c r="S175" s="57" t="n">
        <v>3731000</v>
      </c>
      <c r="T175" s="57" t="n">
        <v>6238273</v>
      </c>
      <c r="U175" s="113" t="s">
        <v>171</v>
      </c>
      <c r="V175" s="48" t="e">
        <f aca="false">U175/T175*100</f>
        <v>#VALUE!</v>
      </c>
      <c r="W175" s="49" t="e">
        <f aca="false">U175/R175*100</f>
        <v>#VALUE!</v>
      </c>
    </row>
    <row r="176" customFormat="false" ht="85.5" hidden="false" customHeight="true" outlineLevel="0" collapsed="false">
      <c r="A176" s="29"/>
      <c r="B176" s="29"/>
      <c r="C176" s="30"/>
      <c r="D176" s="30"/>
      <c r="E176" s="4"/>
      <c r="F176" s="31"/>
      <c r="G176" s="31"/>
      <c r="H176" s="29"/>
      <c r="I176" s="29"/>
      <c r="J176" s="32"/>
      <c r="K176" s="38" t="s">
        <v>172</v>
      </c>
      <c r="L176" s="34" t="s">
        <v>18</v>
      </c>
      <c r="M176" s="34" t="s">
        <v>16</v>
      </c>
      <c r="N176" s="34"/>
      <c r="O176" s="39"/>
      <c r="P176" s="39"/>
      <c r="Q176" s="39"/>
      <c r="R176" s="36" t="n">
        <f aca="false">R177</f>
        <v>5580011.42</v>
      </c>
      <c r="S176" s="52" t="n">
        <f aca="false">S177</f>
        <v>6137315</v>
      </c>
      <c r="T176" s="52" t="n">
        <f aca="false">T177</f>
        <v>11121583</v>
      </c>
      <c r="U176" s="52" t="e">
        <f aca="false">U177</f>
        <v>#VALUE!</v>
      </c>
      <c r="V176" s="27" t="e">
        <f aca="false">U176/T176*100</f>
        <v>#VALUE!</v>
      </c>
      <c r="W176" s="28" t="e">
        <f aca="false">U176/R176*100</f>
        <v>#VALUE!</v>
      </c>
    </row>
    <row r="177" customFormat="false" ht="30" hidden="false" customHeight="true" outlineLevel="0" collapsed="false">
      <c r="A177" s="29"/>
      <c r="B177" s="29"/>
      <c r="C177" s="30"/>
      <c r="D177" s="30"/>
      <c r="E177" s="4"/>
      <c r="F177" s="31"/>
      <c r="G177" s="31"/>
      <c r="H177" s="29"/>
      <c r="I177" s="29"/>
      <c r="J177" s="32"/>
      <c r="K177" s="33" t="s">
        <v>20</v>
      </c>
      <c r="L177" s="34" t="s">
        <v>18</v>
      </c>
      <c r="M177" s="34" t="s">
        <v>16</v>
      </c>
      <c r="N177" s="34"/>
      <c r="O177" s="39" t="s">
        <v>23</v>
      </c>
      <c r="P177" s="35" t="s">
        <v>173</v>
      </c>
      <c r="Q177" s="39"/>
      <c r="R177" s="36" t="n">
        <f aca="false">R178+R181+R187+R192</f>
        <v>5580011.42</v>
      </c>
      <c r="S177" s="52" t="n">
        <f aca="false">S178+S181+S187+S192</f>
        <v>6137315</v>
      </c>
      <c r="T177" s="52" t="n">
        <f aca="false">T178+T181+T187+T192+T184+T200+T197</f>
        <v>11121583</v>
      </c>
      <c r="U177" s="52" t="e">
        <f aca="false">U178+U181+U187+U192+U184+U200+U197</f>
        <v>#VALUE!</v>
      </c>
      <c r="V177" s="27" t="e">
        <f aca="false">U177/T177*100</f>
        <v>#VALUE!</v>
      </c>
      <c r="W177" s="28" t="e">
        <f aca="false">U177/R177*100</f>
        <v>#VALUE!</v>
      </c>
    </row>
    <row r="178" customFormat="false" ht="14.25" hidden="false" customHeight="true" outlineLevel="0" collapsed="false">
      <c r="A178" s="29"/>
      <c r="B178" s="29"/>
      <c r="C178" s="30"/>
      <c r="D178" s="30"/>
      <c r="E178" s="4"/>
      <c r="F178" s="31"/>
      <c r="G178" s="31"/>
      <c r="H178" s="29"/>
      <c r="I178" s="29"/>
      <c r="J178" s="32"/>
      <c r="K178" s="33" t="s">
        <v>174</v>
      </c>
      <c r="L178" s="34" t="s">
        <v>18</v>
      </c>
      <c r="M178" s="34" t="s">
        <v>16</v>
      </c>
      <c r="N178" s="34" t="s">
        <v>22</v>
      </c>
      <c r="O178" s="39" t="s">
        <v>23</v>
      </c>
      <c r="P178" s="35" t="s">
        <v>173</v>
      </c>
      <c r="Q178" s="39"/>
      <c r="R178" s="36" t="n">
        <f aca="false">R179</f>
        <v>1233249.7</v>
      </c>
      <c r="S178" s="52" t="n">
        <f aca="false">S179</f>
        <v>1332120</v>
      </c>
      <c r="T178" s="52" t="n">
        <f aca="false">T179</f>
        <v>2153770</v>
      </c>
      <c r="U178" s="52" t="str">
        <f aca="false">U179</f>
        <v>1783822,39</v>
      </c>
      <c r="V178" s="27" t="e">
        <f aca="false">U178/T178*100</f>
        <v>#VALUE!</v>
      </c>
      <c r="W178" s="28" t="e">
        <f aca="false">U178/R178*100</f>
        <v>#VALUE!</v>
      </c>
    </row>
    <row r="179" customFormat="false" ht="49.5" hidden="false" customHeight="true" outlineLevel="0" collapsed="false">
      <c r="A179" s="29"/>
      <c r="B179" s="29"/>
      <c r="C179" s="30"/>
      <c r="D179" s="30"/>
      <c r="E179" s="4"/>
      <c r="F179" s="31"/>
      <c r="G179" s="31"/>
      <c r="H179" s="29"/>
      <c r="I179" s="29"/>
      <c r="J179" s="32"/>
      <c r="K179" s="66" t="s">
        <v>56</v>
      </c>
      <c r="L179" s="43" t="s">
        <v>18</v>
      </c>
      <c r="M179" s="43" t="s">
        <v>16</v>
      </c>
      <c r="N179" s="43" t="s">
        <v>22</v>
      </c>
      <c r="O179" s="64" t="s">
        <v>23</v>
      </c>
      <c r="P179" s="64" t="s">
        <v>173</v>
      </c>
      <c r="Q179" s="39"/>
      <c r="R179" s="75" t="n">
        <f aca="false">R180</f>
        <v>1233249.7</v>
      </c>
      <c r="S179" s="86" t="n">
        <f aca="false">S180</f>
        <v>1332120</v>
      </c>
      <c r="T179" s="86" t="n">
        <f aca="false">T180</f>
        <v>2153770</v>
      </c>
      <c r="U179" s="86" t="str">
        <f aca="false">U180</f>
        <v>1783822,39</v>
      </c>
      <c r="V179" s="48" t="e">
        <f aca="false">U179/T179*100</f>
        <v>#VALUE!</v>
      </c>
      <c r="W179" s="49" t="e">
        <f aca="false">U179/R179*100</f>
        <v>#VALUE!</v>
      </c>
    </row>
    <row r="180" customFormat="false" ht="20.25" hidden="false" customHeight="true" outlineLevel="0" collapsed="false">
      <c r="A180" s="29"/>
      <c r="B180" s="29"/>
      <c r="C180" s="30"/>
      <c r="D180" s="30"/>
      <c r="E180" s="4"/>
      <c r="F180" s="31"/>
      <c r="G180" s="31"/>
      <c r="H180" s="29"/>
      <c r="I180" s="29"/>
      <c r="J180" s="32"/>
      <c r="K180" s="66" t="s">
        <v>60</v>
      </c>
      <c r="L180" s="43" t="s">
        <v>18</v>
      </c>
      <c r="M180" s="43" t="s">
        <v>16</v>
      </c>
      <c r="N180" s="43" t="s">
        <v>22</v>
      </c>
      <c r="O180" s="64" t="s">
        <v>23</v>
      </c>
      <c r="P180" s="64" t="s">
        <v>173</v>
      </c>
      <c r="Q180" s="39"/>
      <c r="R180" s="50" t="n">
        <v>1233249.7</v>
      </c>
      <c r="S180" s="86" t="n">
        <v>1332120</v>
      </c>
      <c r="T180" s="86" t="n">
        <v>2153770</v>
      </c>
      <c r="U180" s="87" t="s">
        <v>175</v>
      </c>
      <c r="V180" s="48" t="e">
        <f aca="false">U180/T180*100</f>
        <v>#VALUE!</v>
      </c>
      <c r="W180" s="49" t="e">
        <f aca="false">U180/R180*100</f>
        <v>#VALUE!</v>
      </c>
    </row>
    <row r="181" customFormat="false" ht="15" hidden="false" customHeight="true" outlineLevel="0" collapsed="false">
      <c r="A181" s="29"/>
      <c r="B181" s="29"/>
      <c r="C181" s="30"/>
      <c r="D181" s="30"/>
      <c r="E181" s="4"/>
      <c r="F181" s="31"/>
      <c r="G181" s="31"/>
      <c r="H181" s="29"/>
      <c r="I181" s="29"/>
      <c r="J181" s="32"/>
      <c r="K181" s="33" t="s">
        <v>176</v>
      </c>
      <c r="L181" s="34" t="s">
        <v>18</v>
      </c>
      <c r="M181" s="34" t="s">
        <v>16</v>
      </c>
      <c r="N181" s="34" t="s">
        <v>22</v>
      </c>
      <c r="O181" s="39" t="s">
        <v>23</v>
      </c>
      <c r="P181" s="35" t="s">
        <v>177</v>
      </c>
      <c r="Q181" s="39"/>
      <c r="R181" s="36" t="n">
        <f aca="false">R182</f>
        <v>4094197.78</v>
      </c>
      <c r="S181" s="52" t="n">
        <f aca="false">S182</f>
        <v>4635235</v>
      </c>
      <c r="T181" s="52" t="n">
        <f aca="false">T182</f>
        <v>6980547</v>
      </c>
      <c r="U181" s="52" t="n">
        <f aca="false">U182</f>
        <v>4987047.39</v>
      </c>
      <c r="V181" s="27" t="n">
        <f aca="false">U181/T181*100</f>
        <v>71.4420716600003</v>
      </c>
      <c r="W181" s="28" t="n">
        <f aca="false">U181/R181*100</f>
        <v>121.807681454998</v>
      </c>
    </row>
    <row r="182" customFormat="false" ht="51" hidden="false" customHeight="true" outlineLevel="0" collapsed="false">
      <c r="A182" s="29"/>
      <c r="B182" s="29"/>
      <c r="C182" s="30"/>
      <c r="D182" s="30"/>
      <c r="E182" s="4"/>
      <c r="F182" s="31"/>
      <c r="G182" s="31"/>
      <c r="H182" s="29"/>
      <c r="I182" s="29"/>
      <c r="J182" s="32"/>
      <c r="K182" s="66" t="s">
        <v>56</v>
      </c>
      <c r="L182" s="43" t="s">
        <v>18</v>
      </c>
      <c r="M182" s="43" t="s">
        <v>16</v>
      </c>
      <c r="N182" s="43" t="s">
        <v>22</v>
      </c>
      <c r="O182" s="64" t="s">
        <v>23</v>
      </c>
      <c r="P182" s="64" t="s">
        <v>177</v>
      </c>
      <c r="Q182" s="64" t="s">
        <v>73</v>
      </c>
      <c r="R182" s="75" t="n">
        <f aca="false">R183</f>
        <v>4094197.78</v>
      </c>
      <c r="S182" s="86" t="n">
        <f aca="false">S183</f>
        <v>4635235</v>
      </c>
      <c r="T182" s="86" t="n">
        <f aca="false">T183</f>
        <v>6980547</v>
      </c>
      <c r="U182" s="86" t="n">
        <f aca="false">U183</f>
        <v>4987047.39</v>
      </c>
      <c r="V182" s="48" t="n">
        <f aca="false">U182/T182*100</f>
        <v>71.4420716600003</v>
      </c>
      <c r="W182" s="49" t="n">
        <f aca="false">U182/R182*100</f>
        <v>121.807681454998</v>
      </c>
    </row>
    <row r="183" customFormat="false" ht="21" hidden="false" customHeight="true" outlineLevel="0" collapsed="false">
      <c r="A183" s="29"/>
      <c r="B183" s="29"/>
      <c r="C183" s="30"/>
      <c r="D183" s="30"/>
      <c r="E183" s="4"/>
      <c r="F183" s="31"/>
      <c r="G183" s="31"/>
      <c r="H183" s="29"/>
      <c r="I183" s="29"/>
      <c r="J183" s="32"/>
      <c r="K183" s="66" t="s">
        <v>57</v>
      </c>
      <c r="L183" s="43" t="s">
        <v>18</v>
      </c>
      <c r="M183" s="43" t="s">
        <v>16</v>
      </c>
      <c r="N183" s="43" t="s">
        <v>22</v>
      </c>
      <c r="O183" s="64" t="s">
        <v>23</v>
      </c>
      <c r="P183" s="64" t="s">
        <v>177</v>
      </c>
      <c r="Q183" s="64" t="s">
        <v>76</v>
      </c>
      <c r="R183" s="50" t="n">
        <v>4094197.78</v>
      </c>
      <c r="S183" s="86" t="n">
        <v>4635235</v>
      </c>
      <c r="T183" s="86" t="n">
        <v>6980547</v>
      </c>
      <c r="U183" s="98" t="n">
        <v>4987047.39</v>
      </c>
      <c r="V183" s="48" t="n">
        <f aca="false">U183/T183*100</f>
        <v>71.4420716600003</v>
      </c>
      <c r="W183" s="49" t="n">
        <f aca="false">U183/R183*100</f>
        <v>121.807681454998</v>
      </c>
    </row>
    <row r="184" customFormat="false" ht="65.25" hidden="false" customHeight="true" outlineLevel="0" collapsed="false">
      <c r="A184" s="29"/>
      <c r="B184" s="29"/>
      <c r="C184" s="30"/>
      <c r="D184" s="30"/>
      <c r="E184" s="4"/>
      <c r="F184" s="31"/>
      <c r="G184" s="31"/>
      <c r="H184" s="29"/>
      <c r="I184" s="29"/>
      <c r="J184" s="32"/>
      <c r="K184" s="84" t="s">
        <v>178</v>
      </c>
      <c r="L184" s="34" t="s">
        <v>18</v>
      </c>
      <c r="M184" s="34" t="s">
        <v>16</v>
      </c>
      <c r="N184" s="34" t="s">
        <v>22</v>
      </c>
      <c r="O184" s="39" t="s">
        <v>23</v>
      </c>
      <c r="P184" s="39" t="s">
        <v>179</v>
      </c>
      <c r="Q184" s="39"/>
      <c r="R184" s="36"/>
      <c r="S184" s="52" t="n">
        <f aca="false">S185</f>
        <v>140000</v>
      </c>
      <c r="T184" s="52" t="n">
        <f aca="false">T185</f>
        <v>115000</v>
      </c>
      <c r="U184" s="52" t="n">
        <f aca="false">U185</f>
        <v>38000</v>
      </c>
      <c r="V184" s="27" t="n">
        <f aca="false">U184/T184*100</f>
        <v>33.0434782608696</v>
      </c>
      <c r="W184" s="49" t="e">
        <f aca="false">U184/R184*100</f>
        <v>#DIV/0!</v>
      </c>
    </row>
    <row r="185" customFormat="false" ht="32.25" hidden="false" customHeight="true" outlineLevel="0" collapsed="false">
      <c r="A185" s="29"/>
      <c r="B185" s="29"/>
      <c r="C185" s="30"/>
      <c r="D185" s="30"/>
      <c r="E185" s="4"/>
      <c r="F185" s="31"/>
      <c r="G185" s="31"/>
      <c r="H185" s="29"/>
      <c r="I185" s="29"/>
      <c r="J185" s="32"/>
      <c r="K185" s="66" t="s">
        <v>40</v>
      </c>
      <c r="L185" s="43" t="s">
        <v>18</v>
      </c>
      <c r="M185" s="43" t="s">
        <v>16</v>
      </c>
      <c r="N185" s="43" t="s">
        <v>22</v>
      </c>
      <c r="O185" s="64" t="s">
        <v>23</v>
      </c>
      <c r="P185" s="64" t="s">
        <v>179</v>
      </c>
      <c r="Q185" s="64" t="s">
        <v>81</v>
      </c>
      <c r="R185" s="75" t="n">
        <f aca="false">R186</f>
        <v>0</v>
      </c>
      <c r="S185" s="86" t="n">
        <f aca="false">S186</f>
        <v>140000</v>
      </c>
      <c r="T185" s="86" t="n">
        <f aca="false">T186</f>
        <v>115000</v>
      </c>
      <c r="U185" s="86" t="n">
        <f aca="false">U186</f>
        <v>38000</v>
      </c>
      <c r="V185" s="48" t="n">
        <f aca="false">U185/T185*100</f>
        <v>33.0434782608696</v>
      </c>
      <c r="W185" s="49" t="e">
        <f aca="false">U185/R185*100</f>
        <v>#DIV/0!</v>
      </c>
    </row>
    <row r="186" customFormat="false" ht="32.25" hidden="false" customHeight="true" outlineLevel="0" collapsed="false">
      <c r="A186" s="29"/>
      <c r="B186" s="29"/>
      <c r="C186" s="30"/>
      <c r="D186" s="30"/>
      <c r="E186" s="4"/>
      <c r="F186" s="31"/>
      <c r="G186" s="31"/>
      <c r="H186" s="29"/>
      <c r="I186" s="29"/>
      <c r="J186" s="32"/>
      <c r="K186" s="66" t="s">
        <v>41</v>
      </c>
      <c r="L186" s="43" t="s">
        <v>18</v>
      </c>
      <c r="M186" s="43" t="s">
        <v>16</v>
      </c>
      <c r="N186" s="43" t="s">
        <v>22</v>
      </c>
      <c r="O186" s="64" t="s">
        <v>23</v>
      </c>
      <c r="P186" s="64" t="s">
        <v>179</v>
      </c>
      <c r="Q186" s="64" t="s">
        <v>42</v>
      </c>
      <c r="R186" s="75"/>
      <c r="S186" s="86" t="n">
        <v>140000</v>
      </c>
      <c r="T186" s="86" t="n">
        <v>115000</v>
      </c>
      <c r="U186" s="98" t="n">
        <v>38000</v>
      </c>
      <c r="V186" s="48" t="n">
        <f aca="false">U186/T186*100</f>
        <v>33.0434782608696</v>
      </c>
      <c r="W186" s="49" t="e">
        <f aca="false">U186/R186*100</f>
        <v>#DIV/0!</v>
      </c>
    </row>
    <row r="187" customFormat="false" ht="30" hidden="false" customHeight="true" outlineLevel="0" collapsed="false">
      <c r="A187" s="29"/>
      <c r="B187" s="29"/>
      <c r="C187" s="30"/>
      <c r="D187" s="30"/>
      <c r="E187" s="4"/>
      <c r="F187" s="31"/>
      <c r="G187" s="31"/>
      <c r="H187" s="29"/>
      <c r="I187" s="29"/>
      <c r="J187" s="32"/>
      <c r="K187" s="70" t="s">
        <v>180</v>
      </c>
      <c r="L187" s="34" t="s">
        <v>18</v>
      </c>
      <c r="M187" s="34" t="s">
        <v>16</v>
      </c>
      <c r="N187" s="34" t="s">
        <v>22</v>
      </c>
      <c r="O187" s="39" t="s">
        <v>23</v>
      </c>
      <c r="P187" s="39" t="s">
        <v>181</v>
      </c>
      <c r="Q187" s="39"/>
      <c r="R187" s="36" t="n">
        <f aca="false">R188+R190</f>
        <v>186048.94</v>
      </c>
      <c r="S187" s="52" t="n">
        <f aca="false">S190+S188</f>
        <v>100000</v>
      </c>
      <c r="T187" s="52" t="n">
        <f aca="false">T190+T188</f>
        <v>269000</v>
      </c>
      <c r="U187" s="52" t="n">
        <f aca="false">U190+U188</f>
        <v>262245.06</v>
      </c>
      <c r="V187" s="27" t="n">
        <f aca="false">U187/T187*100</f>
        <v>97.4888698884758</v>
      </c>
      <c r="W187" s="28" t="n">
        <f aca="false">U187/R187*100</f>
        <v>140.95487993643</v>
      </c>
    </row>
    <row r="188" customFormat="false" ht="45.75" hidden="false" customHeight="true" outlineLevel="0" collapsed="false">
      <c r="A188" s="29"/>
      <c r="B188" s="29"/>
      <c r="C188" s="30"/>
      <c r="D188" s="30"/>
      <c r="E188" s="4"/>
      <c r="F188" s="31"/>
      <c r="G188" s="31"/>
      <c r="H188" s="29"/>
      <c r="I188" s="29"/>
      <c r="J188" s="32"/>
      <c r="K188" s="66" t="s">
        <v>26</v>
      </c>
      <c r="L188" s="43" t="s">
        <v>18</v>
      </c>
      <c r="M188" s="43" t="s">
        <v>16</v>
      </c>
      <c r="N188" s="43" t="s">
        <v>22</v>
      </c>
      <c r="O188" s="64" t="s">
        <v>23</v>
      </c>
      <c r="P188" s="64" t="s">
        <v>181</v>
      </c>
      <c r="Q188" s="64" t="s">
        <v>27</v>
      </c>
      <c r="R188" s="50" t="n">
        <f aca="false">R189</f>
        <v>17150</v>
      </c>
      <c r="S188" s="86" t="n">
        <f aca="false">S189</f>
        <v>10000</v>
      </c>
      <c r="T188" s="86" t="n">
        <f aca="false">T189</f>
        <v>20400</v>
      </c>
      <c r="U188" s="86" t="n">
        <f aca="false">U189</f>
        <v>20400</v>
      </c>
      <c r="V188" s="48" t="n">
        <f aca="false">U188/T188*100</f>
        <v>100</v>
      </c>
      <c r="W188" s="49" t="n">
        <f aca="false">U188/R188*100</f>
        <v>118.950437317784</v>
      </c>
    </row>
    <row r="189" customFormat="false" ht="33" hidden="false" customHeight="true" outlineLevel="0" collapsed="false">
      <c r="A189" s="29"/>
      <c r="B189" s="29"/>
      <c r="C189" s="30"/>
      <c r="D189" s="30"/>
      <c r="E189" s="4"/>
      <c r="F189" s="31"/>
      <c r="G189" s="31"/>
      <c r="H189" s="29"/>
      <c r="I189" s="29"/>
      <c r="J189" s="32"/>
      <c r="K189" s="66" t="s">
        <v>80</v>
      </c>
      <c r="L189" s="43" t="s">
        <v>18</v>
      </c>
      <c r="M189" s="43" t="s">
        <v>16</v>
      </c>
      <c r="N189" s="43" t="s">
        <v>22</v>
      </c>
      <c r="O189" s="64" t="s">
        <v>23</v>
      </c>
      <c r="P189" s="64" t="s">
        <v>181</v>
      </c>
      <c r="Q189" s="64" t="s">
        <v>94</v>
      </c>
      <c r="R189" s="75" t="n">
        <v>17150</v>
      </c>
      <c r="S189" s="86" t="n">
        <v>10000</v>
      </c>
      <c r="T189" s="86" t="n">
        <v>20400</v>
      </c>
      <c r="U189" s="98" t="n">
        <v>20400</v>
      </c>
      <c r="V189" s="48" t="n">
        <f aca="false">U189/T189*100</f>
        <v>100</v>
      </c>
      <c r="W189" s="49" t="n">
        <f aca="false">U189/R189*100</f>
        <v>118.950437317784</v>
      </c>
    </row>
    <row r="190" customFormat="false" ht="30" hidden="false" customHeight="true" outlineLevel="0" collapsed="false">
      <c r="A190" s="29"/>
      <c r="B190" s="29"/>
      <c r="C190" s="30"/>
      <c r="D190" s="30"/>
      <c r="E190" s="4"/>
      <c r="F190" s="31"/>
      <c r="G190" s="31"/>
      <c r="H190" s="29"/>
      <c r="I190" s="29"/>
      <c r="J190" s="32"/>
      <c r="K190" s="41" t="s">
        <v>40</v>
      </c>
      <c r="L190" s="43" t="s">
        <v>18</v>
      </c>
      <c r="M190" s="43" t="s">
        <v>16</v>
      </c>
      <c r="N190" s="43" t="s">
        <v>22</v>
      </c>
      <c r="O190" s="44" t="s">
        <v>23</v>
      </c>
      <c r="P190" s="64" t="s">
        <v>181</v>
      </c>
      <c r="Q190" s="64" t="s">
        <v>81</v>
      </c>
      <c r="R190" s="75" t="n">
        <f aca="false">R191</f>
        <v>168898.94</v>
      </c>
      <c r="S190" s="86" t="n">
        <f aca="false">S191</f>
        <v>90000</v>
      </c>
      <c r="T190" s="86" t="n">
        <f aca="false">T191</f>
        <v>248600</v>
      </c>
      <c r="U190" s="86" t="n">
        <f aca="false">U191</f>
        <v>241845.06</v>
      </c>
      <c r="V190" s="48" t="n">
        <f aca="false">U190/T190*100</f>
        <v>97.2828077232502</v>
      </c>
      <c r="W190" s="49" t="n">
        <f aca="false">U190/R190*100</f>
        <v>143.189211252599</v>
      </c>
    </row>
    <row r="191" customFormat="false" ht="30.75" hidden="false" customHeight="true" outlineLevel="0" collapsed="false">
      <c r="A191" s="29"/>
      <c r="B191" s="29"/>
      <c r="C191" s="30"/>
      <c r="D191" s="30"/>
      <c r="E191" s="4"/>
      <c r="F191" s="31"/>
      <c r="G191" s="31"/>
      <c r="H191" s="29"/>
      <c r="I191" s="29"/>
      <c r="J191" s="32"/>
      <c r="K191" s="41" t="s">
        <v>41</v>
      </c>
      <c r="L191" s="43" t="s">
        <v>18</v>
      </c>
      <c r="M191" s="43" t="s">
        <v>16</v>
      </c>
      <c r="N191" s="43" t="s">
        <v>22</v>
      </c>
      <c r="O191" s="44" t="s">
        <v>23</v>
      </c>
      <c r="P191" s="64" t="s">
        <v>181</v>
      </c>
      <c r="Q191" s="64" t="s">
        <v>42</v>
      </c>
      <c r="R191" s="50" t="n">
        <v>168898.94</v>
      </c>
      <c r="S191" s="86" t="n">
        <v>90000</v>
      </c>
      <c r="T191" s="86" t="n">
        <v>248600</v>
      </c>
      <c r="U191" s="98" t="n">
        <v>241845.06</v>
      </c>
      <c r="V191" s="48" t="n">
        <f aca="false">U191/T191*100</f>
        <v>97.2828077232502</v>
      </c>
      <c r="W191" s="49" t="n">
        <f aca="false">U191/R191*100</f>
        <v>143.189211252599</v>
      </c>
    </row>
    <row r="192" customFormat="false" ht="129" hidden="false" customHeight="true" outlineLevel="0" collapsed="false">
      <c r="A192" s="29"/>
      <c r="B192" s="29"/>
      <c r="C192" s="30"/>
      <c r="D192" s="30"/>
      <c r="E192" s="4"/>
      <c r="F192" s="31"/>
      <c r="G192" s="31"/>
      <c r="H192" s="29"/>
      <c r="I192" s="29"/>
      <c r="J192" s="32"/>
      <c r="K192" s="23" t="s">
        <v>182</v>
      </c>
      <c r="L192" s="34" t="s">
        <v>18</v>
      </c>
      <c r="M192" s="34" t="s">
        <v>16</v>
      </c>
      <c r="N192" s="34" t="s">
        <v>22</v>
      </c>
      <c r="O192" s="39" t="s">
        <v>23</v>
      </c>
      <c r="P192" s="39" t="s">
        <v>183</v>
      </c>
      <c r="Q192" s="39"/>
      <c r="R192" s="36" t="n">
        <f aca="false">R193+R195</f>
        <v>66515</v>
      </c>
      <c r="S192" s="52" t="n">
        <f aca="false">S193+S195</f>
        <v>69960</v>
      </c>
      <c r="T192" s="52" t="n">
        <f aca="false">T193+T195</f>
        <v>69960</v>
      </c>
      <c r="U192" s="52" t="n">
        <f aca="false">U193+U195</f>
        <v>54590</v>
      </c>
      <c r="V192" s="27" t="n">
        <f aca="false">U192/T192*100</f>
        <v>78.030303030303</v>
      </c>
      <c r="W192" s="28" t="n">
        <f aca="false">U192/R192*100</f>
        <v>82.0717131474104</v>
      </c>
    </row>
    <row r="193" customFormat="false" ht="30.75" hidden="false" customHeight="true" outlineLevel="0" collapsed="false">
      <c r="A193" s="29"/>
      <c r="B193" s="29"/>
      <c r="C193" s="30"/>
      <c r="D193" s="30"/>
      <c r="E193" s="4"/>
      <c r="F193" s="31"/>
      <c r="G193" s="31"/>
      <c r="H193" s="29"/>
      <c r="I193" s="29"/>
      <c r="J193" s="32"/>
      <c r="K193" s="66" t="s">
        <v>52</v>
      </c>
      <c r="L193" s="43" t="s">
        <v>18</v>
      </c>
      <c r="M193" s="43" t="s">
        <v>16</v>
      </c>
      <c r="N193" s="43" t="s">
        <v>22</v>
      </c>
      <c r="O193" s="44" t="s">
        <v>23</v>
      </c>
      <c r="P193" s="64" t="s">
        <v>183</v>
      </c>
      <c r="Q193" s="64" t="s">
        <v>110</v>
      </c>
      <c r="R193" s="50" t="n">
        <v>7950</v>
      </c>
      <c r="S193" s="86" t="n">
        <f aca="false">S194</f>
        <v>9540</v>
      </c>
      <c r="T193" s="86" t="n">
        <f aca="false">T194</f>
        <v>11925</v>
      </c>
      <c r="U193" s="98" t="n">
        <f aca="false">U194</f>
        <v>11925</v>
      </c>
      <c r="V193" s="48" t="n">
        <f aca="false">U193/T193*100</f>
        <v>100</v>
      </c>
      <c r="W193" s="49" t="n">
        <f aca="false">U193/R193*100</f>
        <v>150</v>
      </c>
    </row>
    <row r="194" customFormat="false" ht="34.5" hidden="false" customHeight="true" outlineLevel="0" collapsed="false">
      <c r="A194" s="29"/>
      <c r="B194" s="29"/>
      <c r="C194" s="30"/>
      <c r="D194" s="30"/>
      <c r="E194" s="4"/>
      <c r="F194" s="31"/>
      <c r="G194" s="31"/>
      <c r="H194" s="29"/>
      <c r="I194" s="29"/>
      <c r="J194" s="32"/>
      <c r="K194" s="66" t="s">
        <v>53</v>
      </c>
      <c r="L194" s="43" t="s">
        <v>18</v>
      </c>
      <c r="M194" s="43" t="s">
        <v>16</v>
      </c>
      <c r="N194" s="43" t="s">
        <v>22</v>
      </c>
      <c r="O194" s="44" t="s">
        <v>23</v>
      </c>
      <c r="P194" s="64" t="s">
        <v>183</v>
      </c>
      <c r="Q194" s="64" t="s">
        <v>111</v>
      </c>
      <c r="R194" s="75" t="n">
        <v>7950</v>
      </c>
      <c r="S194" s="86" t="n">
        <v>9540</v>
      </c>
      <c r="T194" s="86" t="n">
        <v>11925</v>
      </c>
      <c r="U194" s="98" t="n">
        <v>11925</v>
      </c>
      <c r="V194" s="48" t="n">
        <f aca="false">U194/T194*100</f>
        <v>100</v>
      </c>
      <c r="W194" s="49" t="n">
        <f aca="false">U194/R194*100</f>
        <v>150</v>
      </c>
    </row>
    <row r="195" customFormat="false" ht="52.5" hidden="false" customHeight="true" outlineLevel="0" collapsed="false">
      <c r="A195" s="29"/>
      <c r="B195" s="29"/>
      <c r="C195" s="30"/>
      <c r="D195" s="30"/>
      <c r="E195" s="4"/>
      <c r="F195" s="31"/>
      <c r="G195" s="31"/>
      <c r="H195" s="29"/>
      <c r="I195" s="29"/>
      <c r="J195" s="32"/>
      <c r="K195" s="66" t="s">
        <v>56</v>
      </c>
      <c r="L195" s="43" t="s">
        <v>18</v>
      </c>
      <c r="M195" s="43" t="s">
        <v>16</v>
      </c>
      <c r="N195" s="43" t="s">
        <v>22</v>
      </c>
      <c r="O195" s="44" t="s">
        <v>23</v>
      </c>
      <c r="P195" s="64" t="s">
        <v>183</v>
      </c>
      <c r="Q195" s="64" t="s">
        <v>73</v>
      </c>
      <c r="R195" s="75" t="n">
        <f aca="false">R196</f>
        <v>58565</v>
      </c>
      <c r="S195" s="86" t="n">
        <f aca="false">S196</f>
        <v>60420</v>
      </c>
      <c r="T195" s="86" t="n">
        <f aca="false">T196</f>
        <v>58035</v>
      </c>
      <c r="U195" s="98" t="n">
        <f aca="false">U196</f>
        <v>42665</v>
      </c>
      <c r="V195" s="114" t="n">
        <f aca="false">V196</f>
        <v>73.5159817351598</v>
      </c>
      <c r="W195" s="49" t="n">
        <f aca="false">U195/R195*100</f>
        <v>72.8506787330317</v>
      </c>
    </row>
    <row r="196" customFormat="false" ht="23.25" hidden="false" customHeight="true" outlineLevel="0" collapsed="false">
      <c r="A196" s="29"/>
      <c r="B196" s="29"/>
      <c r="C196" s="30"/>
      <c r="D196" s="30"/>
      <c r="E196" s="4"/>
      <c r="F196" s="31"/>
      <c r="G196" s="31"/>
      <c r="H196" s="29"/>
      <c r="I196" s="29"/>
      <c r="J196" s="32"/>
      <c r="K196" s="66" t="s">
        <v>57</v>
      </c>
      <c r="L196" s="43" t="s">
        <v>18</v>
      </c>
      <c r="M196" s="43" t="s">
        <v>16</v>
      </c>
      <c r="N196" s="43" t="s">
        <v>22</v>
      </c>
      <c r="O196" s="44" t="s">
        <v>23</v>
      </c>
      <c r="P196" s="64" t="s">
        <v>183</v>
      </c>
      <c r="Q196" s="64" t="s">
        <v>76</v>
      </c>
      <c r="R196" s="56" t="n">
        <v>58565</v>
      </c>
      <c r="S196" s="86" t="n">
        <v>60420</v>
      </c>
      <c r="T196" s="86" t="n">
        <v>58035</v>
      </c>
      <c r="U196" s="98" t="n">
        <v>42665</v>
      </c>
      <c r="V196" s="48" t="n">
        <f aca="false">U196/T196*100</f>
        <v>73.5159817351598</v>
      </c>
      <c r="W196" s="49" t="n">
        <f aca="false">U196/R196*100</f>
        <v>72.8506787330317</v>
      </c>
    </row>
    <row r="197" customFormat="false" ht="18" hidden="false" customHeight="true" outlineLevel="0" collapsed="false">
      <c r="A197" s="29"/>
      <c r="B197" s="29"/>
      <c r="C197" s="30"/>
      <c r="D197" s="30"/>
      <c r="E197" s="4"/>
      <c r="F197" s="31"/>
      <c r="G197" s="31"/>
      <c r="H197" s="29"/>
      <c r="I197" s="29"/>
      <c r="J197" s="32"/>
      <c r="K197" s="84" t="s">
        <v>184</v>
      </c>
      <c r="L197" s="34" t="s">
        <v>18</v>
      </c>
      <c r="M197" s="34" t="s">
        <v>16</v>
      </c>
      <c r="N197" s="34" t="s">
        <v>22</v>
      </c>
      <c r="O197" s="39" t="s">
        <v>23</v>
      </c>
      <c r="P197" s="39" t="s">
        <v>185</v>
      </c>
      <c r="Q197" s="39"/>
      <c r="R197" s="56"/>
      <c r="S197" s="52"/>
      <c r="T197" s="52" t="n">
        <f aca="false">T198</f>
        <v>133306</v>
      </c>
      <c r="U197" s="52" t="n">
        <f aca="false">U198</f>
        <v>133306</v>
      </c>
      <c r="V197" s="48" t="n">
        <f aca="false">U197/T197*100</f>
        <v>100</v>
      </c>
      <c r="W197" s="49" t="e">
        <f aca="false">U197/R197*100</f>
        <v>#DIV/0!</v>
      </c>
    </row>
    <row r="198" customFormat="false" ht="23.25" hidden="false" customHeight="true" outlineLevel="0" collapsed="false">
      <c r="A198" s="29"/>
      <c r="B198" s="29"/>
      <c r="C198" s="30"/>
      <c r="D198" s="30"/>
      <c r="E198" s="4"/>
      <c r="F198" s="31"/>
      <c r="G198" s="31"/>
      <c r="H198" s="29"/>
      <c r="I198" s="29"/>
      <c r="J198" s="32"/>
      <c r="K198" s="66" t="s">
        <v>40</v>
      </c>
      <c r="L198" s="43" t="s">
        <v>18</v>
      </c>
      <c r="M198" s="43" t="s">
        <v>16</v>
      </c>
      <c r="N198" s="43" t="s">
        <v>22</v>
      </c>
      <c r="O198" s="44" t="s">
        <v>23</v>
      </c>
      <c r="P198" s="64" t="s">
        <v>185</v>
      </c>
      <c r="Q198" s="64" t="s">
        <v>81</v>
      </c>
      <c r="R198" s="50"/>
      <c r="S198" s="86"/>
      <c r="T198" s="86" t="n">
        <f aca="false">T199</f>
        <v>133306</v>
      </c>
      <c r="U198" s="86" t="n">
        <f aca="false">U199</f>
        <v>133306</v>
      </c>
      <c r="V198" s="48" t="n">
        <f aca="false">U198/T198*100</f>
        <v>100</v>
      </c>
      <c r="W198" s="49" t="e">
        <f aca="false">U198/R198*100</f>
        <v>#DIV/0!</v>
      </c>
    </row>
    <row r="199" customFormat="false" ht="23.25" hidden="false" customHeight="true" outlineLevel="0" collapsed="false">
      <c r="A199" s="29"/>
      <c r="B199" s="29"/>
      <c r="C199" s="30"/>
      <c r="D199" s="30"/>
      <c r="E199" s="4"/>
      <c r="F199" s="31"/>
      <c r="G199" s="31"/>
      <c r="H199" s="29"/>
      <c r="I199" s="29"/>
      <c r="J199" s="32"/>
      <c r="K199" s="66" t="s">
        <v>41</v>
      </c>
      <c r="L199" s="43" t="s">
        <v>18</v>
      </c>
      <c r="M199" s="43" t="s">
        <v>16</v>
      </c>
      <c r="N199" s="43" t="s">
        <v>22</v>
      </c>
      <c r="O199" s="44" t="s">
        <v>23</v>
      </c>
      <c r="P199" s="64" t="s">
        <v>185</v>
      </c>
      <c r="Q199" s="64" t="s">
        <v>42</v>
      </c>
      <c r="R199" s="115"/>
      <c r="S199" s="86"/>
      <c r="T199" s="86" t="n">
        <v>133306</v>
      </c>
      <c r="U199" s="98" t="n">
        <v>133306</v>
      </c>
      <c r="V199" s="48" t="n">
        <f aca="false">U199/T199*100</f>
        <v>100</v>
      </c>
      <c r="W199" s="49" t="e">
        <f aca="false">U199/R199*100</f>
        <v>#DIV/0!</v>
      </c>
    </row>
    <row r="200" customFormat="false" ht="63.75" hidden="false" customHeight="true" outlineLevel="0" collapsed="false">
      <c r="A200" s="29"/>
      <c r="B200" s="29"/>
      <c r="C200" s="30"/>
      <c r="D200" s="30"/>
      <c r="E200" s="4"/>
      <c r="F200" s="31"/>
      <c r="G200" s="31"/>
      <c r="H200" s="29"/>
      <c r="I200" s="29"/>
      <c r="J200" s="32"/>
      <c r="K200" s="84" t="s">
        <v>186</v>
      </c>
      <c r="L200" s="34" t="s">
        <v>18</v>
      </c>
      <c r="M200" s="34" t="s">
        <v>16</v>
      </c>
      <c r="N200" s="34" t="s">
        <v>22</v>
      </c>
      <c r="O200" s="39" t="s">
        <v>23</v>
      </c>
      <c r="P200" s="39" t="s">
        <v>187</v>
      </c>
      <c r="Q200" s="39"/>
      <c r="R200" s="115"/>
      <c r="S200" s="52"/>
      <c r="T200" s="52" t="n">
        <f aca="false">T201</f>
        <v>1400000</v>
      </c>
      <c r="U200" s="52" t="n">
        <f aca="false">U201</f>
        <v>1071111</v>
      </c>
      <c r="V200" s="27" t="n">
        <f aca="false">U200/T200*100</f>
        <v>76.5079285714286</v>
      </c>
      <c r="W200" s="49" t="e">
        <f aca="false">U200/R200*100</f>
        <v>#DIV/0!</v>
      </c>
    </row>
    <row r="201" customFormat="false" ht="23.25" hidden="false" customHeight="true" outlineLevel="0" collapsed="false">
      <c r="A201" s="29"/>
      <c r="B201" s="29"/>
      <c r="C201" s="30"/>
      <c r="D201" s="30"/>
      <c r="E201" s="4"/>
      <c r="F201" s="31"/>
      <c r="G201" s="31"/>
      <c r="H201" s="29"/>
      <c r="I201" s="29"/>
      <c r="J201" s="32"/>
      <c r="K201" s="66" t="s">
        <v>40</v>
      </c>
      <c r="L201" s="43" t="s">
        <v>18</v>
      </c>
      <c r="M201" s="43" t="s">
        <v>16</v>
      </c>
      <c r="N201" s="43" t="s">
        <v>22</v>
      </c>
      <c r="O201" s="44" t="s">
        <v>23</v>
      </c>
      <c r="P201" s="64" t="s">
        <v>187</v>
      </c>
      <c r="Q201" s="64" t="s">
        <v>81</v>
      </c>
      <c r="R201" s="115"/>
      <c r="S201" s="86"/>
      <c r="T201" s="86" t="n">
        <f aca="false">T202</f>
        <v>1400000</v>
      </c>
      <c r="U201" s="86" t="n">
        <f aca="false">U202</f>
        <v>1071111</v>
      </c>
      <c r="V201" s="48" t="n">
        <f aca="false">U201/T201*100</f>
        <v>76.5079285714286</v>
      </c>
      <c r="W201" s="49" t="e">
        <f aca="false">U201/R201*100</f>
        <v>#DIV/0!</v>
      </c>
    </row>
    <row r="202" customFormat="false" ht="23.25" hidden="false" customHeight="true" outlineLevel="0" collapsed="false">
      <c r="A202" s="29"/>
      <c r="B202" s="29"/>
      <c r="C202" s="30"/>
      <c r="D202" s="30"/>
      <c r="E202" s="4"/>
      <c r="F202" s="31"/>
      <c r="G202" s="31"/>
      <c r="H202" s="29"/>
      <c r="I202" s="29"/>
      <c r="J202" s="32"/>
      <c r="K202" s="66" t="s">
        <v>41</v>
      </c>
      <c r="L202" s="43" t="s">
        <v>18</v>
      </c>
      <c r="M202" s="43" t="s">
        <v>16</v>
      </c>
      <c r="N202" s="43" t="s">
        <v>22</v>
      </c>
      <c r="O202" s="44" t="s">
        <v>23</v>
      </c>
      <c r="P202" s="64" t="s">
        <v>187</v>
      </c>
      <c r="Q202" s="64" t="s">
        <v>42</v>
      </c>
      <c r="R202" s="116"/>
      <c r="S202" s="86"/>
      <c r="T202" s="86" t="n">
        <v>1400000</v>
      </c>
      <c r="U202" s="98" t="n">
        <v>1071111</v>
      </c>
      <c r="V202" s="48" t="n">
        <f aca="false">U202/T202*100</f>
        <v>76.5079285714286</v>
      </c>
      <c r="W202" s="49" t="e">
        <f aca="false">U202/R202*100</f>
        <v>#DIV/0!</v>
      </c>
    </row>
    <row r="203" customFormat="false" ht="82.5" hidden="false" customHeight="true" outlineLevel="0" collapsed="false">
      <c r="A203" s="29"/>
      <c r="B203" s="29"/>
      <c r="C203" s="30"/>
      <c r="D203" s="30"/>
      <c r="E203" s="4"/>
      <c r="F203" s="31"/>
      <c r="G203" s="31"/>
      <c r="H203" s="29"/>
      <c r="I203" s="29"/>
      <c r="J203" s="32"/>
      <c r="K203" s="95" t="s">
        <v>188</v>
      </c>
      <c r="L203" s="34" t="s">
        <v>18</v>
      </c>
      <c r="M203" s="34" t="s">
        <v>189</v>
      </c>
      <c r="N203" s="43"/>
      <c r="O203" s="39"/>
      <c r="P203" s="39"/>
      <c r="Q203" s="39"/>
      <c r="R203" s="115" t="n">
        <f aca="false">R204</f>
        <v>10000</v>
      </c>
      <c r="S203" s="52" t="n">
        <f aca="false">S205</f>
        <v>140000</v>
      </c>
      <c r="T203" s="52" t="n">
        <f aca="false">T205</f>
        <v>140000</v>
      </c>
      <c r="U203" s="52" t="n">
        <f aca="false">U205</f>
        <v>109516.13</v>
      </c>
      <c r="V203" s="27" t="n">
        <f aca="false">U203/T203*100</f>
        <v>78.2258071428572</v>
      </c>
      <c r="W203" s="28" t="n">
        <f aca="false">U203/R203*100</f>
        <v>1095.1613</v>
      </c>
    </row>
    <row r="204" customFormat="false" ht="30.75" hidden="false" customHeight="true" outlineLevel="0" collapsed="false">
      <c r="A204" s="29"/>
      <c r="B204" s="29"/>
      <c r="C204" s="30"/>
      <c r="D204" s="30"/>
      <c r="E204" s="4"/>
      <c r="F204" s="31"/>
      <c r="G204" s="31"/>
      <c r="H204" s="29"/>
      <c r="I204" s="29"/>
      <c r="J204" s="32"/>
      <c r="K204" s="33" t="s">
        <v>20</v>
      </c>
      <c r="L204" s="34" t="s">
        <v>18</v>
      </c>
      <c r="M204" s="34" t="s">
        <v>189</v>
      </c>
      <c r="N204" s="34" t="s">
        <v>22</v>
      </c>
      <c r="O204" s="39" t="s">
        <v>23</v>
      </c>
      <c r="P204" s="39"/>
      <c r="Q204" s="39"/>
      <c r="R204" s="25" t="n">
        <f aca="false">R205</f>
        <v>10000</v>
      </c>
      <c r="S204" s="52" t="n">
        <f aca="false">S205</f>
        <v>140000</v>
      </c>
      <c r="T204" s="52" t="n">
        <f aca="false">T205</f>
        <v>140000</v>
      </c>
      <c r="U204" s="52" t="n">
        <f aca="false">U205</f>
        <v>109516.13</v>
      </c>
      <c r="V204" s="27" t="n">
        <f aca="false">U204/T204*100</f>
        <v>78.2258071428572</v>
      </c>
      <c r="W204" s="28" t="n">
        <f aca="false">U204/R204*100</f>
        <v>1095.1613</v>
      </c>
    </row>
    <row r="205" customFormat="false" ht="51.75" hidden="false" customHeight="true" outlineLevel="0" collapsed="false">
      <c r="A205" s="29"/>
      <c r="B205" s="29"/>
      <c r="C205" s="30"/>
      <c r="D205" s="30"/>
      <c r="E205" s="4"/>
      <c r="F205" s="31"/>
      <c r="G205" s="31"/>
      <c r="H205" s="29"/>
      <c r="I205" s="29"/>
      <c r="J205" s="32"/>
      <c r="K205" s="84" t="s">
        <v>190</v>
      </c>
      <c r="L205" s="34" t="s">
        <v>18</v>
      </c>
      <c r="M205" s="34" t="s">
        <v>189</v>
      </c>
      <c r="N205" s="34" t="s">
        <v>22</v>
      </c>
      <c r="O205" s="39" t="s">
        <v>23</v>
      </c>
      <c r="P205" s="39" t="s">
        <v>191</v>
      </c>
      <c r="Q205" s="117"/>
      <c r="R205" s="67" t="n">
        <f aca="false">R206</f>
        <v>10000</v>
      </c>
      <c r="S205" s="63" t="n">
        <f aca="false">S206</f>
        <v>140000</v>
      </c>
      <c r="T205" s="63" t="n">
        <f aca="false">T206</f>
        <v>140000</v>
      </c>
      <c r="U205" s="63" t="n">
        <f aca="false">U206</f>
        <v>109516.13</v>
      </c>
      <c r="V205" s="27" t="n">
        <f aca="false">U205/T205*100</f>
        <v>78.2258071428572</v>
      </c>
      <c r="W205" s="28" t="n">
        <f aca="false">U205/R205*100</f>
        <v>1095.1613</v>
      </c>
      <c r="X205" s="118"/>
      <c r="Y205" s="118"/>
    </row>
    <row r="206" customFormat="false" ht="30.75" hidden="false" customHeight="true" outlineLevel="0" collapsed="false">
      <c r="A206" s="29"/>
      <c r="B206" s="29"/>
      <c r="C206" s="30"/>
      <c r="D206" s="30"/>
      <c r="E206" s="4"/>
      <c r="F206" s="31"/>
      <c r="G206" s="31"/>
      <c r="H206" s="29"/>
      <c r="I206" s="29"/>
      <c r="J206" s="32"/>
      <c r="K206" s="66" t="s">
        <v>52</v>
      </c>
      <c r="L206" s="42" t="s">
        <v>18</v>
      </c>
      <c r="M206" s="43" t="s">
        <v>189</v>
      </c>
      <c r="N206" s="43" t="s">
        <v>22</v>
      </c>
      <c r="O206" s="44" t="s">
        <v>23</v>
      </c>
      <c r="P206" s="44" t="s">
        <v>191</v>
      </c>
      <c r="Q206" s="53" t="n">
        <v>300</v>
      </c>
      <c r="R206" s="50" t="n">
        <f aca="false">R207</f>
        <v>10000</v>
      </c>
      <c r="S206" s="57" t="n">
        <f aca="false">S207</f>
        <v>140000</v>
      </c>
      <c r="T206" s="57" t="n">
        <f aca="false">T207</f>
        <v>140000</v>
      </c>
      <c r="U206" s="57" t="n">
        <f aca="false">U207</f>
        <v>109516.13</v>
      </c>
      <c r="V206" s="48" t="n">
        <f aca="false">U206/T206*100</f>
        <v>78.2258071428572</v>
      </c>
      <c r="W206" s="49" t="n">
        <f aca="false">U206/R206*100</f>
        <v>1095.1613</v>
      </c>
    </row>
    <row r="207" customFormat="false" ht="41.25" hidden="false" customHeight="true" outlineLevel="0" collapsed="false">
      <c r="A207" s="29"/>
      <c r="B207" s="29"/>
      <c r="C207" s="30"/>
      <c r="D207" s="30"/>
      <c r="E207" s="4"/>
      <c r="F207" s="31"/>
      <c r="G207" s="31"/>
      <c r="H207" s="29"/>
      <c r="I207" s="29"/>
      <c r="J207" s="32"/>
      <c r="K207" s="66" t="s">
        <v>53</v>
      </c>
      <c r="L207" s="42" t="s">
        <v>18</v>
      </c>
      <c r="M207" s="43" t="s">
        <v>189</v>
      </c>
      <c r="N207" s="43" t="s">
        <v>22</v>
      </c>
      <c r="O207" s="44" t="s">
        <v>23</v>
      </c>
      <c r="P207" s="44" t="s">
        <v>191</v>
      </c>
      <c r="Q207" s="53" t="n">
        <v>320</v>
      </c>
      <c r="R207" s="56" t="n">
        <v>10000</v>
      </c>
      <c r="S207" s="57" t="n">
        <v>140000</v>
      </c>
      <c r="T207" s="57" t="n">
        <v>140000</v>
      </c>
      <c r="U207" s="58" t="n">
        <v>109516.13</v>
      </c>
      <c r="V207" s="48" t="n">
        <f aca="false">U207/T207*100</f>
        <v>78.2258071428572</v>
      </c>
      <c r="W207" s="49" t="n">
        <f aca="false">U207/R207*100</f>
        <v>1095.1613</v>
      </c>
    </row>
    <row r="208" customFormat="false" ht="63.75" hidden="false" customHeight="true" outlineLevel="0" collapsed="false">
      <c r="A208" s="29"/>
      <c r="B208" s="29"/>
      <c r="C208" s="30"/>
      <c r="D208" s="30"/>
      <c r="E208" s="4"/>
      <c r="F208" s="31"/>
      <c r="G208" s="31"/>
      <c r="H208" s="29"/>
      <c r="I208" s="29"/>
      <c r="J208" s="32"/>
      <c r="K208" s="95" t="s">
        <v>192</v>
      </c>
      <c r="L208" s="34" t="s">
        <v>18</v>
      </c>
      <c r="M208" s="34" t="s">
        <v>193</v>
      </c>
      <c r="N208" s="43"/>
      <c r="O208" s="39"/>
      <c r="P208" s="39"/>
      <c r="Q208" s="119"/>
      <c r="R208" s="67" t="n">
        <f aca="false">R209</f>
        <v>1638000</v>
      </c>
      <c r="S208" s="120" t="n">
        <f aca="false">S213</f>
        <v>516000</v>
      </c>
      <c r="T208" s="120" t="n">
        <f aca="false">T213+T210</f>
        <v>1985880</v>
      </c>
      <c r="U208" s="120" t="n">
        <f aca="false">U213+U210</f>
        <v>1985880</v>
      </c>
      <c r="V208" s="27" t="n">
        <f aca="false">U208/T208*100</f>
        <v>100</v>
      </c>
      <c r="W208" s="49" t="n">
        <f aca="false">U208/R208*100</f>
        <v>121.238095238095</v>
      </c>
    </row>
    <row r="209" customFormat="false" ht="31.5" hidden="false" customHeight="true" outlineLevel="0" collapsed="false">
      <c r="A209" s="29"/>
      <c r="B209" s="29"/>
      <c r="C209" s="30"/>
      <c r="D209" s="30"/>
      <c r="E209" s="4"/>
      <c r="F209" s="31"/>
      <c r="G209" s="31"/>
      <c r="H209" s="29"/>
      <c r="I209" s="29"/>
      <c r="J209" s="32"/>
      <c r="K209" s="38" t="s">
        <v>20</v>
      </c>
      <c r="L209" s="34" t="s">
        <v>18</v>
      </c>
      <c r="M209" s="34" t="s">
        <v>193</v>
      </c>
      <c r="N209" s="34" t="s">
        <v>22</v>
      </c>
      <c r="O209" s="39" t="s">
        <v>23</v>
      </c>
      <c r="P209" s="39"/>
      <c r="Q209" s="119"/>
      <c r="R209" s="25" t="n">
        <f aca="false">R210+R213</f>
        <v>1638000</v>
      </c>
      <c r="S209" s="120" t="n">
        <f aca="false">S213</f>
        <v>516000</v>
      </c>
      <c r="T209" s="120" t="n">
        <f aca="false">T213+T210</f>
        <v>1985880</v>
      </c>
      <c r="U209" s="120" t="n">
        <f aca="false">U213+U210</f>
        <v>1985880</v>
      </c>
      <c r="V209" s="27" t="n">
        <f aca="false">U209/T209*100</f>
        <v>100</v>
      </c>
      <c r="W209" s="49" t="n">
        <f aca="false">U209/R209*100</f>
        <v>121.238095238095</v>
      </c>
    </row>
    <row r="210" customFormat="false" ht="63" hidden="false" customHeight="true" outlineLevel="0" collapsed="false">
      <c r="A210" s="29"/>
      <c r="B210" s="29"/>
      <c r="C210" s="30"/>
      <c r="D210" s="30"/>
      <c r="E210" s="4"/>
      <c r="F210" s="31"/>
      <c r="G210" s="31"/>
      <c r="H210" s="29"/>
      <c r="I210" s="29"/>
      <c r="J210" s="32"/>
      <c r="K210" s="84" t="s">
        <v>194</v>
      </c>
      <c r="L210" s="34" t="s">
        <v>18</v>
      </c>
      <c r="M210" s="34" t="s">
        <v>193</v>
      </c>
      <c r="N210" s="34" t="s">
        <v>22</v>
      </c>
      <c r="O210" s="39" t="s">
        <v>23</v>
      </c>
      <c r="P210" s="39" t="s">
        <v>195</v>
      </c>
      <c r="Q210" s="119"/>
      <c r="R210" s="46" t="n">
        <f aca="false">R211</f>
        <v>1386000</v>
      </c>
      <c r="S210" s="120"/>
      <c r="T210" s="120" t="n">
        <f aca="false">T211</f>
        <v>1469880</v>
      </c>
      <c r="U210" s="120" t="n">
        <f aca="false">U211</f>
        <v>1469880</v>
      </c>
      <c r="V210" s="27" t="n">
        <f aca="false">U210/T210*100</f>
        <v>100</v>
      </c>
      <c r="W210" s="49" t="n">
        <f aca="false">U210/R210*100</f>
        <v>106.051948051948</v>
      </c>
    </row>
    <row r="211" customFormat="false" ht="31.5" hidden="false" customHeight="true" outlineLevel="0" collapsed="false">
      <c r="A211" s="29"/>
      <c r="B211" s="29"/>
      <c r="C211" s="30"/>
      <c r="D211" s="30"/>
      <c r="E211" s="4"/>
      <c r="F211" s="31"/>
      <c r="G211" s="31"/>
      <c r="H211" s="29"/>
      <c r="I211" s="29"/>
      <c r="J211" s="32"/>
      <c r="K211" s="66" t="s">
        <v>52</v>
      </c>
      <c r="L211" s="43" t="s">
        <v>18</v>
      </c>
      <c r="M211" s="43" t="s">
        <v>193</v>
      </c>
      <c r="N211" s="43" t="s">
        <v>22</v>
      </c>
      <c r="O211" s="64" t="s">
        <v>23</v>
      </c>
      <c r="P211" s="64" t="s">
        <v>195</v>
      </c>
      <c r="Q211" s="121" t="n">
        <v>300</v>
      </c>
      <c r="R211" s="46" t="n">
        <f aca="false">R212</f>
        <v>1386000</v>
      </c>
      <c r="S211" s="120"/>
      <c r="T211" s="122" t="n">
        <f aca="false">T212</f>
        <v>1469880</v>
      </c>
      <c r="U211" s="122" t="n">
        <f aca="false">U212</f>
        <v>1469880</v>
      </c>
      <c r="V211" s="48" t="n">
        <f aca="false">U211/T211*100</f>
        <v>100</v>
      </c>
      <c r="W211" s="49" t="n">
        <f aca="false">U211/R211*100</f>
        <v>106.051948051948</v>
      </c>
    </row>
    <row r="212" customFormat="false" ht="31.5" hidden="false" customHeight="true" outlineLevel="0" collapsed="false">
      <c r="A212" s="29"/>
      <c r="B212" s="29"/>
      <c r="C212" s="30"/>
      <c r="D212" s="30"/>
      <c r="E212" s="4"/>
      <c r="F212" s="31"/>
      <c r="G212" s="31"/>
      <c r="H212" s="29"/>
      <c r="I212" s="29"/>
      <c r="J212" s="32"/>
      <c r="K212" s="66" t="s">
        <v>53</v>
      </c>
      <c r="L212" s="43" t="s">
        <v>18</v>
      </c>
      <c r="M212" s="43" t="s">
        <v>193</v>
      </c>
      <c r="N212" s="43" t="s">
        <v>22</v>
      </c>
      <c r="O212" s="64" t="s">
        <v>23</v>
      </c>
      <c r="P212" s="64" t="s">
        <v>195</v>
      </c>
      <c r="Q212" s="121" t="n">
        <v>320</v>
      </c>
      <c r="R212" s="46" t="n">
        <v>1386000</v>
      </c>
      <c r="S212" s="120"/>
      <c r="T212" s="122" t="n">
        <v>1469880</v>
      </c>
      <c r="U212" s="123" t="n">
        <v>1469880</v>
      </c>
      <c r="V212" s="48" t="n">
        <f aca="false">U212/T212*100</f>
        <v>100</v>
      </c>
      <c r="W212" s="49" t="n">
        <f aca="false">U212/R212*100</f>
        <v>106.051948051948</v>
      </c>
    </row>
    <row r="213" customFormat="false" ht="84" hidden="false" customHeight="true" outlineLevel="0" collapsed="false">
      <c r="A213" s="29"/>
      <c r="B213" s="29"/>
      <c r="C213" s="30"/>
      <c r="D213" s="30"/>
      <c r="E213" s="4"/>
      <c r="F213" s="31"/>
      <c r="G213" s="31"/>
      <c r="H213" s="29"/>
      <c r="I213" s="29"/>
      <c r="J213" s="32"/>
      <c r="K213" s="38" t="s">
        <v>196</v>
      </c>
      <c r="L213" s="34" t="s">
        <v>18</v>
      </c>
      <c r="M213" s="34" t="s">
        <v>193</v>
      </c>
      <c r="N213" s="34" t="s">
        <v>22</v>
      </c>
      <c r="O213" s="40" t="s">
        <v>23</v>
      </c>
      <c r="P213" s="39" t="s">
        <v>197</v>
      </c>
      <c r="Q213" s="40"/>
      <c r="R213" s="81" t="n">
        <f aca="false">R214</f>
        <v>252000</v>
      </c>
      <c r="S213" s="26" t="n">
        <f aca="false">S214</f>
        <v>516000</v>
      </c>
      <c r="T213" s="26" t="n">
        <f aca="false">T214</f>
        <v>516000</v>
      </c>
      <c r="U213" s="26" t="n">
        <f aca="false">U214</f>
        <v>516000</v>
      </c>
      <c r="V213" s="27" t="n">
        <f aca="false">U213/T213*100</f>
        <v>100</v>
      </c>
      <c r="W213" s="28" t="n">
        <f aca="false">U213/R213*100</f>
        <v>204.761904761905</v>
      </c>
    </row>
    <row r="214" customFormat="false" ht="30.75" hidden="false" customHeight="true" outlineLevel="0" collapsed="false">
      <c r="A214" s="29"/>
      <c r="B214" s="29"/>
      <c r="C214" s="30"/>
      <c r="D214" s="30"/>
      <c r="E214" s="4"/>
      <c r="F214" s="31"/>
      <c r="G214" s="31"/>
      <c r="H214" s="29"/>
      <c r="I214" s="29"/>
      <c r="J214" s="32"/>
      <c r="K214" s="41" t="s">
        <v>52</v>
      </c>
      <c r="L214" s="42" t="s">
        <v>18</v>
      </c>
      <c r="M214" s="43" t="s">
        <v>193</v>
      </c>
      <c r="N214" s="43" t="s">
        <v>22</v>
      </c>
      <c r="O214" s="74" t="s">
        <v>23</v>
      </c>
      <c r="P214" s="64" t="s">
        <v>197</v>
      </c>
      <c r="Q214" s="53" t="n">
        <v>300</v>
      </c>
      <c r="R214" s="65" t="n">
        <f aca="false">R215</f>
        <v>252000</v>
      </c>
      <c r="S214" s="57" t="n">
        <f aca="false">S215</f>
        <v>516000</v>
      </c>
      <c r="T214" s="57" t="n">
        <f aca="false">T215</f>
        <v>516000</v>
      </c>
      <c r="U214" s="57" t="n">
        <f aca="false">U215</f>
        <v>516000</v>
      </c>
      <c r="V214" s="48" t="n">
        <f aca="false">U214/T214*100</f>
        <v>100</v>
      </c>
      <c r="W214" s="49" t="n">
        <f aca="false">U214/R214*100</f>
        <v>204.761904761905</v>
      </c>
    </row>
    <row r="215" customFormat="false" ht="38.25" hidden="false" customHeight="true" outlineLevel="0" collapsed="false">
      <c r="A215" s="29"/>
      <c r="B215" s="29"/>
      <c r="C215" s="30"/>
      <c r="D215" s="30"/>
      <c r="E215" s="4"/>
      <c r="F215" s="31"/>
      <c r="G215" s="31"/>
      <c r="H215" s="29"/>
      <c r="I215" s="29"/>
      <c r="J215" s="32"/>
      <c r="K215" s="66" t="s">
        <v>53</v>
      </c>
      <c r="L215" s="42" t="s">
        <v>18</v>
      </c>
      <c r="M215" s="43" t="s">
        <v>193</v>
      </c>
      <c r="N215" s="43" t="s">
        <v>22</v>
      </c>
      <c r="O215" s="45" t="s">
        <v>23</v>
      </c>
      <c r="P215" s="64" t="s">
        <v>197</v>
      </c>
      <c r="Q215" s="45" t="s">
        <v>111</v>
      </c>
      <c r="R215" s="65" t="n">
        <v>252000</v>
      </c>
      <c r="S215" s="47" t="n">
        <v>516000</v>
      </c>
      <c r="T215" s="47" t="n">
        <v>516000</v>
      </c>
      <c r="U215" s="102" t="n">
        <v>516000</v>
      </c>
      <c r="V215" s="48" t="n">
        <f aca="false">U215/T215*100</f>
        <v>100</v>
      </c>
      <c r="W215" s="49" t="n">
        <f aca="false">U215/R215*100</f>
        <v>204.761904761905</v>
      </c>
    </row>
    <row r="216" customFormat="false" ht="65.25" hidden="false" customHeight="true" outlineLevel="0" collapsed="false">
      <c r="A216" s="29"/>
      <c r="B216" s="29"/>
      <c r="C216" s="30"/>
      <c r="D216" s="30"/>
      <c r="E216" s="4"/>
      <c r="F216" s="31"/>
      <c r="G216" s="31"/>
      <c r="H216" s="29"/>
      <c r="I216" s="29"/>
      <c r="J216" s="32"/>
      <c r="K216" s="70" t="s">
        <v>198</v>
      </c>
      <c r="L216" s="100" t="s">
        <v>18</v>
      </c>
      <c r="M216" s="100" t="s">
        <v>199</v>
      </c>
      <c r="N216" s="34" t="s">
        <v>22</v>
      </c>
      <c r="O216" s="39"/>
      <c r="P216" s="40"/>
      <c r="Q216" s="61"/>
      <c r="R216" s="62" t="n">
        <f aca="false">R217</f>
        <v>46069.17</v>
      </c>
      <c r="S216" s="63" t="n">
        <f aca="false">S217</f>
        <v>50000</v>
      </c>
      <c r="T216" s="63" t="n">
        <f aca="false">T217</f>
        <v>50000</v>
      </c>
      <c r="U216" s="63" t="n">
        <f aca="false">U217</f>
        <v>37572.15</v>
      </c>
      <c r="V216" s="27" t="n">
        <f aca="false">U216/T216*100</f>
        <v>75.1443</v>
      </c>
      <c r="W216" s="28" t="n">
        <f aca="false">U216/R216*100</f>
        <v>81.5559516266519</v>
      </c>
    </row>
    <row r="217" customFormat="false" ht="30.75" hidden="false" customHeight="true" outlineLevel="0" collapsed="false">
      <c r="A217" s="29"/>
      <c r="B217" s="29"/>
      <c r="C217" s="30"/>
      <c r="D217" s="30"/>
      <c r="E217" s="4"/>
      <c r="F217" s="31"/>
      <c r="G217" s="31"/>
      <c r="H217" s="29"/>
      <c r="I217" s="29"/>
      <c r="J217" s="32"/>
      <c r="K217" s="33" t="s">
        <v>20</v>
      </c>
      <c r="L217" s="100" t="s">
        <v>18</v>
      </c>
      <c r="M217" s="100" t="s">
        <v>199</v>
      </c>
      <c r="N217" s="34" t="s">
        <v>22</v>
      </c>
      <c r="O217" s="39" t="s">
        <v>23</v>
      </c>
      <c r="P217" s="40"/>
      <c r="Q217" s="61"/>
      <c r="R217" s="62" t="n">
        <f aca="false">R218</f>
        <v>46069.17</v>
      </c>
      <c r="S217" s="63" t="n">
        <f aca="false">S218</f>
        <v>50000</v>
      </c>
      <c r="T217" s="63" t="n">
        <f aca="false">T218</f>
        <v>50000</v>
      </c>
      <c r="U217" s="63" t="n">
        <f aca="false">U218</f>
        <v>37572.15</v>
      </c>
      <c r="V217" s="27" t="n">
        <f aca="false">U217/T217*100</f>
        <v>75.1443</v>
      </c>
      <c r="W217" s="28" t="n">
        <f aca="false">U217/R217*100</f>
        <v>81.5559516266519</v>
      </c>
    </row>
    <row r="218" customFormat="false" ht="48.75" hidden="false" customHeight="true" outlineLevel="0" collapsed="false">
      <c r="A218" s="29"/>
      <c r="B218" s="29"/>
      <c r="C218" s="30"/>
      <c r="D218" s="30"/>
      <c r="E218" s="4"/>
      <c r="F218" s="31"/>
      <c r="G218" s="31"/>
      <c r="H218" s="29"/>
      <c r="I218" s="29"/>
      <c r="J218" s="32"/>
      <c r="K218" s="84" t="s">
        <v>200</v>
      </c>
      <c r="L218" s="100" t="s">
        <v>18</v>
      </c>
      <c r="M218" s="100" t="s">
        <v>199</v>
      </c>
      <c r="N218" s="34" t="s">
        <v>22</v>
      </c>
      <c r="O218" s="39" t="s">
        <v>23</v>
      </c>
      <c r="P218" s="40" t="s">
        <v>91</v>
      </c>
      <c r="Q218" s="40"/>
      <c r="R218" s="62" t="n">
        <f aca="false">R219+R221</f>
        <v>46069.17</v>
      </c>
      <c r="S218" s="26" t="n">
        <f aca="false">S221</f>
        <v>50000</v>
      </c>
      <c r="T218" s="26" t="n">
        <f aca="false">T221+T219</f>
        <v>50000</v>
      </c>
      <c r="U218" s="26" t="n">
        <f aca="false">U221+U219</f>
        <v>37572.15</v>
      </c>
      <c r="V218" s="27" t="n">
        <f aca="false">U218/T218*100</f>
        <v>75.1443</v>
      </c>
      <c r="W218" s="28" t="n">
        <f aca="false">U218/R218*100</f>
        <v>81.5559516266519</v>
      </c>
    </row>
    <row r="219" customFormat="false" ht="63.75" hidden="false" customHeight="true" outlineLevel="0" collapsed="false">
      <c r="A219" s="29"/>
      <c r="B219" s="29"/>
      <c r="C219" s="30"/>
      <c r="D219" s="30"/>
      <c r="E219" s="4"/>
      <c r="F219" s="31"/>
      <c r="G219" s="31"/>
      <c r="H219" s="29"/>
      <c r="I219" s="29"/>
      <c r="J219" s="32"/>
      <c r="K219" s="66" t="s">
        <v>26</v>
      </c>
      <c r="L219" s="101" t="s">
        <v>18</v>
      </c>
      <c r="M219" s="101" t="s">
        <v>199</v>
      </c>
      <c r="N219" s="43" t="s">
        <v>22</v>
      </c>
      <c r="O219" s="64" t="s">
        <v>23</v>
      </c>
      <c r="P219" s="45" t="s">
        <v>91</v>
      </c>
      <c r="Q219" s="45" t="s">
        <v>27</v>
      </c>
      <c r="R219" s="65" t="n">
        <f aca="false">R220</f>
        <v>19400</v>
      </c>
      <c r="S219" s="47"/>
      <c r="T219" s="47" t="n">
        <f aca="false">T220</f>
        <v>15000</v>
      </c>
      <c r="U219" s="102" t="n">
        <f aca="false">U220</f>
        <v>12400</v>
      </c>
      <c r="V219" s="48" t="n">
        <f aca="false">U219/T219*100</f>
        <v>82.6666666666667</v>
      </c>
      <c r="W219" s="49" t="n">
        <f aca="false">U219/R219*100</f>
        <v>63.9175257731959</v>
      </c>
    </row>
    <row r="220" customFormat="false" ht="36.75" hidden="false" customHeight="true" outlineLevel="0" collapsed="false">
      <c r="A220" s="29"/>
      <c r="B220" s="29"/>
      <c r="C220" s="30"/>
      <c r="D220" s="30"/>
      <c r="E220" s="4"/>
      <c r="F220" s="31"/>
      <c r="G220" s="31"/>
      <c r="H220" s="29"/>
      <c r="I220" s="29"/>
      <c r="J220" s="32"/>
      <c r="K220" s="66" t="s">
        <v>80</v>
      </c>
      <c r="L220" s="101" t="s">
        <v>18</v>
      </c>
      <c r="M220" s="101" t="s">
        <v>199</v>
      </c>
      <c r="N220" s="43" t="s">
        <v>22</v>
      </c>
      <c r="O220" s="64" t="s">
        <v>23</v>
      </c>
      <c r="P220" s="45" t="s">
        <v>91</v>
      </c>
      <c r="Q220" s="45" t="s">
        <v>94</v>
      </c>
      <c r="R220" s="46" t="n">
        <v>19400</v>
      </c>
      <c r="S220" s="47"/>
      <c r="T220" s="47" t="n">
        <v>15000</v>
      </c>
      <c r="U220" s="102" t="n">
        <v>12400</v>
      </c>
      <c r="V220" s="48" t="n">
        <f aca="false">U220/T220*100</f>
        <v>82.6666666666667</v>
      </c>
      <c r="W220" s="49" t="n">
        <f aca="false">U220/R220*100</f>
        <v>63.9175257731959</v>
      </c>
    </row>
    <row r="221" customFormat="false" ht="30.75" hidden="false" customHeight="true" outlineLevel="0" collapsed="false">
      <c r="A221" s="29"/>
      <c r="B221" s="29"/>
      <c r="C221" s="30"/>
      <c r="D221" s="30"/>
      <c r="E221" s="4"/>
      <c r="F221" s="31"/>
      <c r="G221" s="31"/>
      <c r="H221" s="29"/>
      <c r="I221" s="29"/>
      <c r="J221" s="32"/>
      <c r="K221" s="41" t="s">
        <v>40</v>
      </c>
      <c r="L221" s="101" t="s">
        <v>18</v>
      </c>
      <c r="M221" s="101" t="s">
        <v>199</v>
      </c>
      <c r="N221" s="43" t="s">
        <v>22</v>
      </c>
      <c r="O221" s="64" t="s">
        <v>23</v>
      </c>
      <c r="P221" s="45" t="s">
        <v>91</v>
      </c>
      <c r="Q221" s="45" t="s">
        <v>81</v>
      </c>
      <c r="R221" s="75" t="n">
        <f aca="false">R222</f>
        <v>26669.17</v>
      </c>
      <c r="S221" s="47" t="n">
        <f aca="false">S222</f>
        <v>50000</v>
      </c>
      <c r="T221" s="47" t="n">
        <f aca="false">T222</f>
        <v>35000</v>
      </c>
      <c r="U221" s="102" t="n">
        <f aca="false">U222</f>
        <v>25172.15</v>
      </c>
      <c r="V221" s="48" t="n">
        <f aca="false">U221/T221*100</f>
        <v>71.9204285714286</v>
      </c>
      <c r="W221" s="49" t="n">
        <f aca="false">U221/R221*100</f>
        <v>94.3867019483546</v>
      </c>
    </row>
    <row r="222" customFormat="false" ht="30.75" hidden="false" customHeight="true" outlineLevel="0" collapsed="false">
      <c r="A222" s="29"/>
      <c r="B222" s="29"/>
      <c r="C222" s="30"/>
      <c r="D222" s="30"/>
      <c r="E222" s="4"/>
      <c r="F222" s="31"/>
      <c r="G222" s="31"/>
      <c r="H222" s="29"/>
      <c r="I222" s="29"/>
      <c r="J222" s="32"/>
      <c r="K222" s="41" t="s">
        <v>41</v>
      </c>
      <c r="L222" s="101" t="s">
        <v>18</v>
      </c>
      <c r="M222" s="101" t="s">
        <v>199</v>
      </c>
      <c r="N222" s="43" t="s">
        <v>22</v>
      </c>
      <c r="O222" s="64" t="s">
        <v>23</v>
      </c>
      <c r="P222" s="45" t="s">
        <v>91</v>
      </c>
      <c r="Q222" s="45" t="s">
        <v>42</v>
      </c>
      <c r="R222" s="75" t="n">
        <v>26669.17</v>
      </c>
      <c r="S222" s="47" t="n">
        <v>50000</v>
      </c>
      <c r="T222" s="47" t="n">
        <v>35000</v>
      </c>
      <c r="U222" s="102" t="n">
        <v>25172.15</v>
      </c>
      <c r="V222" s="48" t="n">
        <f aca="false">U222/T222*100</f>
        <v>71.9204285714286</v>
      </c>
      <c r="W222" s="49" t="n">
        <f aca="false">U222/R222*100</f>
        <v>94.3867019483546</v>
      </c>
    </row>
    <row r="223" customFormat="false" ht="46.5" hidden="false" customHeight="true" outlineLevel="0" collapsed="false">
      <c r="A223" s="29"/>
      <c r="B223" s="29"/>
      <c r="C223" s="30"/>
      <c r="D223" s="30"/>
      <c r="E223" s="4"/>
      <c r="F223" s="31"/>
      <c r="G223" s="31"/>
      <c r="H223" s="29"/>
      <c r="I223" s="29"/>
      <c r="J223" s="32"/>
      <c r="K223" s="95" t="s">
        <v>201</v>
      </c>
      <c r="L223" s="100" t="s">
        <v>202</v>
      </c>
      <c r="M223" s="100" t="s">
        <v>21</v>
      </c>
      <c r="N223" s="43"/>
      <c r="O223" s="64"/>
      <c r="P223" s="45"/>
      <c r="Q223" s="45"/>
      <c r="R223" s="36" t="n">
        <f aca="false">R224</f>
        <v>51412889.74</v>
      </c>
      <c r="S223" s="26" t="n">
        <f aca="false">S224</f>
        <v>62644076</v>
      </c>
      <c r="T223" s="26" t="n">
        <f aca="false">T224</f>
        <v>66808978.7</v>
      </c>
      <c r="U223" s="26" t="e">
        <f aca="false">U224</f>
        <v>#VALUE!</v>
      </c>
      <c r="V223" s="27" t="e">
        <f aca="false">U223/T223*100</f>
        <v>#VALUE!</v>
      </c>
      <c r="W223" s="28" t="e">
        <f aca="false">U223/R223*100</f>
        <v>#VALUE!</v>
      </c>
    </row>
    <row r="224" customFormat="false" ht="47.25" hidden="false" customHeight="true" outlineLevel="0" collapsed="false">
      <c r="A224" s="29"/>
      <c r="B224" s="29"/>
      <c r="C224" s="30"/>
      <c r="D224" s="30"/>
      <c r="E224" s="4"/>
      <c r="F224" s="30"/>
      <c r="G224" s="30"/>
      <c r="H224" s="29" t="s">
        <v>203</v>
      </c>
      <c r="I224" s="29"/>
      <c r="J224" s="32"/>
      <c r="K224" s="33" t="s">
        <v>204</v>
      </c>
      <c r="L224" s="100" t="s">
        <v>202</v>
      </c>
      <c r="M224" s="100" t="s">
        <v>21</v>
      </c>
      <c r="N224" s="34" t="s">
        <v>22</v>
      </c>
      <c r="O224" s="124" t="s">
        <v>205</v>
      </c>
      <c r="P224" s="44"/>
      <c r="Q224" s="44"/>
      <c r="R224" s="81" t="n">
        <f aca="false">R225+R230+R233+R236+R239+R242+R252+R260+R263+R269+R272+R281+R286+R289+R292+R295+R278+R275</f>
        <v>51412889.74</v>
      </c>
      <c r="S224" s="52" t="n">
        <f aca="false">S225+S230+S233+S236+S239+S242+S252+S257+S260+S263+S269+S281+S272+S286+S289</f>
        <v>62644076</v>
      </c>
      <c r="T224" s="52" t="n">
        <f aca="false">T225+T230+T233+T236+T239+T242+T252+T257+T260+T263+T269+T281+T272+T286+T289</f>
        <v>66808978.7</v>
      </c>
      <c r="U224" s="52" t="e">
        <f aca="false">U225+U230+U233+U236+U239+U242+U252+U257+U260+U263+U269+U281+U272+U286+U289</f>
        <v>#VALUE!</v>
      </c>
      <c r="V224" s="27" t="e">
        <f aca="false">U224/T224*100</f>
        <v>#VALUE!</v>
      </c>
      <c r="W224" s="28" t="e">
        <f aca="false">U224/R224*100</f>
        <v>#VALUE!</v>
      </c>
    </row>
    <row r="225" customFormat="false" ht="52.5" hidden="false" customHeight="true" outlineLevel="0" collapsed="false">
      <c r="A225" s="29"/>
      <c r="B225" s="29"/>
      <c r="C225" s="30"/>
      <c r="D225" s="30"/>
      <c r="E225" s="4"/>
      <c r="F225" s="30"/>
      <c r="G225" s="30"/>
      <c r="H225" s="29"/>
      <c r="I225" s="29"/>
      <c r="J225" s="32"/>
      <c r="K225" s="38" t="s">
        <v>206</v>
      </c>
      <c r="L225" s="34" t="s">
        <v>202</v>
      </c>
      <c r="M225" s="34" t="s">
        <v>21</v>
      </c>
      <c r="N225" s="34" t="s">
        <v>22</v>
      </c>
      <c r="O225" s="39" t="s">
        <v>205</v>
      </c>
      <c r="P225" s="39" t="s">
        <v>55</v>
      </c>
      <c r="Q225" s="39"/>
      <c r="R225" s="75" t="n">
        <f aca="false">R226+R228</f>
        <v>570232.62</v>
      </c>
      <c r="S225" s="52" t="n">
        <f aca="false">S226+S228</f>
        <v>776591</v>
      </c>
      <c r="T225" s="52" t="n">
        <f aca="false">T226+T228</f>
        <v>829591</v>
      </c>
      <c r="U225" s="52" t="e">
        <f aca="false">U226+U228</f>
        <v>#VALUE!</v>
      </c>
      <c r="V225" s="27" t="e">
        <f aca="false">U225/T225*100</f>
        <v>#VALUE!</v>
      </c>
      <c r="W225" s="28" t="e">
        <f aca="false">U225/R225*100</f>
        <v>#VALUE!</v>
      </c>
    </row>
    <row r="226" customFormat="false" ht="64.5" hidden="false" customHeight="true" outlineLevel="0" collapsed="false">
      <c r="A226" s="29"/>
      <c r="B226" s="29"/>
      <c r="C226" s="30"/>
      <c r="D226" s="30"/>
      <c r="E226" s="4"/>
      <c r="F226" s="30"/>
      <c r="G226" s="30"/>
      <c r="H226" s="29"/>
      <c r="I226" s="29"/>
      <c r="J226" s="32"/>
      <c r="K226" s="41" t="s">
        <v>26</v>
      </c>
      <c r="L226" s="42" t="s">
        <v>202</v>
      </c>
      <c r="M226" s="42" t="s">
        <v>21</v>
      </c>
      <c r="N226" s="43" t="s">
        <v>22</v>
      </c>
      <c r="O226" s="44" t="s">
        <v>205</v>
      </c>
      <c r="P226" s="44" t="s">
        <v>55</v>
      </c>
      <c r="Q226" s="44" t="s">
        <v>27</v>
      </c>
      <c r="R226" s="50" t="n">
        <f aca="false">R227</f>
        <v>562678.69</v>
      </c>
      <c r="S226" s="82" t="n">
        <f aca="false">S227</f>
        <v>762991</v>
      </c>
      <c r="T226" s="82" t="n">
        <f aca="false">T227</f>
        <v>815991</v>
      </c>
      <c r="U226" s="82" t="str">
        <f aca="false">U227</f>
        <v>602211,15</v>
      </c>
      <c r="V226" s="48" t="e">
        <f aca="false">U226/T226*100</f>
        <v>#VALUE!</v>
      </c>
      <c r="W226" s="49" t="e">
        <f aca="false">U226/R226*100</f>
        <v>#VALUE!</v>
      </c>
    </row>
    <row r="227" customFormat="false" ht="29.25" hidden="false" customHeight="true" outlineLevel="0" collapsed="false">
      <c r="A227" s="29"/>
      <c r="B227" s="29"/>
      <c r="C227" s="30"/>
      <c r="D227" s="30"/>
      <c r="E227" s="4"/>
      <c r="F227" s="30"/>
      <c r="G227" s="30"/>
      <c r="H227" s="29"/>
      <c r="I227" s="29"/>
      <c r="J227" s="32"/>
      <c r="K227" s="41" t="s">
        <v>39</v>
      </c>
      <c r="L227" s="42" t="s">
        <v>202</v>
      </c>
      <c r="M227" s="42" t="s">
        <v>21</v>
      </c>
      <c r="N227" s="43" t="s">
        <v>22</v>
      </c>
      <c r="O227" s="44" t="s">
        <v>205</v>
      </c>
      <c r="P227" s="44" t="s">
        <v>55</v>
      </c>
      <c r="Q227" s="44" t="s">
        <v>29</v>
      </c>
      <c r="R227" s="75" t="n">
        <v>562678.69</v>
      </c>
      <c r="S227" s="82" t="n">
        <v>762991</v>
      </c>
      <c r="T227" s="82" t="n">
        <v>815991</v>
      </c>
      <c r="U227" s="83" t="s">
        <v>207</v>
      </c>
      <c r="V227" s="48" t="e">
        <f aca="false">U227/T227*100</f>
        <v>#VALUE!</v>
      </c>
      <c r="W227" s="49" t="e">
        <f aca="false">U227/R227*100</f>
        <v>#VALUE!</v>
      </c>
    </row>
    <row r="228" customFormat="false" ht="27.75" hidden="false" customHeight="true" outlineLevel="0" collapsed="false">
      <c r="A228" s="29"/>
      <c r="B228" s="29"/>
      <c r="C228" s="30"/>
      <c r="D228" s="30"/>
      <c r="E228" s="4"/>
      <c r="F228" s="30"/>
      <c r="G228" s="30"/>
      <c r="H228" s="29"/>
      <c r="I228" s="29"/>
      <c r="J228" s="32"/>
      <c r="K228" s="41" t="s">
        <v>40</v>
      </c>
      <c r="L228" s="42" t="s">
        <v>202</v>
      </c>
      <c r="M228" s="42" t="s">
        <v>21</v>
      </c>
      <c r="N228" s="43" t="s">
        <v>22</v>
      </c>
      <c r="O228" s="44" t="s">
        <v>205</v>
      </c>
      <c r="P228" s="44" t="s">
        <v>55</v>
      </c>
      <c r="Q228" s="44" t="s">
        <v>81</v>
      </c>
      <c r="R228" s="75" t="n">
        <f aca="false">R229</f>
        <v>7553.93</v>
      </c>
      <c r="S228" s="82" t="n">
        <f aca="false">S229</f>
        <v>13600</v>
      </c>
      <c r="T228" s="82" t="n">
        <f aca="false">T229</f>
        <v>13600</v>
      </c>
      <c r="U228" s="82" t="str">
        <f aca="false">U229</f>
        <v>6128,19</v>
      </c>
      <c r="V228" s="48" t="e">
        <f aca="false">U228/T228*100</f>
        <v>#VALUE!</v>
      </c>
      <c r="W228" s="49" t="e">
        <f aca="false">U228/R228*100</f>
        <v>#VALUE!</v>
      </c>
    </row>
    <row r="229" customFormat="false" ht="28.5" hidden="false" customHeight="true" outlineLevel="0" collapsed="false">
      <c r="A229" s="29"/>
      <c r="B229" s="29"/>
      <c r="C229" s="30"/>
      <c r="D229" s="30"/>
      <c r="E229" s="4"/>
      <c r="F229" s="30"/>
      <c r="G229" s="30"/>
      <c r="H229" s="29"/>
      <c r="I229" s="29"/>
      <c r="J229" s="32"/>
      <c r="K229" s="41" t="s">
        <v>41</v>
      </c>
      <c r="L229" s="42" t="s">
        <v>202</v>
      </c>
      <c r="M229" s="42" t="s">
        <v>21</v>
      </c>
      <c r="N229" s="43" t="s">
        <v>22</v>
      </c>
      <c r="O229" s="44" t="s">
        <v>205</v>
      </c>
      <c r="P229" s="44" t="s">
        <v>55</v>
      </c>
      <c r="Q229" s="44" t="s">
        <v>42</v>
      </c>
      <c r="R229" s="50" t="n">
        <v>7553.93</v>
      </c>
      <c r="S229" s="82" t="n">
        <v>13600</v>
      </c>
      <c r="T229" s="82" t="n">
        <v>13600</v>
      </c>
      <c r="U229" s="83" t="s">
        <v>208</v>
      </c>
      <c r="V229" s="48" t="e">
        <f aca="false">U229/T229*100</f>
        <v>#VALUE!</v>
      </c>
      <c r="W229" s="49" t="e">
        <f aca="false">U229/R229*100</f>
        <v>#VALUE!</v>
      </c>
    </row>
    <row r="230" customFormat="false" ht="22.5" hidden="false" customHeight="true" outlineLevel="0" collapsed="false">
      <c r="A230" s="29"/>
      <c r="B230" s="29"/>
      <c r="C230" s="30"/>
      <c r="D230" s="30"/>
      <c r="E230" s="4"/>
      <c r="F230" s="30"/>
      <c r="G230" s="30"/>
      <c r="H230" s="29"/>
      <c r="I230" s="29"/>
      <c r="J230" s="32"/>
      <c r="K230" s="33" t="s">
        <v>209</v>
      </c>
      <c r="L230" s="125" t="s">
        <v>202</v>
      </c>
      <c r="M230" s="125" t="s">
        <v>21</v>
      </c>
      <c r="N230" s="34" t="s">
        <v>22</v>
      </c>
      <c r="O230" s="35" t="s">
        <v>205</v>
      </c>
      <c r="P230" s="35" t="s">
        <v>210</v>
      </c>
      <c r="Q230" s="35"/>
      <c r="R230" s="36" t="n">
        <f aca="false">R232</f>
        <v>1432596.84</v>
      </c>
      <c r="S230" s="37" t="n">
        <f aca="false">S231</f>
        <v>2730635</v>
      </c>
      <c r="T230" s="37" t="n">
        <f aca="false">T231</f>
        <v>3731423</v>
      </c>
      <c r="U230" s="37" t="str">
        <f aca="false">U231</f>
        <v>1689734,20</v>
      </c>
      <c r="V230" s="27" t="e">
        <f aca="false">U230/T230*100</f>
        <v>#VALUE!</v>
      </c>
      <c r="W230" s="49" t="e">
        <f aca="false">U230/R230*100</f>
        <v>#VALUE!</v>
      </c>
    </row>
    <row r="231" customFormat="false" ht="48" hidden="false" customHeight="true" outlineLevel="0" collapsed="false">
      <c r="A231" s="29"/>
      <c r="B231" s="29"/>
      <c r="C231" s="30"/>
      <c r="D231" s="30"/>
      <c r="E231" s="4"/>
      <c r="F231" s="30"/>
      <c r="G231" s="30"/>
      <c r="H231" s="29"/>
      <c r="I231" s="29"/>
      <c r="J231" s="32"/>
      <c r="K231" s="41" t="s">
        <v>56</v>
      </c>
      <c r="L231" s="42" t="s">
        <v>202</v>
      </c>
      <c r="M231" s="42" t="s">
        <v>21</v>
      </c>
      <c r="N231" s="43" t="s">
        <v>22</v>
      </c>
      <c r="O231" s="64" t="s">
        <v>205</v>
      </c>
      <c r="P231" s="44" t="s">
        <v>210</v>
      </c>
      <c r="Q231" s="44" t="s">
        <v>73</v>
      </c>
      <c r="R231" s="75" t="n">
        <f aca="false">R232</f>
        <v>1432596.84</v>
      </c>
      <c r="S231" s="82" t="n">
        <f aca="false">S232</f>
        <v>2730635</v>
      </c>
      <c r="T231" s="82" t="n">
        <f aca="false">T232</f>
        <v>3731423</v>
      </c>
      <c r="U231" s="82" t="str">
        <f aca="false">U232</f>
        <v>1689734,20</v>
      </c>
      <c r="V231" s="48" t="e">
        <f aca="false">U231/T231*100</f>
        <v>#VALUE!</v>
      </c>
      <c r="W231" s="49" t="e">
        <f aca="false">U231/R231*100</f>
        <v>#VALUE!</v>
      </c>
    </row>
    <row r="232" customFormat="false" ht="19.5" hidden="false" customHeight="true" outlineLevel="0" collapsed="false">
      <c r="A232" s="29"/>
      <c r="B232" s="29"/>
      <c r="C232" s="30"/>
      <c r="D232" s="30"/>
      <c r="E232" s="4"/>
      <c r="F232" s="30"/>
      <c r="G232" s="30"/>
      <c r="H232" s="29"/>
      <c r="I232" s="29"/>
      <c r="J232" s="32"/>
      <c r="K232" s="41" t="s">
        <v>57</v>
      </c>
      <c r="L232" s="42" t="s">
        <v>202</v>
      </c>
      <c r="M232" s="42" t="s">
        <v>21</v>
      </c>
      <c r="N232" s="43" t="s">
        <v>22</v>
      </c>
      <c r="O232" s="64" t="s">
        <v>205</v>
      </c>
      <c r="P232" s="44" t="s">
        <v>210</v>
      </c>
      <c r="Q232" s="44" t="s">
        <v>76</v>
      </c>
      <c r="R232" s="50" t="n">
        <v>1432596.84</v>
      </c>
      <c r="S232" s="82" t="n">
        <v>2730635</v>
      </c>
      <c r="T232" s="82" t="n">
        <v>3731423</v>
      </c>
      <c r="U232" s="83" t="s">
        <v>211</v>
      </c>
      <c r="V232" s="48" t="e">
        <f aca="false">U232/T232*100</f>
        <v>#VALUE!</v>
      </c>
      <c r="W232" s="49" t="e">
        <f aca="false">U232/R232*100</f>
        <v>#VALUE!</v>
      </c>
    </row>
    <row r="233" customFormat="false" ht="21" hidden="false" customHeight="true" outlineLevel="0" collapsed="false">
      <c r="A233" s="29"/>
      <c r="B233" s="29"/>
      <c r="C233" s="30"/>
      <c r="D233" s="30"/>
      <c r="E233" s="4"/>
      <c r="F233" s="30"/>
      <c r="G233" s="30"/>
      <c r="H233" s="29"/>
      <c r="I233" s="29"/>
      <c r="J233" s="32"/>
      <c r="K233" s="38" t="s">
        <v>212</v>
      </c>
      <c r="L233" s="34" t="s">
        <v>202</v>
      </c>
      <c r="M233" s="34" t="s">
        <v>21</v>
      </c>
      <c r="N233" s="34" t="s">
        <v>22</v>
      </c>
      <c r="O233" s="39" t="s">
        <v>205</v>
      </c>
      <c r="P233" s="39" t="s">
        <v>213</v>
      </c>
      <c r="Q233" s="39"/>
      <c r="R233" s="36" t="n">
        <f aca="false">R234</f>
        <v>6565979.12</v>
      </c>
      <c r="S233" s="52" t="n">
        <f aca="false">S235</f>
        <v>9661880</v>
      </c>
      <c r="T233" s="52" t="n">
        <f aca="false">T235</f>
        <v>11695035.73</v>
      </c>
      <c r="U233" s="52" t="str">
        <f aca="false">U235</f>
        <v>7074089,46</v>
      </c>
      <c r="V233" s="27" t="e">
        <f aca="false">U233/T233*100</f>
        <v>#VALUE!</v>
      </c>
      <c r="W233" s="28" t="e">
        <f aca="false">U233/R233*100</f>
        <v>#VALUE!</v>
      </c>
    </row>
    <row r="234" customFormat="false" ht="50.25" hidden="false" customHeight="true" outlineLevel="0" collapsed="false">
      <c r="A234" s="29"/>
      <c r="B234" s="29"/>
      <c r="C234" s="30"/>
      <c r="D234" s="30"/>
      <c r="E234" s="4"/>
      <c r="F234" s="30"/>
      <c r="G234" s="30"/>
      <c r="H234" s="29"/>
      <c r="I234" s="29"/>
      <c r="J234" s="32"/>
      <c r="K234" s="41" t="s">
        <v>56</v>
      </c>
      <c r="L234" s="42" t="s">
        <v>202</v>
      </c>
      <c r="M234" s="42" t="s">
        <v>21</v>
      </c>
      <c r="N234" s="43" t="s">
        <v>22</v>
      </c>
      <c r="O234" s="44" t="s">
        <v>205</v>
      </c>
      <c r="P234" s="44" t="s">
        <v>213</v>
      </c>
      <c r="Q234" s="44" t="s">
        <v>73</v>
      </c>
      <c r="R234" s="75" t="n">
        <f aca="false">R235</f>
        <v>6565979.12</v>
      </c>
      <c r="S234" s="82" t="n">
        <f aca="false">S235</f>
        <v>9661880</v>
      </c>
      <c r="T234" s="82" t="n">
        <f aca="false">T235</f>
        <v>11695035.73</v>
      </c>
      <c r="U234" s="82" t="str">
        <f aca="false">U235</f>
        <v>7074089,46</v>
      </c>
      <c r="V234" s="48" t="e">
        <f aca="false">U234/T234*100</f>
        <v>#VALUE!</v>
      </c>
      <c r="W234" s="49" t="e">
        <f aca="false">U234/R234*100</f>
        <v>#VALUE!</v>
      </c>
    </row>
    <row r="235" customFormat="false" ht="21.75" hidden="false" customHeight="true" outlineLevel="0" collapsed="false">
      <c r="A235" s="29"/>
      <c r="B235" s="29"/>
      <c r="C235" s="30"/>
      <c r="D235" s="30"/>
      <c r="E235" s="4"/>
      <c r="F235" s="30"/>
      <c r="G235" s="30"/>
      <c r="H235" s="29"/>
      <c r="I235" s="29"/>
      <c r="J235" s="32"/>
      <c r="K235" s="41" t="s">
        <v>57</v>
      </c>
      <c r="L235" s="42" t="s">
        <v>202</v>
      </c>
      <c r="M235" s="42" t="s">
        <v>21</v>
      </c>
      <c r="N235" s="43" t="s">
        <v>22</v>
      </c>
      <c r="O235" s="44" t="s">
        <v>205</v>
      </c>
      <c r="P235" s="44" t="s">
        <v>213</v>
      </c>
      <c r="Q235" s="44" t="s">
        <v>76</v>
      </c>
      <c r="R235" s="50" t="n">
        <v>6565979.12</v>
      </c>
      <c r="S235" s="82" t="n">
        <v>9661880</v>
      </c>
      <c r="T235" s="82" t="n">
        <v>11695035.73</v>
      </c>
      <c r="U235" s="83" t="s">
        <v>214</v>
      </c>
      <c r="V235" s="48" t="e">
        <f aca="false">U235/T235*100</f>
        <v>#VALUE!</v>
      </c>
      <c r="W235" s="49" t="e">
        <f aca="false">U235/R235*100</f>
        <v>#VALUE!</v>
      </c>
    </row>
    <row r="236" customFormat="false" ht="34.5" hidden="false" customHeight="true" outlineLevel="0" collapsed="false">
      <c r="A236" s="29"/>
      <c r="B236" s="29"/>
      <c r="C236" s="30"/>
      <c r="D236" s="30"/>
      <c r="E236" s="4"/>
      <c r="F236" s="30"/>
      <c r="G236" s="30"/>
      <c r="H236" s="29"/>
      <c r="I236" s="29"/>
      <c r="J236" s="32"/>
      <c r="K236" s="70" t="s">
        <v>215</v>
      </c>
      <c r="L236" s="39" t="s">
        <v>202</v>
      </c>
      <c r="M236" s="39" t="s">
        <v>21</v>
      </c>
      <c r="N236" s="34" t="s">
        <v>22</v>
      </c>
      <c r="O236" s="39" t="s">
        <v>205</v>
      </c>
      <c r="P236" s="126" t="s">
        <v>216</v>
      </c>
      <c r="Q236" s="44"/>
      <c r="R236" s="36" t="n">
        <f aca="false">R237</f>
        <v>201244</v>
      </c>
      <c r="S236" s="52" t="n">
        <f aca="false">S237</f>
        <v>543000</v>
      </c>
      <c r="T236" s="52" t="n">
        <f aca="false">T237</f>
        <v>942050</v>
      </c>
      <c r="U236" s="90" t="n">
        <f aca="false">U237</f>
        <v>616246.33</v>
      </c>
      <c r="V236" s="27" t="n">
        <f aca="false">U236/T236*100</f>
        <v>65.4154588397643</v>
      </c>
      <c r="W236" s="28" t="n">
        <f aca="false">U236/R236*100</f>
        <v>306.218486016974</v>
      </c>
    </row>
    <row r="237" customFormat="false" ht="50.25" hidden="false" customHeight="true" outlineLevel="0" collapsed="false">
      <c r="A237" s="29"/>
      <c r="B237" s="29"/>
      <c r="C237" s="30"/>
      <c r="D237" s="30"/>
      <c r="E237" s="4"/>
      <c r="F237" s="30"/>
      <c r="G237" s="30"/>
      <c r="H237" s="29"/>
      <c r="I237" s="29"/>
      <c r="J237" s="32"/>
      <c r="K237" s="41" t="s">
        <v>56</v>
      </c>
      <c r="L237" s="64" t="s">
        <v>202</v>
      </c>
      <c r="M237" s="64" t="s">
        <v>21</v>
      </c>
      <c r="N237" s="43" t="s">
        <v>22</v>
      </c>
      <c r="O237" s="64" t="s">
        <v>205</v>
      </c>
      <c r="P237" s="127" t="s">
        <v>216</v>
      </c>
      <c r="Q237" s="44" t="s">
        <v>73</v>
      </c>
      <c r="R237" s="75" t="n">
        <f aca="false">R238</f>
        <v>201244</v>
      </c>
      <c r="S237" s="82" t="n">
        <f aca="false">S238</f>
        <v>543000</v>
      </c>
      <c r="T237" s="82" t="n">
        <f aca="false">T238</f>
        <v>942050</v>
      </c>
      <c r="U237" s="91" t="n">
        <f aca="false">U238</f>
        <v>616246.33</v>
      </c>
      <c r="V237" s="48" t="n">
        <f aca="false">U237/T237*100</f>
        <v>65.4154588397643</v>
      </c>
      <c r="W237" s="49" t="n">
        <f aca="false">U237/R237*100</f>
        <v>306.218486016974</v>
      </c>
    </row>
    <row r="238" customFormat="false" ht="18.75" hidden="false" customHeight="true" outlineLevel="0" collapsed="false">
      <c r="A238" s="29"/>
      <c r="B238" s="29"/>
      <c r="C238" s="30"/>
      <c r="D238" s="30"/>
      <c r="E238" s="4"/>
      <c r="F238" s="30"/>
      <c r="G238" s="30"/>
      <c r="H238" s="29"/>
      <c r="I238" s="29"/>
      <c r="J238" s="32"/>
      <c r="K238" s="41" t="s">
        <v>57</v>
      </c>
      <c r="L238" s="64" t="s">
        <v>202</v>
      </c>
      <c r="M238" s="64" t="s">
        <v>21</v>
      </c>
      <c r="N238" s="43" t="s">
        <v>22</v>
      </c>
      <c r="O238" s="64" t="s">
        <v>205</v>
      </c>
      <c r="P238" s="127" t="s">
        <v>216</v>
      </c>
      <c r="Q238" s="44" t="s">
        <v>76</v>
      </c>
      <c r="R238" s="50" t="n">
        <v>201244</v>
      </c>
      <c r="S238" s="82" t="n">
        <v>543000</v>
      </c>
      <c r="T238" s="82" t="n">
        <v>942050</v>
      </c>
      <c r="U238" s="91" t="n">
        <v>616246.33</v>
      </c>
      <c r="V238" s="48" t="n">
        <f aca="false">U238/T238*100</f>
        <v>65.4154588397643</v>
      </c>
      <c r="W238" s="49" t="n">
        <f aca="false">U238/R238*100</f>
        <v>306.218486016974</v>
      </c>
    </row>
    <row r="239" customFormat="false" ht="19.5" hidden="false" customHeight="true" outlineLevel="0" collapsed="false">
      <c r="A239" s="29"/>
      <c r="B239" s="29"/>
      <c r="C239" s="30"/>
      <c r="D239" s="30"/>
      <c r="E239" s="4"/>
      <c r="F239" s="30"/>
      <c r="G239" s="30"/>
      <c r="H239" s="29"/>
      <c r="I239" s="29"/>
      <c r="J239" s="32"/>
      <c r="K239" s="38" t="s">
        <v>217</v>
      </c>
      <c r="L239" s="34" t="s">
        <v>202</v>
      </c>
      <c r="M239" s="34" t="s">
        <v>21</v>
      </c>
      <c r="N239" s="34" t="s">
        <v>22</v>
      </c>
      <c r="O239" s="39" t="s">
        <v>205</v>
      </c>
      <c r="P239" s="39" t="s">
        <v>72</v>
      </c>
      <c r="Q239" s="39"/>
      <c r="R239" s="36" t="n">
        <f aca="false">R241</f>
        <v>1189377</v>
      </c>
      <c r="S239" s="52" t="n">
        <f aca="false">S240</f>
        <v>1424785</v>
      </c>
      <c r="T239" s="52" t="n">
        <f aca="false">T240</f>
        <v>1666809.7</v>
      </c>
      <c r="U239" s="52" t="str">
        <f aca="false">U240</f>
        <v>1250212,05</v>
      </c>
      <c r="V239" s="27" t="e">
        <f aca="false">U239/T239*100</f>
        <v>#VALUE!</v>
      </c>
      <c r="W239" s="28" t="e">
        <f aca="false">U239/R239*100</f>
        <v>#VALUE!</v>
      </c>
    </row>
    <row r="240" customFormat="false" ht="46.5" hidden="false" customHeight="true" outlineLevel="0" collapsed="false">
      <c r="A240" s="29"/>
      <c r="B240" s="29"/>
      <c r="C240" s="30"/>
      <c r="D240" s="30"/>
      <c r="E240" s="4"/>
      <c r="F240" s="30"/>
      <c r="G240" s="30"/>
      <c r="H240" s="29"/>
      <c r="I240" s="29"/>
      <c r="J240" s="32"/>
      <c r="K240" s="41" t="s">
        <v>56</v>
      </c>
      <c r="L240" s="42" t="s">
        <v>202</v>
      </c>
      <c r="M240" s="42" t="s">
        <v>21</v>
      </c>
      <c r="N240" s="43" t="s">
        <v>22</v>
      </c>
      <c r="O240" s="64" t="s">
        <v>205</v>
      </c>
      <c r="P240" s="44" t="s">
        <v>72</v>
      </c>
      <c r="Q240" s="44" t="s">
        <v>73</v>
      </c>
      <c r="R240" s="75" t="n">
        <f aca="false">R241</f>
        <v>1189377</v>
      </c>
      <c r="S240" s="82" t="n">
        <f aca="false">S241</f>
        <v>1424785</v>
      </c>
      <c r="T240" s="82" t="n">
        <f aca="false">T241</f>
        <v>1666809.7</v>
      </c>
      <c r="U240" s="82" t="str">
        <f aca="false">U241</f>
        <v>1250212,05</v>
      </c>
      <c r="V240" s="48" t="e">
        <f aca="false">U240/T240*100</f>
        <v>#VALUE!</v>
      </c>
      <c r="W240" s="49" t="e">
        <f aca="false">U240/R240*100</f>
        <v>#VALUE!</v>
      </c>
    </row>
    <row r="241" customFormat="false" ht="18.75" hidden="false" customHeight="true" outlineLevel="0" collapsed="false">
      <c r="A241" s="29"/>
      <c r="B241" s="29"/>
      <c r="C241" s="30"/>
      <c r="D241" s="30"/>
      <c r="E241" s="4"/>
      <c r="F241" s="30"/>
      <c r="G241" s="30"/>
      <c r="H241" s="29"/>
      <c r="I241" s="29"/>
      <c r="J241" s="32"/>
      <c r="K241" s="41" t="s">
        <v>57</v>
      </c>
      <c r="L241" s="42" t="s">
        <v>202</v>
      </c>
      <c r="M241" s="42" t="s">
        <v>21</v>
      </c>
      <c r="N241" s="43" t="s">
        <v>22</v>
      </c>
      <c r="O241" s="64" t="s">
        <v>205</v>
      </c>
      <c r="P241" s="44" t="s">
        <v>72</v>
      </c>
      <c r="Q241" s="44" t="s">
        <v>76</v>
      </c>
      <c r="R241" s="50" t="n">
        <v>1189377</v>
      </c>
      <c r="S241" s="82" t="n">
        <v>1424785</v>
      </c>
      <c r="T241" s="82" t="n">
        <v>1666809.7</v>
      </c>
      <c r="U241" s="83" t="s">
        <v>218</v>
      </c>
      <c r="V241" s="48" t="e">
        <f aca="false">U241/T241*100</f>
        <v>#VALUE!</v>
      </c>
      <c r="W241" s="49" t="e">
        <f aca="false">U241/R241*100</f>
        <v>#VALUE!</v>
      </c>
    </row>
    <row r="242" customFormat="false" ht="37.5" hidden="false" customHeight="true" outlineLevel="0" collapsed="false">
      <c r="A242" s="29"/>
      <c r="B242" s="29"/>
      <c r="C242" s="30"/>
      <c r="D242" s="30"/>
      <c r="E242" s="4"/>
      <c r="F242" s="30"/>
      <c r="G242" s="30"/>
      <c r="H242" s="29"/>
      <c r="I242" s="29"/>
      <c r="J242" s="32"/>
      <c r="K242" s="70" t="s">
        <v>219</v>
      </c>
      <c r="L242" s="34" t="s">
        <v>202</v>
      </c>
      <c r="M242" s="34" t="s">
        <v>21</v>
      </c>
      <c r="N242" s="34" t="s">
        <v>22</v>
      </c>
      <c r="O242" s="39" t="s">
        <v>205</v>
      </c>
      <c r="P242" s="39" t="s">
        <v>220</v>
      </c>
      <c r="Q242" s="39"/>
      <c r="R242" s="36" t="n">
        <f aca="false">R243+R245+R249</f>
        <v>3446931.92</v>
      </c>
      <c r="S242" s="52" t="n">
        <f aca="false">S243+S245+S249+S247</f>
        <v>4513814</v>
      </c>
      <c r="T242" s="52" t="n">
        <f aca="false">T243+T245+T249+T247</f>
        <v>4946348.27</v>
      </c>
      <c r="U242" s="52" t="e">
        <f aca="false">U243+U245+U249+U247</f>
        <v>#VALUE!</v>
      </c>
      <c r="V242" s="27" t="e">
        <f aca="false">U242/T242*100</f>
        <v>#VALUE!</v>
      </c>
      <c r="W242" s="28" t="e">
        <f aca="false">U242/R242*100</f>
        <v>#VALUE!</v>
      </c>
    </row>
    <row r="243" customFormat="false" ht="67.5" hidden="false" customHeight="true" outlineLevel="0" collapsed="false">
      <c r="A243" s="29"/>
      <c r="B243" s="29"/>
      <c r="C243" s="30"/>
      <c r="D243" s="30"/>
      <c r="E243" s="4"/>
      <c r="F243" s="30"/>
      <c r="G243" s="30"/>
      <c r="H243" s="29"/>
      <c r="I243" s="29"/>
      <c r="J243" s="32"/>
      <c r="K243" s="41" t="s">
        <v>26</v>
      </c>
      <c r="L243" s="42" t="s">
        <v>202</v>
      </c>
      <c r="M243" s="42" t="s">
        <v>21</v>
      </c>
      <c r="N243" s="43" t="s">
        <v>22</v>
      </c>
      <c r="O243" s="44" t="s">
        <v>205</v>
      </c>
      <c r="P243" s="44" t="s">
        <v>220</v>
      </c>
      <c r="Q243" s="44" t="s">
        <v>27</v>
      </c>
      <c r="R243" s="50" t="n">
        <f aca="false">R244</f>
        <v>3305519</v>
      </c>
      <c r="S243" s="82" t="n">
        <f aca="false">S244</f>
        <v>4293461</v>
      </c>
      <c r="T243" s="82" t="n">
        <f aca="false">T244</f>
        <v>4643335</v>
      </c>
      <c r="U243" s="82" t="str">
        <f aca="false">U244</f>
        <v>3629664,14</v>
      </c>
      <c r="V243" s="48" t="e">
        <f aca="false">U243/T243*100</f>
        <v>#VALUE!</v>
      </c>
      <c r="W243" s="49" t="e">
        <f aca="false">U243/R243*100</f>
        <v>#VALUE!</v>
      </c>
    </row>
    <row r="244" customFormat="false" ht="31.5" hidden="false" customHeight="true" outlineLevel="0" collapsed="false">
      <c r="A244" s="29"/>
      <c r="B244" s="29"/>
      <c r="C244" s="30"/>
      <c r="D244" s="30"/>
      <c r="E244" s="4"/>
      <c r="F244" s="30"/>
      <c r="G244" s="30"/>
      <c r="H244" s="29"/>
      <c r="I244" s="29"/>
      <c r="J244" s="32"/>
      <c r="K244" s="41" t="s">
        <v>39</v>
      </c>
      <c r="L244" s="42" t="s">
        <v>202</v>
      </c>
      <c r="M244" s="42" t="s">
        <v>21</v>
      </c>
      <c r="N244" s="43" t="s">
        <v>22</v>
      </c>
      <c r="O244" s="44" t="s">
        <v>205</v>
      </c>
      <c r="P244" s="44" t="s">
        <v>220</v>
      </c>
      <c r="Q244" s="44" t="s">
        <v>29</v>
      </c>
      <c r="R244" s="75" t="n">
        <v>3305519</v>
      </c>
      <c r="S244" s="82" t="n">
        <v>4293461</v>
      </c>
      <c r="T244" s="82" t="n">
        <v>4643335</v>
      </c>
      <c r="U244" s="83" t="s">
        <v>221</v>
      </c>
      <c r="V244" s="48" t="e">
        <f aca="false">U244/T244*100</f>
        <v>#VALUE!</v>
      </c>
      <c r="W244" s="49" t="e">
        <f aca="false">U244/R244*100</f>
        <v>#VALUE!</v>
      </c>
    </row>
    <row r="245" customFormat="false" ht="29.25" hidden="false" customHeight="true" outlineLevel="0" collapsed="false">
      <c r="A245" s="29"/>
      <c r="B245" s="29"/>
      <c r="C245" s="30"/>
      <c r="D245" s="30"/>
      <c r="E245" s="4"/>
      <c r="F245" s="30"/>
      <c r="G245" s="30"/>
      <c r="H245" s="29"/>
      <c r="I245" s="29"/>
      <c r="J245" s="32"/>
      <c r="K245" s="41" t="s">
        <v>40</v>
      </c>
      <c r="L245" s="42" t="s">
        <v>202</v>
      </c>
      <c r="M245" s="42" t="s">
        <v>21</v>
      </c>
      <c r="N245" s="43" t="s">
        <v>22</v>
      </c>
      <c r="O245" s="44" t="s">
        <v>205</v>
      </c>
      <c r="P245" s="44" t="s">
        <v>220</v>
      </c>
      <c r="Q245" s="44" t="s">
        <v>81</v>
      </c>
      <c r="R245" s="50" t="n">
        <f aca="false">R246</f>
        <v>129269.18</v>
      </c>
      <c r="S245" s="82" t="n">
        <f aca="false">S246</f>
        <v>139249</v>
      </c>
      <c r="T245" s="82" t="n">
        <f aca="false">T246</f>
        <v>191296.67</v>
      </c>
      <c r="U245" s="82" t="str">
        <f aca="false">U246</f>
        <v>144683,10</v>
      </c>
      <c r="V245" s="48" t="e">
        <f aca="false">U245/T245*100</f>
        <v>#VALUE!</v>
      </c>
      <c r="W245" s="49" t="e">
        <f aca="false">U245/R245*100</f>
        <v>#VALUE!</v>
      </c>
    </row>
    <row r="246" customFormat="false" ht="32.25" hidden="false" customHeight="true" outlineLevel="0" collapsed="false">
      <c r="A246" s="29"/>
      <c r="B246" s="29"/>
      <c r="C246" s="30"/>
      <c r="D246" s="30"/>
      <c r="E246" s="4"/>
      <c r="F246" s="30"/>
      <c r="G246" s="30"/>
      <c r="H246" s="29"/>
      <c r="I246" s="29"/>
      <c r="J246" s="32"/>
      <c r="K246" s="41" t="s">
        <v>41</v>
      </c>
      <c r="L246" s="42" t="s">
        <v>202</v>
      </c>
      <c r="M246" s="42" t="s">
        <v>21</v>
      </c>
      <c r="N246" s="43" t="s">
        <v>22</v>
      </c>
      <c r="O246" s="44" t="s">
        <v>205</v>
      </c>
      <c r="P246" s="44" t="s">
        <v>220</v>
      </c>
      <c r="Q246" s="44" t="s">
        <v>42</v>
      </c>
      <c r="R246" s="75" t="n">
        <v>129269.18</v>
      </c>
      <c r="S246" s="82" t="n">
        <v>139249</v>
      </c>
      <c r="T246" s="82" t="n">
        <v>191296.67</v>
      </c>
      <c r="U246" s="83" t="s">
        <v>222</v>
      </c>
      <c r="V246" s="48" t="e">
        <f aca="false">U246/T246*100</f>
        <v>#VALUE!</v>
      </c>
      <c r="W246" s="49" t="e">
        <f aca="false">U246/R246*100</f>
        <v>#VALUE!</v>
      </c>
    </row>
    <row r="247" customFormat="false" ht="32.25" hidden="false" customHeight="true" outlineLevel="0" collapsed="false">
      <c r="A247" s="29"/>
      <c r="B247" s="29"/>
      <c r="C247" s="30"/>
      <c r="D247" s="30"/>
      <c r="E247" s="4"/>
      <c r="F247" s="30"/>
      <c r="G247" s="30"/>
      <c r="H247" s="29"/>
      <c r="I247" s="29"/>
      <c r="J247" s="32"/>
      <c r="K247" s="41" t="s">
        <v>52</v>
      </c>
      <c r="L247" s="42" t="s">
        <v>202</v>
      </c>
      <c r="M247" s="42" t="s">
        <v>21</v>
      </c>
      <c r="N247" s="43" t="s">
        <v>22</v>
      </c>
      <c r="O247" s="44" t="s">
        <v>205</v>
      </c>
      <c r="P247" s="44" t="s">
        <v>220</v>
      </c>
      <c r="Q247" s="44" t="s">
        <v>110</v>
      </c>
      <c r="R247" s="50"/>
      <c r="S247" s="82" t="n">
        <f aca="false">S248</f>
        <v>15000</v>
      </c>
      <c r="T247" s="82" t="n">
        <f aca="false">T248</f>
        <v>15000</v>
      </c>
      <c r="U247" s="83"/>
      <c r="V247" s="48" t="n">
        <f aca="false">U247/T247*100</f>
        <v>0</v>
      </c>
      <c r="W247" s="49" t="e">
        <f aca="false">U247/R247*100</f>
        <v>#DIV/0!</v>
      </c>
    </row>
    <row r="248" customFormat="false" ht="37.5" hidden="false" customHeight="true" outlineLevel="0" collapsed="false">
      <c r="A248" s="29"/>
      <c r="B248" s="29"/>
      <c r="C248" s="30"/>
      <c r="D248" s="30"/>
      <c r="E248" s="4"/>
      <c r="F248" s="30"/>
      <c r="G248" s="30"/>
      <c r="H248" s="29"/>
      <c r="I248" s="29"/>
      <c r="J248" s="32"/>
      <c r="K248" s="66" t="s">
        <v>53</v>
      </c>
      <c r="L248" s="42" t="s">
        <v>202</v>
      </c>
      <c r="M248" s="42" t="s">
        <v>21</v>
      </c>
      <c r="N248" s="43" t="s">
        <v>22</v>
      </c>
      <c r="O248" s="44" t="s">
        <v>205</v>
      </c>
      <c r="P248" s="44" t="s">
        <v>220</v>
      </c>
      <c r="Q248" s="44" t="s">
        <v>111</v>
      </c>
      <c r="R248" s="36"/>
      <c r="S248" s="82" t="n">
        <v>15000</v>
      </c>
      <c r="T248" s="82" t="n">
        <v>15000</v>
      </c>
      <c r="U248" s="83"/>
      <c r="V248" s="48" t="n">
        <f aca="false">U248/T248*100</f>
        <v>0</v>
      </c>
      <c r="W248" s="49" t="e">
        <f aca="false">U248/R248*100</f>
        <v>#DIV/0!</v>
      </c>
    </row>
    <row r="249" customFormat="false" ht="16.5" hidden="false" customHeight="true" outlineLevel="0" collapsed="false">
      <c r="A249" s="29"/>
      <c r="B249" s="29"/>
      <c r="C249" s="30"/>
      <c r="D249" s="30"/>
      <c r="E249" s="4"/>
      <c r="F249" s="30"/>
      <c r="G249" s="30"/>
      <c r="H249" s="29"/>
      <c r="I249" s="29"/>
      <c r="J249" s="32"/>
      <c r="K249" s="41" t="s">
        <v>43</v>
      </c>
      <c r="L249" s="42" t="s">
        <v>202</v>
      </c>
      <c r="M249" s="42" t="s">
        <v>21</v>
      </c>
      <c r="N249" s="43" t="s">
        <v>22</v>
      </c>
      <c r="O249" s="44" t="s">
        <v>205</v>
      </c>
      <c r="P249" s="44" t="s">
        <v>220</v>
      </c>
      <c r="Q249" s="44" t="s">
        <v>44</v>
      </c>
      <c r="R249" s="75" t="n">
        <f aca="false">R251</f>
        <v>12143.74</v>
      </c>
      <c r="S249" s="82" t="n">
        <f aca="false">S251</f>
        <v>66104</v>
      </c>
      <c r="T249" s="82" t="n">
        <f aca="false">T251+T250</f>
        <v>96716.6</v>
      </c>
      <c r="U249" s="82" t="e">
        <f aca="false">U251+U250</f>
        <v>#VALUE!</v>
      </c>
      <c r="V249" s="48" t="e">
        <f aca="false">U249/T249*100</f>
        <v>#VALUE!</v>
      </c>
      <c r="W249" s="49" t="e">
        <f aca="false">U249/R249*100</f>
        <v>#VALUE!</v>
      </c>
    </row>
    <row r="250" customFormat="false" ht="16.5" hidden="false" customHeight="true" outlineLevel="0" collapsed="false">
      <c r="A250" s="29"/>
      <c r="B250" s="29"/>
      <c r="C250" s="30"/>
      <c r="D250" s="30"/>
      <c r="E250" s="4"/>
      <c r="F250" s="30"/>
      <c r="G250" s="30"/>
      <c r="H250" s="29"/>
      <c r="I250" s="29"/>
      <c r="J250" s="32"/>
      <c r="K250" s="128" t="s">
        <v>223</v>
      </c>
      <c r="L250" s="42" t="s">
        <v>202</v>
      </c>
      <c r="M250" s="42" t="s">
        <v>21</v>
      </c>
      <c r="N250" s="43" t="s">
        <v>22</v>
      </c>
      <c r="O250" s="44" t="s">
        <v>205</v>
      </c>
      <c r="P250" s="44" t="s">
        <v>220</v>
      </c>
      <c r="Q250" s="44" t="s">
        <v>224</v>
      </c>
      <c r="R250" s="50"/>
      <c r="S250" s="82"/>
      <c r="T250" s="82" t="n">
        <v>2000</v>
      </c>
      <c r="U250" s="82" t="n">
        <v>2000</v>
      </c>
      <c r="V250" s="48"/>
      <c r="W250" s="49" t="e">
        <f aca="false">U250/R250*100</f>
        <v>#DIV/0!</v>
      </c>
    </row>
    <row r="251" customFormat="false" ht="18" hidden="false" customHeight="true" outlineLevel="0" collapsed="false">
      <c r="A251" s="29"/>
      <c r="B251" s="29"/>
      <c r="C251" s="30"/>
      <c r="D251" s="30"/>
      <c r="E251" s="4"/>
      <c r="F251" s="30"/>
      <c r="G251" s="30"/>
      <c r="H251" s="29"/>
      <c r="I251" s="29"/>
      <c r="J251" s="32"/>
      <c r="K251" s="88" t="s">
        <v>45</v>
      </c>
      <c r="L251" s="42" t="s">
        <v>202</v>
      </c>
      <c r="M251" s="42" t="s">
        <v>21</v>
      </c>
      <c r="N251" s="43" t="s">
        <v>22</v>
      </c>
      <c r="O251" s="44" t="s">
        <v>205</v>
      </c>
      <c r="P251" s="44" t="s">
        <v>220</v>
      </c>
      <c r="Q251" s="44" t="s">
        <v>83</v>
      </c>
      <c r="R251" s="75" t="n">
        <v>12143.74</v>
      </c>
      <c r="S251" s="82" t="n">
        <v>66104</v>
      </c>
      <c r="T251" s="82" t="n">
        <v>94716.6</v>
      </c>
      <c r="U251" s="83" t="s">
        <v>225</v>
      </c>
      <c r="V251" s="48" t="e">
        <f aca="false">U251/T251*100</f>
        <v>#VALUE!</v>
      </c>
      <c r="W251" s="49" t="e">
        <f aca="false">U251/R251*100</f>
        <v>#VALUE!</v>
      </c>
    </row>
    <row r="252" customFormat="false" ht="32.25" hidden="false" customHeight="true" outlineLevel="0" collapsed="false">
      <c r="A252" s="29"/>
      <c r="B252" s="29"/>
      <c r="C252" s="30"/>
      <c r="D252" s="30"/>
      <c r="E252" s="4"/>
      <c r="F252" s="30"/>
      <c r="G252" s="30"/>
      <c r="H252" s="29"/>
      <c r="I252" s="29"/>
      <c r="J252" s="32"/>
      <c r="K252" s="38" t="s">
        <v>84</v>
      </c>
      <c r="L252" s="34" t="s">
        <v>202</v>
      </c>
      <c r="M252" s="34" t="s">
        <v>21</v>
      </c>
      <c r="N252" s="34" t="s">
        <v>22</v>
      </c>
      <c r="O252" s="39" t="s">
        <v>205</v>
      </c>
      <c r="P252" s="39" t="s">
        <v>85</v>
      </c>
      <c r="Q252" s="39"/>
      <c r="R252" s="81" t="n">
        <f aca="false">R253</f>
        <v>10825.1</v>
      </c>
      <c r="S252" s="52" t="n">
        <f aca="false">S255+S253</f>
        <v>28504</v>
      </c>
      <c r="T252" s="52" t="n">
        <f aca="false">T255+T253</f>
        <v>29504</v>
      </c>
      <c r="U252" s="52" t="e">
        <f aca="false">U255+U253</f>
        <v>#VALUE!</v>
      </c>
      <c r="V252" s="27" t="e">
        <f aca="false">U252/T252*100</f>
        <v>#VALUE!</v>
      </c>
      <c r="W252" s="28" t="e">
        <f aca="false">U252/R252*100</f>
        <v>#VALUE!</v>
      </c>
    </row>
    <row r="253" customFormat="false" ht="65.25" hidden="false" customHeight="true" outlineLevel="0" collapsed="false">
      <c r="A253" s="29"/>
      <c r="B253" s="29"/>
      <c r="C253" s="30"/>
      <c r="D253" s="30"/>
      <c r="E253" s="4"/>
      <c r="F253" s="30"/>
      <c r="G253" s="30"/>
      <c r="H253" s="29"/>
      <c r="I253" s="29"/>
      <c r="J253" s="32"/>
      <c r="K253" s="41" t="s">
        <v>26</v>
      </c>
      <c r="L253" s="43" t="s">
        <v>202</v>
      </c>
      <c r="M253" s="43" t="s">
        <v>21</v>
      </c>
      <c r="N253" s="43" t="s">
        <v>22</v>
      </c>
      <c r="O253" s="64" t="s">
        <v>205</v>
      </c>
      <c r="P253" s="64" t="s">
        <v>85</v>
      </c>
      <c r="Q253" s="64" t="s">
        <v>27</v>
      </c>
      <c r="R253" s="75" t="n">
        <f aca="false">R254</f>
        <v>10825.1</v>
      </c>
      <c r="S253" s="86" t="n">
        <f aca="false">S254</f>
        <v>10000</v>
      </c>
      <c r="T253" s="86" t="n">
        <f aca="false">T254</f>
        <v>28504</v>
      </c>
      <c r="U253" s="86" t="str">
        <f aca="false">U254</f>
        <v>19812,60</v>
      </c>
      <c r="V253" s="48" t="e">
        <f aca="false">U253/T253*100</f>
        <v>#VALUE!</v>
      </c>
      <c r="W253" s="85" t="e">
        <f aca="false">U253/R253*100</f>
        <v>#VALUE!</v>
      </c>
    </row>
    <row r="254" customFormat="false" ht="32.25" hidden="false" customHeight="true" outlineLevel="0" collapsed="false">
      <c r="A254" s="29"/>
      <c r="B254" s="29"/>
      <c r="C254" s="30"/>
      <c r="D254" s="30"/>
      <c r="E254" s="4"/>
      <c r="F254" s="30"/>
      <c r="G254" s="30"/>
      <c r="H254" s="29"/>
      <c r="I254" s="29"/>
      <c r="J254" s="32"/>
      <c r="K254" s="41" t="s">
        <v>39</v>
      </c>
      <c r="L254" s="43" t="s">
        <v>202</v>
      </c>
      <c r="M254" s="43" t="s">
        <v>21</v>
      </c>
      <c r="N254" s="43" t="s">
        <v>22</v>
      </c>
      <c r="O254" s="64" t="s">
        <v>205</v>
      </c>
      <c r="P254" s="64" t="s">
        <v>85</v>
      </c>
      <c r="Q254" s="64" t="s">
        <v>29</v>
      </c>
      <c r="R254" s="75" t="n">
        <v>10825.1</v>
      </c>
      <c r="S254" s="86" t="n">
        <v>10000</v>
      </c>
      <c r="T254" s="86" t="n">
        <v>28504</v>
      </c>
      <c r="U254" s="87" t="s">
        <v>226</v>
      </c>
      <c r="V254" s="48" t="e">
        <f aca="false">U254/T254*100</f>
        <v>#VALUE!</v>
      </c>
      <c r="W254" s="49" t="e">
        <f aca="false">U254/R254*100</f>
        <v>#VALUE!</v>
      </c>
    </row>
    <row r="255" customFormat="false" ht="30.75" hidden="false" customHeight="true" outlineLevel="0" collapsed="false">
      <c r="A255" s="29"/>
      <c r="B255" s="29"/>
      <c r="C255" s="30"/>
      <c r="D255" s="30"/>
      <c r="E255" s="4"/>
      <c r="F255" s="30"/>
      <c r="G255" s="30"/>
      <c r="H255" s="29"/>
      <c r="I255" s="29"/>
      <c r="J255" s="32"/>
      <c r="K255" s="41" t="s">
        <v>40</v>
      </c>
      <c r="L255" s="42" t="s">
        <v>202</v>
      </c>
      <c r="M255" s="42" t="s">
        <v>21</v>
      </c>
      <c r="N255" s="43" t="s">
        <v>22</v>
      </c>
      <c r="O255" s="44" t="s">
        <v>205</v>
      </c>
      <c r="P255" s="44" t="s">
        <v>85</v>
      </c>
      <c r="Q255" s="44" t="s">
        <v>81</v>
      </c>
      <c r="R255" s="50"/>
      <c r="S255" s="82" t="n">
        <f aca="false">S256</f>
        <v>18504</v>
      </c>
      <c r="T255" s="82" t="n">
        <f aca="false">T256</f>
        <v>1000</v>
      </c>
      <c r="U255" s="83" t="s">
        <v>227</v>
      </c>
      <c r="V255" s="48"/>
      <c r="W255" s="49" t="e">
        <f aca="false">U255/R255*100</f>
        <v>#DIV/0!</v>
      </c>
    </row>
    <row r="256" customFormat="false" ht="31.5" hidden="false" customHeight="true" outlineLevel="0" collapsed="false">
      <c r="A256" s="29"/>
      <c r="B256" s="29"/>
      <c r="C256" s="30"/>
      <c r="D256" s="30"/>
      <c r="E256" s="4"/>
      <c r="F256" s="30"/>
      <c r="G256" s="30"/>
      <c r="H256" s="29"/>
      <c r="I256" s="29"/>
      <c r="J256" s="32"/>
      <c r="K256" s="41" t="s">
        <v>41</v>
      </c>
      <c r="L256" s="42" t="s">
        <v>202</v>
      </c>
      <c r="M256" s="42" t="s">
        <v>21</v>
      </c>
      <c r="N256" s="43" t="s">
        <v>22</v>
      </c>
      <c r="O256" s="44" t="s">
        <v>205</v>
      </c>
      <c r="P256" s="44" t="s">
        <v>85</v>
      </c>
      <c r="Q256" s="44" t="s">
        <v>42</v>
      </c>
      <c r="R256" s="36"/>
      <c r="S256" s="82" t="n">
        <v>18504</v>
      </c>
      <c r="T256" s="82" t="n">
        <v>1000</v>
      </c>
      <c r="U256" s="91" t="n">
        <v>1000</v>
      </c>
      <c r="V256" s="48"/>
      <c r="W256" s="49" t="e">
        <f aca="false">U256/R256*100</f>
        <v>#DIV/0!</v>
      </c>
    </row>
    <row r="257" customFormat="false" ht="46.5" hidden="false" customHeight="true" outlineLevel="0" collapsed="false">
      <c r="A257" s="29"/>
      <c r="B257" s="29"/>
      <c r="C257" s="30"/>
      <c r="D257" s="30"/>
      <c r="E257" s="4"/>
      <c r="F257" s="30"/>
      <c r="G257" s="30"/>
      <c r="H257" s="29"/>
      <c r="I257" s="29"/>
      <c r="J257" s="32"/>
      <c r="K257" s="95" t="s">
        <v>228</v>
      </c>
      <c r="L257" s="34" t="s">
        <v>202</v>
      </c>
      <c r="M257" s="34" t="s">
        <v>21</v>
      </c>
      <c r="N257" s="34" t="s">
        <v>22</v>
      </c>
      <c r="O257" s="39" t="s">
        <v>205</v>
      </c>
      <c r="P257" s="39" t="s">
        <v>229</v>
      </c>
      <c r="Q257" s="39"/>
      <c r="R257" s="36"/>
      <c r="S257" s="52" t="n">
        <f aca="false">S258</f>
        <v>11250</v>
      </c>
      <c r="T257" s="52" t="n">
        <f aca="false">T258</f>
        <v>11250</v>
      </c>
      <c r="U257" s="89"/>
      <c r="V257" s="48" t="n">
        <f aca="false">U257/T257*100</f>
        <v>0</v>
      </c>
      <c r="W257" s="49" t="e">
        <f aca="false">U257/R257*100</f>
        <v>#DIV/0!</v>
      </c>
    </row>
    <row r="258" customFormat="false" ht="31.5" hidden="false" customHeight="true" outlineLevel="0" collapsed="false">
      <c r="A258" s="29"/>
      <c r="B258" s="29"/>
      <c r="C258" s="30"/>
      <c r="D258" s="30"/>
      <c r="E258" s="4"/>
      <c r="F258" s="30"/>
      <c r="G258" s="30"/>
      <c r="H258" s="29"/>
      <c r="I258" s="29"/>
      <c r="J258" s="32"/>
      <c r="K258" s="96" t="s">
        <v>40</v>
      </c>
      <c r="L258" s="42" t="s">
        <v>202</v>
      </c>
      <c r="M258" s="42" t="s">
        <v>21</v>
      </c>
      <c r="N258" s="43" t="s">
        <v>22</v>
      </c>
      <c r="O258" s="44" t="s">
        <v>205</v>
      </c>
      <c r="P258" s="44" t="s">
        <v>229</v>
      </c>
      <c r="Q258" s="44" t="s">
        <v>81</v>
      </c>
      <c r="R258" s="50"/>
      <c r="S258" s="82" t="n">
        <f aca="false">S259</f>
        <v>11250</v>
      </c>
      <c r="T258" s="82" t="n">
        <f aca="false">T259</f>
        <v>11250</v>
      </c>
      <c r="U258" s="83"/>
      <c r="V258" s="48" t="n">
        <f aca="false">U258/T258*100</f>
        <v>0</v>
      </c>
      <c r="W258" s="49" t="e">
        <f aca="false">U258/R258*100</f>
        <v>#DIV/0!</v>
      </c>
    </row>
    <row r="259" customFormat="false" ht="31.5" hidden="false" customHeight="true" outlineLevel="0" collapsed="false">
      <c r="A259" s="29"/>
      <c r="B259" s="29"/>
      <c r="C259" s="30"/>
      <c r="D259" s="30"/>
      <c r="E259" s="4"/>
      <c r="F259" s="30"/>
      <c r="G259" s="30"/>
      <c r="H259" s="29"/>
      <c r="I259" s="29"/>
      <c r="J259" s="32"/>
      <c r="K259" s="96" t="s">
        <v>41</v>
      </c>
      <c r="L259" s="42" t="s">
        <v>202</v>
      </c>
      <c r="M259" s="42" t="s">
        <v>21</v>
      </c>
      <c r="N259" s="43" t="s">
        <v>22</v>
      </c>
      <c r="O259" s="44" t="s">
        <v>205</v>
      </c>
      <c r="P259" s="44" t="s">
        <v>229</v>
      </c>
      <c r="Q259" s="44" t="s">
        <v>42</v>
      </c>
      <c r="R259" s="75"/>
      <c r="S259" s="82" t="n">
        <v>11250</v>
      </c>
      <c r="T259" s="82" t="n">
        <v>11250</v>
      </c>
      <c r="U259" s="83"/>
      <c r="V259" s="48" t="n">
        <f aca="false">U259/T259*100</f>
        <v>0</v>
      </c>
      <c r="W259" s="49" t="e">
        <f aca="false">U259/R259*100</f>
        <v>#DIV/0!</v>
      </c>
    </row>
    <row r="260" customFormat="false" ht="69.75" hidden="false" customHeight="true" outlineLevel="0" collapsed="false">
      <c r="A260" s="29"/>
      <c r="B260" s="29"/>
      <c r="C260" s="30"/>
      <c r="D260" s="30"/>
      <c r="E260" s="4"/>
      <c r="F260" s="30"/>
      <c r="G260" s="30"/>
      <c r="H260" s="29"/>
      <c r="I260" s="29"/>
      <c r="J260" s="32"/>
      <c r="K260" s="38" t="s">
        <v>230</v>
      </c>
      <c r="L260" s="34" t="s">
        <v>202</v>
      </c>
      <c r="M260" s="34" t="s">
        <v>21</v>
      </c>
      <c r="N260" s="34" t="s">
        <v>22</v>
      </c>
      <c r="O260" s="39" t="s">
        <v>205</v>
      </c>
      <c r="P260" s="39" t="s">
        <v>231</v>
      </c>
      <c r="Q260" s="39"/>
      <c r="R260" s="36" t="n">
        <f aca="false">R261</f>
        <v>19530</v>
      </c>
      <c r="S260" s="52" t="n">
        <f aca="false">S261</f>
        <v>19530</v>
      </c>
      <c r="T260" s="52" t="n">
        <f aca="false">T261</f>
        <v>19530</v>
      </c>
      <c r="U260" s="52" t="str">
        <f aca="false">U261</f>
        <v>19530,00</v>
      </c>
      <c r="V260" s="27" t="e">
        <f aca="false">U260/T260*100</f>
        <v>#VALUE!</v>
      </c>
      <c r="W260" s="28" t="e">
        <f aca="false">U260/R260*100</f>
        <v>#VALUE!</v>
      </c>
    </row>
    <row r="261" customFormat="false" ht="54" hidden="false" customHeight="true" outlineLevel="0" collapsed="false">
      <c r="A261" s="29"/>
      <c r="B261" s="29"/>
      <c r="C261" s="30"/>
      <c r="D261" s="30"/>
      <c r="E261" s="4"/>
      <c r="F261" s="30"/>
      <c r="G261" s="30"/>
      <c r="H261" s="29"/>
      <c r="I261" s="29"/>
      <c r="J261" s="32"/>
      <c r="K261" s="94" t="s">
        <v>56</v>
      </c>
      <c r="L261" s="42" t="s">
        <v>202</v>
      </c>
      <c r="M261" s="42" t="s">
        <v>21</v>
      </c>
      <c r="N261" s="43" t="s">
        <v>22</v>
      </c>
      <c r="O261" s="64" t="s">
        <v>205</v>
      </c>
      <c r="P261" s="64" t="s">
        <v>231</v>
      </c>
      <c r="Q261" s="64" t="s">
        <v>73</v>
      </c>
      <c r="R261" s="50" t="n">
        <v>19530</v>
      </c>
      <c r="S261" s="86" t="n">
        <f aca="false">S262</f>
        <v>19530</v>
      </c>
      <c r="T261" s="86" t="n">
        <f aca="false">T262</f>
        <v>19530</v>
      </c>
      <c r="U261" s="86" t="str">
        <f aca="false">U262</f>
        <v>19530,00</v>
      </c>
      <c r="V261" s="48" t="e">
        <f aca="false">U261/T261*100</f>
        <v>#VALUE!</v>
      </c>
      <c r="W261" s="49" t="e">
        <f aca="false">U261/R261*100</f>
        <v>#VALUE!</v>
      </c>
    </row>
    <row r="262" customFormat="false" ht="19.5" hidden="false" customHeight="true" outlineLevel="0" collapsed="false">
      <c r="A262" s="29"/>
      <c r="B262" s="29"/>
      <c r="C262" s="30"/>
      <c r="D262" s="30"/>
      <c r="E262" s="4"/>
      <c r="F262" s="30"/>
      <c r="G262" s="30"/>
      <c r="H262" s="29"/>
      <c r="I262" s="29"/>
      <c r="J262" s="32"/>
      <c r="K262" s="94" t="s">
        <v>57</v>
      </c>
      <c r="L262" s="42" t="s">
        <v>202</v>
      </c>
      <c r="M262" s="42" t="s">
        <v>21</v>
      </c>
      <c r="N262" s="43" t="s">
        <v>22</v>
      </c>
      <c r="O262" s="64" t="s">
        <v>205</v>
      </c>
      <c r="P262" s="64" t="s">
        <v>231</v>
      </c>
      <c r="Q262" s="64" t="s">
        <v>76</v>
      </c>
      <c r="R262" s="50" t="n">
        <v>19530</v>
      </c>
      <c r="S262" s="86" t="n">
        <v>19530</v>
      </c>
      <c r="T262" s="86" t="n">
        <v>19530</v>
      </c>
      <c r="U262" s="87" t="s">
        <v>232</v>
      </c>
      <c r="V262" s="48" t="e">
        <f aca="false">U262/T262*100</f>
        <v>#VALUE!</v>
      </c>
      <c r="W262" s="49" t="e">
        <f aca="false">U262/R262*100</f>
        <v>#VALUE!</v>
      </c>
    </row>
    <row r="263" customFormat="false" ht="31.5" hidden="false" customHeight="true" outlineLevel="0" collapsed="false">
      <c r="A263" s="29"/>
      <c r="B263" s="29"/>
      <c r="C263" s="30"/>
      <c r="D263" s="30"/>
      <c r="E263" s="4"/>
      <c r="F263" s="30"/>
      <c r="G263" s="30"/>
      <c r="H263" s="29"/>
      <c r="I263" s="29"/>
      <c r="J263" s="32"/>
      <c r="K263" s="38" t="s">
        <v>92</v>
      </c>
      <c r="L263" s="34" t="s">
        <v>202</v>
      </c>
      <c r="M263" s="34" t="s">
        <v>21</v>
      </c>
      <c r="N263" s="34" t="s">
        <v>22</v>
      </c>
      <c r="O263" s="39" t="s">
        <v>205</v>
      </c>
      <c r="P263" s="39" t="s">
        <v>93</v>
      </c>
      <c r="Q263" s="39"/>
      <c r="R263" s="36" t="n">
        <f aca="false">R264+R267</f>
        <v>15173.5</v>
      </c>
      <c r="S263" s="52" t="n">
        <f aca="false">S267+S264</f>
        <v>25060</v>
      </c>
      <c r="T263" s="52" t="n">
        <f aca="false">T267+T264</f>
        <v>28410</v>
      </c>
      <c r="U263" s="52" t="n">
        <f aca="false">U267+U264</f>
        <v>27677</v>
      </c>
      <c r="V263" s="27" t="n">
        <f aca="false">U263/T263*100</f>
        <v>97.419922562478</v>
      </c>
      <c r="W263" s="28" t="n">
        <f aca="false">U263/R263*100</f>
        <v>182.40353247438</v>
      </c>
    </row>
    <row r="264" customFormat="false" ht="68.25" hidden="false" customHeight="true" outlineLevel="0" collapsed="false">
      <c r="A264" s="29"/>
      <c r="B264" s="29"/>
      <c r="C264" s="30"/>
      <c r="D264" s="30"/>
      <c r="E264" s="4"/>
      <c r="F264" s="30"/>
      <c r="G264" s="30"/>
      <c r="H264" s="29"/>
      <c r="I264" s="29"/>
      <c r="J264" s="32"/>
      <c r="K264" s="41" t="s">
        <v>26</v>
      </c>
      <c r="L264" s="43" t="s">
        <v>202</v>
      </c>
      <c r="M264" s="43" t="s">
        <v>21</v>
      </c>
      <c r="N264" s="43" t="s">
        <v>22</v>
      </c>
      <c r="O264" s="64" t="s">
        <v>205</v>
      </c>
      <c r="P264" s="64" t="s">
        <v>93</v>
      </c>
      <c r="Q264" s="64" t="s">
        <v>27</v>
      </c>
      <c r="R264" s="50" t="n">
        <f aca="false">R265+R266</f>
        <v>10154.8</v>
      </c>
      <c r="S264" s="86" t="n">
        <f aca="false">S266</f>
        <v>19960</v>
      </c>
      <c r="T264" s="86" t="n">
        <f aca="false">T266+T265</f>
        <v>22460</v>
      </c>
      <c r="U264" s="86" t="n">
        <f aca="false">U266+U265</f>
        <v>21727</v>
      </c>
      <c r="V264" s="48" t="n">
        <f aca="false">U264/T264*100</f>
        <v>96.7364203027605</v>
      </c>
      <c r="W264" s="49" t="n">
        <f aca="false">U264/R264*100</f>
        <v>213.957931224643</v>
      </c>
    </row>
    <row r="265" customFormat="false" ht="68.25" hidden="false" customHeight="true" outlineLevel="0" collapsed="false">
      <c r="A265" s="29"/>
      <c r="B265" s="29"/>
      <c r="C265" s="30"/>
      <c r="D265" s="30"/>
      <c r="E265" s="4"/>
      <c r="F265" s="30"/>
      <c r="G265" s="30"/>
      <c r="H265" s="29"/>
      <c r="I265" s="29"/>
      <c r="J265" s="32"/>
      <c r="K265" s="41" t="s">
        <v>26</v>
      </c>
      <c r="L265" s="43" t="s">
        <v>202</v>
      </c>
      <c r="M265" s="43" t="s">
        <v>21</v>
      </c>
      <c r="N265" s="43" t="s">
        <v>22</v>
      </c>
      <c r="O265" s="64" t="s">
        <v>205</v>
      </c>
      <c r="P265" s="64" t="s">
        <v>93</v>
      </c>
      <c r="Q265" s="64" t="s">
        <v>94</v>
      </c>
      <c r="R265" s="75" t="n">
        <v>4500</v>
      </c>
      <c r="S265" s="86"/>
      <c r="T265" s="86" t="n">
        <v>13350</v>
      </c>
      <c r="U265" s="86" t="n">
        <v>13350</v>
      </c>
      <c r="V265" s="48" t="n">
        <f aca="false">U265/T265*100</f>
        <v>100</v>
      </c>
      <c r="W265" s="49" t="n">
        <f aca="false">U265/R265*100</f>
        <v>296.666666666667</v>
      </c>
    </row>
    <row r="266" customFormat="false" ht="31.5" hidden="false" customHeight="true" outlineLevel="0" collapsed="false">
      <c r="A266" s="29"/>
      <c r="B266" s="29"/>
      <c r="C266" s="30"/>
      <c r="D266" s="30"/>
      <c r="E266" s="4"/>
      <c r="F266" s="30"/>
      <c r="G266" s="30"/>
      <c r="H266" s="29"/>
      <c r="I266" s="29"/>
      <c r="J266" s="32"/>
      <c r="K266" s="41" t="s">
        <v>39</v>
      </c>
      <c r="L266" s="43" t="s">
        <v>202</v>
      </c>
      <c r="M266" s="43" t="s">
        <v>21</v>
      </c>
      <c r="N266" s="43" t="s">
        <v>22</v>
      </c>
      <c r="O266" s="64" t="s">
        <v>205</v>
      </c>
      <c r="P266" s="64" t="s">
        <v>93</v>
      </c>
      <c r="Q266" s="64" t="s">
        <v>29</v>
      </c>
      <c r="R266" s="56" t="n">
        <v>5654.8</v>
      </c>
      <c r="S266" s="86" t="n">
        <v>19960</v>
      </c>
      <c r="T266" s="86" t="n">
        <v>9110</v>
      </c>
      <c r="U266" s="98" t="n">
        <v>8377</v>
      </c>
      <c r="V266" s="48" t="n">
        <f aca="false">U266/T266*100</f>
        <v>91.953896816685</v>
      </c>
      <c r="W266" s="49" t="n">
        <f aca="false">U266/R266*100</f>
        <v>148.139633585626</v>
      </c>
    </row>
    <row r="267" customFormat="false" ht="30.75" hidden="false" customHeight="true" outlineLevel="0" collapsed="false">
      <c r="A267" s="29"/>
      <c r="B267" s="29"/>
      <c r="C267" s="30"/>
      <c r="D267" s="30"/>
      <c r="E267" s="4"/>
      <c r="F267" s="30"/>
      <c r="G267" s="30"/>
      <c r="H267" s="29"/>
      <c r="I267" s="29"/>
      <c r="J267" s="32"/>
      <c r="K267" s="41" t="s">
        <v>40</v>
      </c>
      <c r="L267" s="42" t="s">
        <v>202</v>
      </c>
      <c r="M267" s="42" t="s">
        <v>21</v>
      </c>
      <c r="N267" s="43" t="s">
        <v>22</v>
      </c>
      <c r="O267" s="44" t="s">
        <v>205</v>
      </c>
      <c r="P267" s="44" t="s">
        <v>93</v>
      </c>
      <c r="Q267" s="44" t="s">
        <v>81</v>
      </c>
      <c r="R267" s="50" t="n">
        <f aca="false">R268</f>
        <v>5018.7</v>
      </c>
      <c r="S267" s="82" t="n">
        <f aca="false">S268</f>
        <v>5100</v>
      </c>
      <c r="T267" s="82" t="n">
        <f aca="false">T268</f>
        <v>5950</v>
      </c>
      <c r="U267" s="91" t="n">
        <f aca="false">U268</f>
        <v>5950</v>
      </c>
      <c r="V267" s="48" t="n">
        <f aca="false">U267/T267*100</f>
        <v>100</v>
      </c>
      <c r="W267" s="49" t="n">
        <f aca="false">U267/R267*100</f>
        <v>118.556598322275</v>
      </c>
    </row>
    <row r="268" customFormat="false" ht="31.5" hidden="false" customHeight="true" outlineLevel="0" collapsed="false">
      <c r="A268" s="29"/>
      <c r="B268" s="29"/>
      <c r="C268" s="30"/>
      <c r="D268" s="30"/>
      <c r="E268" s="4"/>
      <c r="F268" s="30"/>
      <c r="G268" s="30"/>
      <c r="H268" s="29"/>
      <c r="I268" s="29"/>
      <c r="J268" s="32"/>
      <c r="K268" s="41" t="s">
        <v>41</v>
      </c>
      <c r="L268" s="42" t="s">
        <v>202</v>
      </c>
      <c r="M268" s="42" t="s">
        <v>21</v>
      </c>
      <c r="N268" s="43" t="s">
        <v>22</v>
      </c>
      <c r="O268" s="44" t="s">
        <v>205</v>
      </c>
      <c r="P268" s="44" t="s">
        <v>93</v>
      </c>
      <c r="Q268" s="44" t="s">
        <v>42</v>
      </c>
      <c r="R268" s="75" t="n">
        <v>5018.7</v>
      </c>
      <c r="S268" s="82" t="n">
        <v>5100</v>
      </c>
      <c r="T268" s="82" t="n">
        <v>5950</v>
      </c>
      <c r="U268" s="91" t="n">
        <v>5950</v>
      </c>
      <c r="V268" s="48" t="n">
        <f aca="false">U268/T268*100</f>
        <v>100</v>
      </c>
      <c r="W268" s="49" t="n">
        <f aca="false">U268/R268*100</f>
        <v>118.556598322275</v>
      </c>
    </row>
    <row r="269" customFormat="false" ht="94.5" hidden="false" customHeight="true" outlineLevel="0" collapsed="false">
      <c r="A269" s="29"/>
      <c r="B269" s="29"/>
      <c r="C269" s="30"/>
      <c r="D269" s="30"/>
      <c r="E269" s="31"/>
      <c r="F269" s="31"/>
      <c r="G269" s="31"/>
      <c r="H269" s="29" t="s">
        <v>233</v>
      </c>
      <c r="I269" s="29"/>
      <c r="J269" s="32"/>
      <c r="K269" s="129" t="s">
        <v>234</v>
      </c>
      <c r="L269" s="34" t="s">
        <v>202</v>
      </c>
      <c r="M269" s="34" t="s">
        <v>21</v>
      </c>
      <c r="N269" s="34" t="s">
        <v>22</v>
      </c>
      <c r="O269" s="39" t="s">
        <v>205</v>
      </c>
      <c r="P269" s="39" t="s">
        <v>235</v>
      </c>
      <c r="Q269" s="39"/>
      <c r="R269" s="36" t="n">
        <f aca="false">R270</f>
        <v>29966099</v>
      </c>
      <c r="S269" s="52" t="n">
        <f aca="false">S270</f>
        <v>32894867</v>
      </c>
      <c r="T269" s="52" t="n">
        <f aca="false">T270</f>
        <v>32894867</v>
      </c>
      <c r="U269" s="52" t="n">
        <f aca="false">U270</f>
        <v>25385775</v>
      </c>
      <c r="V269" s="27" t="n">
        <f aca="false">U269/T269*100</f>
        <v>77.1724506440473</v>
      </c>
      <c r="W269" s="28" t="n">
        <f aca="false">U269/R269*100</f>
        <v>84.7149807520826</v>
      </c>
    </row>
    <row r="270" customFormat="false" ht="48.75" hidden="false" customHeight="true" outlineLevel="0" collapsed="false">
      <c r="A270" s="29"/>
      <c r="B270" s="29"/>
      <c r="C270" s="30"/>
      <c r="D270" s="30"/>
      <c r="E270" s="4"/>
      <c r="F270" s="31"/>
      <c r="G270" s="31"/>
      <c r="H270" s="29" t="s">
        <v>236</v>
      </c>
      <c r="I270" s="29"/>
      <c r="J270" s="32"/>
      <c r="K270" s="41" t="s">
        <v>56</v>
      </c>
      <c r="L270" s="42" t="s">
        <v>202</v>
      </c>
      <c r="M270" s="42" t="s">
        <v>21</v>
      </c>
      <c r="N270" s="43" t="s">
        <v>22</v>
      </c>
      <c r="O270" s="64" t="s">
        <v>205</v>
      </c>
      <c r="P270" s="44" t="s">
        <v>235</v>
      </c>
      <c r="Q270" s="53" t="n">
        <v>600</v>
      </c>
      <c r="R270" s="50" t="n">
        <f aca="false">R271</f>
        <v>29966099</v>
      </c>
      <c r="S270" s="57" t="n">
        <f aca="false">S271</f>
        <v>32894867</v>
      </c>
      <c r="T270" s="57" t="n">
        <f aca="false">T271</f>
        <v>32894867</v>
      </c>
      <c r="U270" s="57" t="n">
        <f aca="false">U271</f>
        <v>25385775</v>
      </c>
      <c r="V270" s="48" t="n">
        <f aca="false">U270/T270*100</f>
        <v>77.1724506440473</v>
      </c>
      <c r="W270" s="49" t="n">
        <f aca="false">U270/R270*100</f>
        <v>84.7149807520826</v>
      </c>
    </row>
    <row r="271" customFormat="false" ht="19.5" hidden="false" customHeight="true" outlineLevel="0" collapsed="false">
      <c r="A271" s="29"/>
      <c r="B271" s="29"/>
      <c r="C271" s="30"/>
      <c r="D271" s="30"/>
      <c r="E271" s="4"/>
      <c r="F271" s="31"/>
      <c r="G271" s="31"/>
      <c r="H271" s="29"/>
      <c r="I271" s="29"/>
      <c r="J271" s="32"/>
      <c r="K271" s="41" t="s">
        <v>57</v>
      </c>
      <c r="L271" s="42" t="s">
        <v>202</v>
      </c>
      <c r="M271" s="42" t="s">
        <v>21</v>
      </c>
      <c r="N271" s="43" t="s">
        <v>22</v>
      </c>
      <c r="O271" s="64" t="s">
        <v>205</v>
      </c>
      <c r="P271" s="44" t="s">
        <v>235</v>
      </c>
      <c r="Q271" s="53" t="n">
        <v>610</v>
      </c>
      <c r="R271" s="65" t="n">
        <v>29966099</v>
      </c>
      <c r="S271" s="57" t="n">
        <v>32894867</v>
      </c>
      <c r="T271" s="57" t="n">
        <v>32894867</v>
      </c>
      <c r="U271" s="58" t="n">
        <v>25385775</v>
      </c>
      <c r="V271" s="48" t="n">
        <f aca="false">U271/T271*100</f>
        <v>77.1724506440473</v>
      </c>
      <c r="W271" s="49" t="n">
        <f aca="false">U271/R271*100</f>
        <v>84.7149807520826</v>
      </c>
    </row>
    <row r="272" customFormat="false" ht="52.5" hidden="false" customHeight="true" outlineLevel="0" collapsed="false">
      <c r="A272" s="29"/>
      <c r="B272" s="29"/>
      <c r="C272" s="30"/>
      <c r="D272" s="30"/>
      <c r="E272" s="4"/>
      <c r="F272" s="31"/>
      <c r="G272" s="31"/>
      <c r="H272" s="29"/>
      <c r="I272" s="29"/>
      <c r="J272" s="32"/>
      <c r="K272" s="38" t="s">
        <v>237</v>
      </c>
      <c r="L272" s="34" t="s">
        <v>202</v>
      </c>
      <c r="M272" s="34" t="s">
        <v>21</v>
      </c>
      <c r="N272" s="34" t="s">
        <v>22</v>
      </c>
      <c r="O272" s="39" t="s">
        <v>205</v>
      </c>
      <c r="P272" s="39" t="s">
        <v>238</v>
      </c>
      <c r="Q272" s="39"/>
      <c r="R272" s="62" t="n">
        <f aca="false">R273</f>
        <v>5270591</v>
      </c>
      <c r="S272" s="52" t="n">
        <f aca="false">S273</f>
        <v>7519210</v>
      </c>
      <c r="T272" s="52" t="n">
        <f aca="false">T273</f>
        <v>7519210</v>
      </c>
      <c r="U272" s="52" t="str">
        <f aca="false">U273</f>
        <v>4987400,25</v>
      </c>
      <c r="V272" s="27" t="e">
        <f aca="false">U272/T272*100</f>
        <v>#VALUE!</v>
      </c>
      <c r="W272" s="28" t="e">
        <f aca="false">U272/R272*100</f>
        <v>#VALUE!</v>
      </c>
    </row>
    <row r="273" customFormat="false" ht="46.5" hidden="false" customHeight="true" outlineLevel="0" collapsed="false">
      <c r="A273" s="29"/>
      <c r="B273" s="29"/>
      <c r="C273" s="30"/>
      <c r="D273" s="30"/>
      <c r="E273" s="4"/>
      <c r="F273" s="31"/>
      <c r="G273" s="31"/>
      <c r="H273" s="29"/>
      <c r="I273" s="29"/>
      <c r="J273" s="32"/>
      <c r="K273" s="41" t="s">
        <v>56</v>
      </c>
      <c r="L273" s="42" t="s">
        <v>202</v>
      </c>
      <c r="M273" s="42" t="s">
        <v>21</v>
      </c>
      <c r="N273" s="43" t="s">
        <v>22</v>
      </c>
      <c r="O273" s="64" t="s">
        <v>205</v>
      </c>
      <c r="P273" s="44" t="s">
        <v>238</v>
      </c>
      <c r="Q273" s="44" t="s">
        <v>73</v>
      </c>
      <c r="R273" s="65" t="n">
        <f aca="false">R274</f>
        <v>5270591</v>
      </c>
      <c r="S273" s="82" t="n">
        <f aca="false">S274</f>
        <v>7519210</v>
      </c>
      <c r="T273" s="82" t="n">
        <f aca="false">T274</f>
        <v>7519210</v>
      </c>
      <c r="U273" s="82" t="str">
        <f aca="false">U274</f>
        <v>4987400,25</v>
      </c>
      <c r="V273" s="48" t="e">
        <f aca="false">U273/T273*100</f>
        <v>#VALUE!</v>
      </c>
      <c r="W273" s="49" t="e">
        <f aca="false">U273/R273*100</f>
        <v>#VALUE!</v>
      </c>
    </row>
    <row r="274" customFormat="false" ht="21.75" hidden="false" customHeight="true" outlineLevel="0" collapsed="false">
      <c r="A274" s="29"/>
      <c r="B274" s="29"/>
      <c r="C274" s="30"/>
      <c r="D274" s="30"/>
      <c r="E274" s="4"/>
      <c r="F274" s="31"/>
      <c r="G274" s="31"/>
      <c r="H274" s="29"/>
      <c r="I274" s="29"/>
      <c r="J274" s="32"/>
      <c r="K274" s="41" t="s">
        <v>57</v>
      </c>
      <c r="L274" s="42" t="s">
        <v>202</v>
      </c>
      <c r="M274" s="42" t="s">
        <v>21</v>
      </c>
      <c r="N274" s="43" t="s">
        <v>22</v>
      </c>
      <c r="O274" s="64" t="s">
        <v>205</v>
      </c>
      <c r="P274" s="44" t="s">
        <v>238</v>
      </c>
      <c r="Q274" s="44" t="s">
        <v>76</v>
      </c>
      <c r="R274" s="65" t="n">
        <v>5270591</v>
      </c>
      <c r="S274" s="82" t="n">
        <v>7519210</v>
      </c>
      <c r="T274" s="82" t="n">
        <v>7519210</v>
      </c>
      <c r="U274" s="83" t="s">
        <v>239</v>
      </c>
      <c r="V274" s="48" t="e">
        <f aca="false">U274/T274*100</f>
        <v>#VALUE!</v>
      </c>
      <c r="W274" s="49" t="e">
        <f aca="false">U274/R274*100</f>
        <v>#VALUE!</v>
      </c>
    </row>
    <row r="275" customFormat="false" ht="21.75" hidden="false" customHeight="true" outlineLevel="0" collapsed="false">
      <c r="A275" s="29"/>
      <c r="B275" s="29"/>
      <c r="C275" s="30"/>
      <c r="D275" s="30"/>
      <c r="E275" s="4"/>
      <c r="F275" s="31"/>
      <c r="G275" s="31"/>
      <c r="H275" s="29"/>
      <c r="I275" s="29"/>
      <c r="J275" s="32"/>
      <c r="K275" s="84" t="s">
        <v>240</v>
      </c>
      <c r="L275" s="34" t="s">
        <v>202</v>
      </c>
      <c r="M275" s="34" t="s">
        <v>21</v>
      </c>
      <c r="N275" s="34" t="s">
        <v>22</v>
      </c>
      <c r="O275" s="39" t="s">
        <v>205</v>
      </c>
      <c r="P275" s="39" t="s">
        <v>241</v>
      </c>
      <c r="Q275" s="39"/>
      <c r="R275" s="62" t="n">
        <f aca="false">R276</f>
        <v>457333</v>
      </c>
      <c r="S275" s="82"/>
      <c r="T275" s="82"/>
      <c r="U275" s="83"/>
      <c r="V275" s="48"/>
      <c r="W275" s="49" t="n">
        <f aca="false">U275/R275*100</f>
        <v>0</v>
      </c>
    </row>
    <row r="276" customFormat="false" ht="21.75" hidden="false" customHeight="true" outlineLevel="0" collapsed="false">
      <c r="A276" s="29"/>
      <c r="B276" s="29"/>
      <c r="C276" s="30"/>
      <c r="D276" s="30"/>
      <c r="E276" s="4"/>
      <c r="F276" s="31"/>
      <c r="G276" s="31"/>
      <c r="H276" s="29"/>
      <c r="I276" s="29"/>
      <c r="J276" s="32"/>
      <c r="K276" s="66" t="s">
        <v>56</v>
      </c>
      <c r="L276" s="43" t="s">
        <v>202</v>
      </c>
      <c r="M276" s="43" t="s">
        <v>21</v>
      </c>
      <c r="N276" s="43" t="s">
        <v>22</v>
      </c>
      <c r="O276" s="64" t="s">
        <v>205</v>
      </c>
      <c r="P276" s="64" t="s">
        <v>241</v>
      </c>
      <c r="Q276" s="64" t="s">
        <v>73</v>
      </c>
      <c r="R276" s="65" t="n">
        <f aca="false">R277</f>
        <v>457333</v>
      </c>
      <c r="S276" s="82"/>
      <c r="T276" s="82"/>
      <c r="U276" s="83"/>
      <c r="V276" s="48"/>
      <c r="W276" s="49" t="n">
        <f aca="false">U276/R276*100</f>
        <v>0</v>
      </c>
    </row>
    <row r="277" customFormat="false" ht="21.75" hidden="false" customHeight="true" outlineLevel="0" collapsed="false">
      <c r="A277" s="29"/>
      <c r="B277" s="29"/>
      <c r="C277" s="30"/>
      <c r="D277" s="30"/>
      <c r="E277" s="4"/>
      <c r="F277" s="31"/>
      <c r="G277" s="31"/>
      <c r="H277" s="29"/>
      <c r="I277" s="29"/>
      <c r="J277" s="32"/>
      <c r="K277" s="94" t="s">
        <v>57</v>
      </c>
      <c r="L277" s="43" t="s">
        <v>202</v>
      </c>
      <c r="M277" s="43" t="s">
        <v>21</v>
      </c>
      <c r="N277" s="43" t="s">
        <v>22</v>
      </c>
      <c r="O277" s="64" t="s">
        <v>205</v>
      </c>
      <c r="P277" s="64" t="s">
        <v>241</v>
      </c>
      <c r="Q277" s="64" t="s">
        <v>76</v>
      </c>
      <c r="R277" s="65" t="n">
        <v>457333</v>
      </c>
      <c r="S277" s="82"/>
      <c r="T277" s="82"/>
      <c r="U277" s="83"/>
      <c r="V277" s="48"/>
      <c r="W277" s="49" t="n">
        <f aca="false">U277/R277*100</f>
        <v>0</v>
      </c>
    </row>
    <row r="278" customFormat="false" ht="52.5" hidden="false" customHeight="true" outlineLevel="0" collapsed="false">
      <c r="A278" s="29"/>
      <c r="B278" s="29"/>
      <c r="C278" s="30"/>
      <c r="D278" s="30"/>
      <c r="E278" s="4"/>
      <c r="F278" s="31"/>
      <c r="G278" s="31"/>
      <c r="H278" s="29"/>
      <c r="I278" s="29"/>
      <c r="J278" s="32"/>
      <c r="K278" s="97" t="s">
        <v>242</v>
      </c>
      <c r="L278" s="34" t="s">
        <v>202</v>
      </c>
      <c r="M278" s="34" t="s">
        <v>21</v>
      </c>
      <c r="N278" s="34" t="s">
        <v>22</v>
      </c>
      <c r="O278" s="39" t="s">
        <v>205</v>
      </c>
      <c r="P278" s="39" t="s">
        <v>243</v>
      </c>
      <c r="Q278" s="39"/>
      <c r="R278" s="62" t="n">
        <f aca="false">R279</f>
        <v>99000</v>
      </c>
      <c r="S278" s="82"/>
      <c r="T278" s="82"/>
      <c r="U278" s="83"/>
      <c r="V278" s="48"/>
      <c r="W278" s="49" t="n">
        <f aca="false">U278/R278*100</f>
        <v>0</v>
      </c>
    </row>
    <row r="279" customFormat="false" ht="53.25" hidden="false" customHeight="true" outlineLevel="0" collapsed="false">
      <c r="A279" s="29"/>
      <c r="B279" s="29"/>
      <c r="C279" s="30"/>
      <c r="D279" s="30"/>
      <c r="E279" s="4"/>
      <c r="F279" s="31"/>
      <c r="G279" s="31"/>
      <c r="H279" s="29"/>
      <c r="I279" s="29"/>
      <c r="J279" s="32"/>
      <c r="K279" s="66" t="s">
        <v>56</v>
      </c>
      <c r="L279" s="43" t="s">
        <v>202</v>
      </c>
      <c r="M279" s="43" t="s">
        <v>21</v>
      </c>
      <c r="N279" s="43" t="s">
        <v>22</v>
      </c>
      <c r="O279" s="64" t="s">
        <v>205</v>
      </c>
      <c r="P279" s="64" t="s">
        <v>243</v>
      </c>
      <c r="Q279" s="64" t="s">
        <v>73</v>
      </c>
      <c r="R279" s="65" t="n">
        <f aca="false">R280</f>
        <v>99000</v>
      </c>
      <c r="S279" s="82"/>
      <c r="T279" s="82"/>
      <c r="U279" s="83"/>
      <c r="V279" s="48"/>
      <c r="W279" s="49" t="n">
        <f aca="false">U279/R279*100</f>
        <v>0</v>
      </c>
    </row>
    <row r="280" customFormat="false" ht="21.75" hidden="false" customHeight="true" outlineLevel="0" collapsed="false">
      <c r="A280" s="29"/>
      <c r="B280" s="29"/>
      <c r="C280" s="30"/>
      <c r="D280" s="30"/>
      <c r="E280" s="4"/>
      <c r="F280" s="31"/>
      <c r="G280" s="31"/>
      <c r="H280" s="29"/>
      <c r="I280" s="29"/>
      <c r="J280" s="32"/>
      <c r="K280" s="66" t="s">
        <v>57</v>
      </c>
      <c r="L280" s="43" t="s">
        <v>202</v>
      </c>
      <c r="M280" s="43" t="s">
        <v>21</v>
      </c>
      <c r="N280" s="43" t="s">
        <v>22</v>
      </c>
      <c r="O280" s="64" t="s">
        <v>205</v>
      </c>
      <c r="P280" s="64" t="s">
        <v>243</v>
      </c>
      <c r="Q280" s="64" t="s">
        <v>76</v>
      </c>
      <c r="R280" s="65" t="n">
        <v>99000</v>
      </c>
      <c r="S280" s="82"/>
      <c r="T280" s="82"/>
      <c r="U280" s="83"/>
      <c r="V280" s="48"/>
      <c r="W280" s="49" t="n">
        <f aca="false">U280/R280*100</f>
        <v>0</v>
      </c>
    </row>
    <row r="281" customFormat="false" ht="79.5" hidden="false" customHeight="true" outlineLevel="0" collapsed="false">
      <c r="A281" s="29"/>
      <c r="B281" s="29"/>
      <c r="C281" s="30"/>
      <c r="D281" s="30"/>
      <c r="E281" s="31"/>
      <c r="F281" s="31"/>
      <c r="G281" s="31"/>
      <c r="H281" s="29" t="s">
        <v>244</v>
      </c>
      <c r="I281" s="29"/>
      <c r="J281" s="32"/>
      <c r="K281" s="38" t="s">
        <v>108</v>
      </c>
      <c r="L281" s="34" t="s">
        <v>202</v>
      </c>
      <c r="M281" s="34" t="s">
        <v>21</v>
      </c>
      <c r="N281" s="34" t="s">
        <v>22</v>
      </c>
      <c r="O281" s="39" t="s">
        <v>205</v>
      </c>
      <c r="P281" s="39" t="s">
        <v>109</v>
      </c>
      <c r="Q281" s="39"/>
      <c r="R281" s="62" t="n">
        <f aca="false">R282+R284</f>
        <v>1490085</v>
      </c>
      <c r="S281" s="52" t="n">
        <f aca="false">S282+S284</f>
        <v>1999980</v>
      </c>
      <c r="T281" s="52" t="n">
        <f aca="false">T282+T284</f>
        <v>1999980</v>
      </c>
      <c r="U281" s="52" t="n">
        <f aca="false">U282+U284</f>
        <v>1474995</v>
      </c>
      <c r="V281" s="27" t="n">
        <f aca="false">U281/T281*100</f>
        <v>73.7504875048751</v>
      </c>
      <c r="W281" s="28" t="n">
        <f aca="false">U281/R281*100</f>
        <v>98.9873060932766</v>
      </c>
    </row>
    <row r="282" customFormat="false" ht="30.75" hidden="false" customHeight="true" outlineLevel="0" collapsed="false">
      <c r="A282" s="29"/>
      <c r="B282" s="29"/>
      <c r="C282" s="30"/>
      <c r="D282" s="30"/>
      <c r="E282" s="31"/>
      <c r="F282" s="31"/>
      <c r="G282" s="31"/>
      <c r="H282" s="29"/>
      <c r="I282" s="29"/>
      <c r="J282" s="32"/>
      <c r="K282" s="41" t="s">
        <v>52</v>
      </c>
      <c r="L282" s="42" t="s">
        <v>202</v>
      </c>
      <c r="M282" s="42" t="s">
        <v>21</v>
      </c>
      <c r="N282" s="43" t="s">
        <v>22</v>
      </c>
      <c r="O282" s="44" t="s">
        <v>205</v>
      </c>
      <c r="P282" s="44" t="s">
        <v>109</v>
      </c>
      <c r="Q282" s="44" t="s">
        <v>110</v>
      </c>
      <c r="R282" s="65" t="n">
        <f aca="false">R283</f>
        <v>312900</v>
      </c>
      <c r="S282" s="82" t="n">
        <f aca="false">S283</f>
        <v>387600</v>
      </c>
      <c r="T282" s="82" t="n">
        <f aca="false">T283</f>
        <v>462000</v>
      </c>
      <c r="U282" s="91" t="n">
        <f aca="false">U283</f>
        <v>352100</v>
      </c>
      <c r="V282" s="48" t="n">
        <f aca="false">U282/T282*100</f>
        <v>76.2121212121212</v>
      </c>
      <c r="W282" s="49" t="n">
        <f aca="false">U282/R282*100</f>
        <v>112.527964205817</v>
      </c>
    </row>
    <row r="283" customFormat="false" ht="32.25" hidden="false" customHeight="true" outlineLevel="0" collapsed="false">
      <c r="A283" s="29"/>
      <c r="B283" s="29"/>
      <c r="C283" s="30"/>
      <c r="D283" s="30"/>
      <c r="E283" s="31"/>
      <c r="F283" s="31"/>
      <c r="G283" s="31"/>
      <c r="H283" s="29"/>
      <c r="I283" s="29"/>
      <c r="J283" s="32"/>
      <c r="K283" s="66" t="s">
        <v>53</v>
      </c>
      <c r="L283" s="42" t="s">
        <v>202</v>
      </c>
      <c r="M283" s="42" t="s">
        <v>21</v>
      </c>
      <c r="N283" s="43" t="s">
        <v>22</v>
      </c>
      <c r="O283" s="44" t="s">
        <v>205</v>
      </c>
      <c r="P283" s="44" t="s">
        <v>109</v>
      </c>
      <c r="Q283" s="44" t="s">
        <v>111</v>
      </c>
      <c r="R283" s="75" t="n">
        <v>312900</v>
      </c>
      <c r="S283" s="82" t="n">
        <v>387600</v>
      </c>
      <c r="T283" s="82" t="n">
        <v>462000</v>
      </c>
      <c r="U283" s="91" t="n">
        <v>352100</v>
      </c>
      <c r="V283" s="48" t="n">
        <f aca="false">U283/T283*100</f>
        <v>76.2121212121212</v>
      </c>
      <c r="W283" s="49" t="n">
        <f aca="false">U283/R283*100</f>
        <v>112.527964205817</v>
      </c>
    </row>
    <row r="284" customFormat="false" ht="51.75" hidden="false" customHeight="true" outlineLevel="0" collapsed="false">
      <c r="A284" s="29"/>
      <c r="B284" s="29"/>
      <c r="C284" s="30"/>
      <c r="D284" s="30"/>
      <c r="E284" s="31"/>
      <c r="F284" s="31"/>
      <c r="G284" s="31"/>
      <c r="H284" s="29"/>
      <c r="I284" s="29"/>
      <c r="J284" s="32"/>
      <c r="K284" s="41" t="s">
        <v>56</v>
      </c>
      <c r="L284" s="42" t="s">
        <v>202</v>
      </c>
      <c r="M284" s="42" t="s">
        <v>21</v>
      </c>
      <c r="N284" s="43" t="s">
        <v>22</v>
      </c>
      <c r="O284" s="44" t="s">
        <v>205</v>
      </c>
      <c r="P284" s="44" t="s">
        <v>109</v>
      </c>
      <c r="Q284" s="44" t="s">
        <v>73</v>
      </c>
      <c r="R284" s="75" t="n">
        <f aca="false">R285</f>
        <v>1177185</v>
      </c>
      <c r="S284" s="82" t="n">
        <f aca="false">S285</f>
        <v>1612380</v>
      </c>
      <c r="T284" s="82" t="n">
        <f aca="false">T285</f>
        <v>1537980</v>
      </c>
      <c r="U284" s="82" t="n">
        <f aca="false">U285</f>
        <v>1122895</v>
      </c>
      <c r="V284" s="48" t="n">
        <f aca="false">U284/T284*100</f>
        <v>73.0110274515923</v>
      </c>
      <c r="W284" s="49" t="n">
        <f aca="false">U284/R284*100</f>
        <v>95.3881505455812</v>
      </c>
    </row>
    <row r="285" customFormat="false" ht="18.75" hidden="false" customHeight="true" outlineLevel="0" collapsed="false">
      <c r="A285" s="29"/>
      <c r="B285" s="29"/>
      <c r="C285" s="30"/>
      <c r="D285" s="30"/>
      <c r="E285" s="31"/>
      <c r="F285" s="31"/>
      <c r="G285" s="31"/>
      <c r="H285" s="29"/>
      <c r="I285" s="29"/>
      <c r="J285" s="32"/>
      <c r="K285" s="41" t="s">
        <v>57</v>
      </c>
      <c r="L285" s="42" t="s">
        <v>202</v>
      </c>
      <c r="M285" s="42" t="s">
        <v>21</v>
      </c>
      <c r="N285" s="43" t="s">
        <v>22</v>
      </c>
      <c r="O285" s="44" t="s">
        <v>205</v>
      </c>
      <c r="P285" s="44" t="s">
        <v>109</v>
      </c>
      <c r="Q285" s="44" t="s">
        <v>76</v>
      </c>
      <c r="R285" s="50" t="n">
        <v>1177185</v>
      </c>
      <c r="S285" s="82" t="n">
        <v>1612380</v>
      </c>
      <c r="T285" s="82" t="n">
        <v>1537980</v>
      </c>
      <c r="U285" s="91" t="n">
        <v>1122895</v>
      </c>
      <c r="V285" s="48" t="n">
        <f aca="false">U285/T285*100</f>
        <v>73.0110274515923</v>
      </c>
      <c r="W285" s="49" t="n">
        <f aca="false">U285/R285*100</f>
        <v>95.3881505455812</v>
      </c>
    </row>
    <row r="286" customFormat="false" ht="79.5" hidden="false" customHeight="true" outlineLevel="0" collapsed="false">
      <c r="A286" s="29"/>
      <c r="B286" s="29"/>
      <c r="C286" s="30"/>
      <c r="D286" s="30"/>
      <c r="E286" s="4"/>
      <c r="F286" s="31"/>
      <c r="G286" s="31"/>
      <c r="H286" s="29"/>
      <c r="I286" s="29"/>
      <c r="J286" s="32"/>
      <c r="K286" s="38" t="s">
        <v>245</v>
      </c>
      <c r="L286" s="34" t="s">
        <v>202</v>
      </c>
      <c r="M286" s="34" t="s">
        <v>21</v>
      </c>
      <c r="N286" s="34" t="s">
        <v>22</v>
      </c>
      <c r="O286" s="39" t="s">
        <v>205</v>
      </c>
      <c r="P286" s="39" t="s">
        <v>246</v>
      </c>
      <c r="Q286" s="130"/>
      <c r="R286" s="36" t="n">
        <f aca="false">R287</f>
        <v>148908.64</v>
      </c>
      <c r="S286" s="131" t="n">
        <f aca="false">S287</f>
        <v>269970</v>
      </c>
      <c r="T286" s="131" t="n">
        <f aca="false">T287</f>
        <v>269970</v>
      </c>
      <c r="U286" s="131" t="str">
        <f aca="false">U287</f>
        <v>145052,23</v>
      </c>
      <c r="V286" s="27" t="e">
        <f aca="false">U286/T286*100</f>
        <v>#VALUE!</v>
      </c>
      <c r="W286" s="28" t="e">
        <f aca="false">U286/R286*100</f>
        <v>#VALUE!</v>
      </c>
    </row>
    <row r="287" customFormat="false" ht="29.25" hidden="false" customHeight="true" outlineLevel="0" collapsed="false">
      <c r="A287" s="29"/>
      <c r="B287" s="29"/>
      <c r="C287" s="30"/>
      <c r="D287" s="30"/>
      <c r="E287" s="4"/>
      <c r="F287" s="31"/>
      <c r="G287" s="31"/>
      <c r="H287" s="29"/>
      <c r="I287" s="29"/>
      <c r="J287" s="32"/>
      <c r="K287" s="41" t="s">
        <v>52</v>
      </c>
      <c r="L287" s="42" t="s">
        <v>202</v>
      </c>
      <c r="M287" s="42" t="s">
        <v>21</v>
      </c>
      <c r="N287" s="43" t="s">
        <v>22</v>
      </c>
      <c r="O287" s="44" t="s">
        <v>205</v>
      </c>
      <c r="P287" s="44" t="s">
        <v>246</v>
      </c>
      <c r="Q287" s="44" t="s">
        <v>110</v>
      </c>
      <c r="R287" s="50" t="n">
        <f aca="false">R288</f>
        <v>148908.64</v>
      </c>
      <c r="S287" s="82" t="n">
        <f aca="false">S288</f>
        <v>269970</v>
      </c>
      <c r="T287" s="82" t="n">
        <f aca="false">T288</f>
        <v>269970</v>
      </c>
      <c r="U287" s="82" t="str">
        <f aca="false">U288</f>
        <v>145052,23</v>
      </c>
      <c r="V287" s="48" t="e">
        <f aca="false">U287/T287*100</f>
        <v>#VALUE!</v>
      </c>
      <c r="W287" s="49" t="e">
        <f aca="false">U287/R287*100</f>
        <v>#VALUE!</v>
      </c>
    </row>
    <row r="288" customFormat="false" ht="30" hidden="false" customHeight="true" outlineLevel="0" collapsed="false">
      <c r="A288" s="29"/>
      <c r="B288" s="29"/>
      <c r="C288" s="30"/>
      <c r="D288" s="30"/>
      <c r="E288" s="4"/>
      <c r="F288" s="31"/>
      <c r="G288" s="31"/>
      <c r="H288" s="29"/>
      <c r="I288" s="29"/>
      <c r="J288" s="32"/>
      <c r="K288" s="94" t="s">
        <v>159</v>
      </c>
      <c r="L288" s="42" t="s">
        <v>202</v>
      </c>
      <c r="M288" s="42" t="s">
        <v>21</v>
      </c>
      <c r="N288" s="43" t="s">
        <v>22</v>
      </c>
      <c r="O288" s="44" t="s">
        <v>205</v>
      </c>
      <c r="P288" s="44" t="s">
        <v>246</v>
      </c>
      <c r="Q288" s="44" t="s">
        <v>129</v>
      </c>
      <c r="R288" s="132" t="n">
        <v>148908.64</v>
      </c>
      <c r="S288" s="82" t="n">
        <v>269970</v>
      </c>
      <c r="T288" s="82" t="n">
        <v>269970</v>
      </c>
      <c r="U288" s="83" t="s">
        <v>247</v>
      </c>
      <c r="V288" s="48" t="e">
        <f aca="false">U288/T288*100</f>
        <v>#VALUE!</v>
      </c>
      <c r="W288" s="49" t="e">
        <f aca="false">U288/R288*100</f>
        <v>#VALUE!</v>
      </c>
    </row>
    <row r="289" customFormat="false" ht="30" hidden="false" customHeight="true" outlineLevel="0" collapsed="false">
      <c r="A289" s="29"/>
      <c r="B289" s="29"/>
      <c r="C289" s="30"/>
      <c r="D289" s="30"/>
      <c r="E289" s="4"/>
      <c r="F289" s="31"/>
      <c r="G289" s="31"/>
      <c r="H289" s="29"/>
      <c r="I289" s="29"/>
      <c r="J289" s="32"/>
      <c r="K289" s="38" t="s">
        <v>248</v>
      </c>
      <c r="L289" s="34" t="s">
        <v>202</v>
      </c>
      <c r="M289" s="34" t="s">
        <v>21</v>
      </c>
      <c r="N289" s="34" t="s">
        <v>22</v>
      </c>
      <c r="O289" s="39" t="s">
        <v>205</v>
      </c>
      <c r="P289" s="39" t="s">
        <v>249</v>
      </c>
      <c r="Q289" s="39"/>
      <c r="R289" s="36" t="n">
        <f aca="false">R290</f>
        <v>225000</v>
      </c>
      <c r="S289" s="52" t="n">
        <f aca="false">S290</f>
        <v>225000</v>
      </c>
      <c r="T289" s="52" t="n">
        <f aca="false">T290</f>
        <v>225000</v>
      </c>
      <c r="U289" s="90" t="n">
        <f aca="false">U290</f>
        <v>225000</v>
      </c>
      <c r="V289" s="27" t="n">
        <f aca="false">U289/T289*100</f>
        <v>100</v>
      </c>
      <c r="W289" s="28" t="n">
        <f aca="false">U289/R289*100</f>
        <v>100</v>
      </c>
    </row>
    <row r="290" customFormat="false" ht="30" hidden="false" customHeight="true" outlineLevel="0" collapsed="false">
      <c r="A290" s="29"/>
      <c r="B290" s="29"/>
      <c r="C290" s="30"/>
      <c r="D290" s="30"/>
      <c r="E290" s="4"/>
      <c r="F290" s="31"/>
      <c r="G290" s="31"/>
      <c r="H290" s="29"/>
      <c r="I290" s="29"/>
      <c r="J290" s="32"/>
      <c r="K290" s="41" t="s">
        <v>56</v>
      </c>
      <c r="L290" s="42" t="s">
        <v>202</v>
      </c>
      <c r="M290" s="42" t="s">
        <v>21</v>
      </c>
      <c r="N290" s="43" t="s">
        <v>22</v>
      </c>
      <c r="O290" s="44" t="s">
        <v>205</v>
      </c>
      <c r="P290" s="44" t="s">
        <v>249</v>
      </c>
      <c r="Q290" s="44" t="s">
        <v>73</v>
      </c>
      <c r="R290" s="50" t="n">
        <f aca="false">R291</f>
        <v>225000</v>
      </c>
      <c r="S290" s="82" t="n">
        <f aca="false">S291</f>
        <v>225000</v>
      </c>
      <c r="T290" s="82" t="n">
        <f aca="false">T291</f>
        <v>225000</v>
      </c>
      <c r="U290" s="91" t="n">
        <f aca="false">U291</f>
        <v>225000</v>
      </c>
      <c r="V290" s="48" t="n">
        <f aca="false">U290/T290*100</f>
        <v>100</v>
      </c>
      <c r="W290" s="49" t="n">
        <f aca="false">U290/R290*100</f>
        <v>100</v>
      </c>
    </row>
    <row r="291" customFormat="false" ht="17.25" hidden="false" customHeight="true" outlineLevel="0" collapsed="false">
      <c r="A291" s="29"/>
      <c r="B291" s="29"/>
      <c r="C291" s="30"/>
      <c r="D291" s="30"/>
      <c r="E291" s="4"/>
      <c r="F291" s="31"/>
      <c r="G291" s="31"/>
      <c r="H291" s="29"/>
      <c r="I291" s="29"/>
      <c r="J291" s="32"/>
      <c r="K291" s="41" t="s">
        <v>57</v>
      </c>
      <c r="L291" s="42" t="s">
        <v>202</v>
      </c>
      <c r="M291" s="42" t="s">
        <v>21</v>
      </c>
      <c r="N291" s="43" t="s">
        <v>22</v>
      </c>
      <c r="O291" s="44" t="s">
        <v>205</v>
      </c>
      <c r="P291" s="44" t="s">
        <v>249</v>
      </c>
      <c r="Q291" s="44" t="s">
        <v>76</v>
      </c>
      <c r="R291" s="65" t="n">
        <v>225000</v>
      </c>
      <c r="S291" s="82" t="n">
        <v>225000</v>
      </c>
      <c r="T291" s="82" t="n">
        <v>225000</v>
      </c>
      <c r="U291" s="91" t="n">
        <v>225000</v>
      </c>
      <c r="V291" s="48" t="n">
        <f aca="false">U291/T291*100</f>
        <v>100</v>
      </c>
      <c r="W291" s="49" t="n">
        <f aca="false">U291/R291*100</f>
        <v>100</v>
      </c>
    </row>
    <row r="292" customFormat="false" ht="34.5" hidden="false" customHeight="true" outlineLevel="0" collapsed="false">
      <c r="A292" s="29"/>
      <c r="B292" s="29"/>
      <c r="C292" s="30"/>
      <c r="D292" s="30"/>
      <c r="E292" s="4"/>
      <c r="F292" s="31"/>
      <c r="G292" s="31"/>
      <c r="H292" s="29"/>
      <c r="I292" s="29"/>
      <c r="J292" s="32"/>
      <c r="K292" s="38" t="s">
        <v>250</v>
      </c>
      <c r="L292" s="34" t="s">
        <v>18</v>
      </c>
      <c r="M292" s="34" t="s">
        <v>21</v>
      </c>
      <c r="N292" s="34" t="s">
        <v>22</v>
      </c>
      <c r="O292" s="39" t="s">
        <v>23</v>
      </c>
      <c r="P292" s="39" t="s">
        <v>251</v>
      </c>
      <c r="Q292" s="39"/>
      <c r="R292" s="62" t="n">
        <f aca="false">R293</f>
        <v>47500</v>
      </c>
      <c r="S292" s="82"/>
      <c r="T292" s="82"/>
      <c r="U292" s="91"/>
      <c r="V292" s="48"/>
      <c r="W292" s="49" t="n">
        <f aca="false">U292/R292*100</f>
        <v>0</v>
      </c>
    </row>
    <row r="293" customFormat="false" ht="44.25" hidden="false" customHeight="true" outlineLevel="0" collapsed="false">
      <c r="A293" s="29"/>
      <c r="B293" s="29"/>
      <c r="C293" s="30"/>
      <c r="D293" s="30"/>
      <c r="E293" s="4"/>
      <c r="F293" s="31"/>
      <c r="G293" s="31"/>
      <c r="H293" s="29"/>
      <c r="I293" s="29"/>
      <c r="J293" s="32"/>
      <c r="K293" s="66" t="s">
        <v>56</v>
      </c>
      <c r="L293" s="43" t="s">
        <v>18</v>
      </c>
      <c r="M293" s="43" t="s">
        <v>21</v>
      </c>
      <c r="N293" s="43" t="s">
        <v>22</v>
      </c>
      <c r="O293" s="64" t="s">
        <v>23</v>
      </c>
      <c r="P293" s="64" t="s">
        <v>251</v>
      </c>
      <c r="Q293" s="64" t="s">
        <v>73</v>
      </c>
      <c r="R293" s="65" t="n">
        <f aca="false">R294</f>
        <v>47500</v>
      </c>
      <c r="S293" s="82"/>
      <c r="T293" s="82"/>
      <c r="U293" s="91"/>
      <c r="V293" s="48"/>
      <c r="W293" s="49" t="n">
        <f aca="false">U293/R293*100</f>
        <v>0</v>
      </c>
    </row>
    <row r="294" customFormat="false" ht="17.25" hidden="false" customHeight="true" outlineLevel="0" collapsed="false">
      <c r="A294" s="29"/>
      <c r="B294" s="29"/>
      <c r="C294" s="30"/>
      <c r="D294" s="30"/>
      <c r="E294" s="4"/>
      <c r="F294" s="31"/>
      <c r="G294" s="31"/>
      <c r="H294" s="29"/>
      <c r="I294" s="29"/>
      <c r="J294" s="32"/>
      <c r="K294" s="66" t="s">
        <v>57</v>
      </c>
      <c r="L294" s="43" t="s">
        <v>18</v>
      </c>
      <c r="M294" s="43" t="s">
        <v>21</v>
      </c>
      <c r="N294" s="43" t="s">
        <v>22</v>
      </c>
      <c r="O294" s="64" t="s">
        <v>23</v>
      </c>
      <c r="P294" s="64" t="s">
        <v>251</v>
      </c>
      <c r="Q294" s="64" t="s">
        <v>76</v>
      </c>
      <c r="R294" s="65" t="n">
        <v>47500</v>
      </c>
      <c r="S294" s="82"/>
      <c r="T294" s="82"/>
      <c r="U294" s="91"/>
      <c r="V294" s="48"/>
      <c r="W294" s="49" t="n">
        <f aca="false">U294/R294*100</f>
        <v>0</v>
      </c>
    </row>
    <row r="295" customFormat="false" ht="42.75" hidden="false" customHeight="true" outlineLevel="0" collapsed="false">
      <c r="A295" s="29"/>
      <c r="B295" s="29"/>
      <c r="C295" s="30"/>
      <c r="D295" s="30"/>
      <c r="E295" s="4"/>
      <c r="F295" s="31"/>
      <c r="G295" s="31"/>
      <c r="H295" s="29"/>
      <c r="I295" s="29"/>
      <c r="J295" s="32"/>
      <c r="K295" s="84" t="s">
        <v>252</v>
      </c>
      <c r="L295" s="34" t="s">
        <v>202</v>
      </c>
      <c r="M295" s="34" t="s">
        <v>21</v>
      </c>
      <c r="N295" s="34" t="s">
        <v>22</v>
      </c>
      <c r="O295" s="39" t="s">
        <v>205</v>
      </c>
      <c r="P295" s="39" t="s">
        <v>253</v>
      </c>
      <c r="Q295" s="39"/>
      <c r="R295" s="62" t="n">
        <f aca="false">R296</f>
        <v>256483</v>
      </c>
      <c r="S295" s="82"/>
      <c r="T295" s="82"/>
      <c r="U295" s="91"/>
      <c r="V295" s="48"/>
      <c r="W295" s="49" t="n">
        <f aca="false">U295/R295*100</f>
        <v>0</v>
      </c>
    </row>
    <row r="296" customFormat="false" ht="17.25" hidden="false" customHeight="true" outlineLevel="0" collapsed="false">
      <c r="A296" s="29"/>
      <c r="B296" s="29"/>
      <c r="C296" s="30"/>
      <c r="D296" s="30"/>
      <c r="E296" s="4"/>
      <c r="F296" s="31"/>
      <c r="G296" s="31"/>
      <c r="H296" s="29"/>
      <c r="I296" s="29"/>
      <c r="J296" s="32"/>
      <c r="K296" s="66" t="s">
        <v>56</v>
      </c>
      <c r="L296" s="43" t="s">
        <v>202</v>
      </c>
      <c r="M296" s="43" t="s">
        <v>21</v>
      </c>
      <c r="N296" s="43" t="s">
        <v>22</v>
      </c>
      <c r="O296" s="64" t="s">
        <v>205</v>
      </c>
      <c r="P296" s="64" t="s">
        <v>253</v>
      </c>
      <c r="Q296" s="64" t="s">
        <v>73</v>
      </c>
      <c r="R296" s="65" t="n">
        <f aca="false">R297</f>
        <v>256483</v>
      </c>
      <c r="S296" s="82"/>
      <c r="T296" s="82"/>
      <c r="U296" s="91"/>
      <c r="V296" s="48"/>
      <c r="W296" s="49" t="n">
        <f aca="false">U296/R296*100</f>
        <v>0</v>
      </c>
    </row>
    <row r="297" customFormat="false" ht="17.25" hidden="false" customHeight="true" outlineLevel="0" collapsed="false">
      <c r="A297" s="29"/>
      <c r="B297" s="29"/>
      <c r="C297" s="30"/>
      <c r="D297" s="30"/>
      <c r="E297" s="4"/>
      <c r="F297" s="31"/>
      <c r="G297" s="31"/>
      <c r="H297" s="29"/>
      <c r="I297" s="29"/>
      <c r="J297" s="32"/>
      <c r="K297" s="66" t="s">
        <v>57</v>
      </c>
      <c r="L297" s="43" t="s">
        <v>202</v>
      </c>
      <c r="M297" s="43" t="s">
        <v>21</v>
      </c>
      <c r="N297" s="43" t="s">
        <v>22</v>
      </c>
      <c r="O297" s="64" t="s">
        <v>205</v>
      </c>
      <c r="P297" s="64" t="s">
        <v>253</v>
      </c>
      <c r="Q297" s="64" t="s">
        <v>76</v>
      </c>
      <c r="R297" s="65" t="n">
        <v>256483</v>
      </c>
      <c r="S297" s="82"/>
      <c r="T297" s="82"/>
      <c r="U297" s="91"/>
      <c r="V297" s="48"/>
      <c r="W297" s="49" t="n">
        <f aca="false">U297/R297*100</f>
        <v>0</v>
      </c>
    </row>
    <row r="298" customFormat="false" ht="51" hidden="false" customHeight="true" outlineLevel="0" collapsed="false">
      <c r="A298" s="29"/>
      <c r="B298" s="29"/>
      <c r="C298" s="30"/>
      <c r="D298" s="30"/>
      <c r="E298" s="4"/>
      <c r="F298" s="31"/>
      <c r="G298" s="31"/>
      <c r="H298" s="29"/>
      <c r="I298" s="29"/>
      <c r="J298" s="32"/>
      <c r="K298" s="70" t="s">
        <v>254</v>
      </c>
      <c r="L298" s="34" t="s">
        <v>255</v>
      </c>
      <c r="M298" s="34" t="s">
        <v>21</v>
      </c>
      <c r="N298" s="34"/>
      <c r="O298" s="44"/>
      <c r="P298" s="44"/>
      <c r="Q298" s="44"/>
      <c r="R298" s="62" t="n">
        <f aca="false">R299</f>
        <v>5669485.82</v>
      </c>
      <c r="S298" s="52" t="n">
        <f aca="false">S299</f>
        <v>5145429</v>
      </c>
      <c r="T298" s="52" t="n">
        <f aca="false">T299</f>
        <v>10239110.5</v>
      </c>
      <c r="U298" s="52" t="n">
        <f aca="false">U299</f>
        <v>9128512.29</v>
      </c>
      <c r="V298" s="27" t="n">
        <f aca="false">U298/T298*100</f>
        <v>89.1533721605993</v>
      </c>
      <c r="W298" s="28" t="n">
        <f aca="false">U298/R298*100</f>
        <v>161.01129061471</v>
      </c>
    </row>
    <row r="299" customFormat="false" ht="48" hidden="false" customHeight="true" outlineLevel="0" collapsed="false">
      <c r="A299" s="29"/>
      <c r="B299" s="29"/>
      <c r="C299" s="30"/>
      <c r="D299" s="30"/>
      <c r="E299" s="4"/>
      <c r="F299" s="31"/>
      <c r="G299" s="31"/>
      <c r="H299" s="29" t="s">
        <v>256</v>
      </c>
      <c r="I299" s="29"/>
      <c r="J299" s="32"/>
      <c r="K299" s="38" t="s">
        <v>257</v>
      </c>
      <c r="L299" s="34" t="s">
        <v>255</v>
      </c>
      <c r="M299" s="34" t="s">
        <v>21</v>
      </c>
      <c r="N299" s="34" t="s">
        <v>22</v>
      </c>
      <c r="O299" s="39" t="s">
        <v>258</v>
      </c>
      <c r="P299" s="39"/>
      <c r="Q299" s="39"/>
      <c r="R299" s="62" t="n">
        <f aca="false">R300+R307+R310+R313+R316+R319+R322</f>
        <v>5669485.82</v>
      </c>
      <c r="S299" s="52" t="n">
        <f aca="false">S300+S307+S316+S319+S322</f>
        <v>5145429</v>
      </c>
      <c r="T299" s="52" t="n">
        <f aca="false">T300+T307+T316+T319+T322</f>
        <v>10239110.5</v>
      </c>
      <c r="U299" s="52" t="n">
        <f aca="false">U300+U307+U316+U319+U322</f>
        <v>9128512.29</v>
      </c>
      <c r="V299" s="27" t="n">
        <f aca="false">U299/T299*100</f>
        <v>89.1533721605993</v>
      </c>
      <c r="W299" s="28" t="n">
        <f aca="false">U299/R299*100</f>
        <v>161.01129061471</v>
      </c>
    </row>
    <row r="300" customFormat="false" ht="53.25" hidden="false" customHeight="true" outlineLevel="0" collapsed="false">
      <c r="A300" s="29"/>
      <c r="B300" s="29"/>
      <c r="C300" s="30"/>
      <c r="D300" s="30"/>
      <c r="E300" s="31"/>
      <c r="F300" s="31"/>
      <c r="G300" s="31"/>
      <c r="H300" s="29" t="s">
        <v>259</v>
      </c>
      <c r="I300" s="29"/>
      <c r="J300" s="32"/>
      <c r="K300" s="38" t="s">
        <v>260</v>
      </c>
      <c r="L300" s="34" t="s">
        <v>255</v>
      </c>
      <c r="M300" s="34" t="s">
        <v>21</v>
      </c>
      <c r="N300" s="34" t="s">
        <v>22</v>
      </c>
      <c r="O300" s="39" t="s">
        <v>258</v>
      </c>
      <c r="P300" s="39" t="s">
        <v>33</v>
      </c>
      <c r="Q300" s="39"/>
      <c r="R300" s="62" t="n">
        <f aca="false">R301+R303+R305</f>
        <v>2396996.12</v>
      </c>
      <c r="S300" s="52" t="n">
        <f aca="false">S301+S303+S305</f>
        <v>2440800</v>
      </c>
      <c r="T300" s="52" t="n">
        <f aca="false">T301+T303+T305</f>
        <v>2756896</v>
      </c>
      <c r="U300" s="52" t="n">
        <f aca="false">U301+U303+U305</f>
        <v>2211294.79</v>
      </c>
      <c r="V300" s="27" t="n">
        <f aca="false">U300/T300*100</f>
        <v>80.2095831688972</v>
      </c>
      <c r="W300" s="28" t="n">
        <f aca="false">U300/R300*100</f>
        <v>92.2527479936013</v>
      </c>
    </row>
    <row r="301" customFormat="false" ht="63" hidden="false" customHeight="false" outlineLevel="0" collapsed="false">
      <c r="A301" s="29" t="s">
        <v>16</v>
      </c>
      <c r="B301" s="29" t="s">
        <v>256</v>
      </c>
      <c r="C301" s="29" t="s">
        <v>261</v>
      </c>
      <c r="D301" s="29" t="s">
        <v>262</v>
      </c>
      <c r="E301" s="29" t="s">
        <v>263</v>
      </c>
      <c r="F301" s="29" t="s">
        <v>259</v>
      </c>
      <c r="G301" s="29" t="s">
        <v>264</v>
      </c>
      <c r="H301" s="29"/>
      <c r="I301" s="29" t="s">
        <v>265</v>
      </c>
      <c r="J301" s="32"/>
      <c r="K301" s="41" t="s">
        <v>26</v>
      </c>
      <c r="L301" s="43" t="s">
        <v>255</v>
      </c>
      <c r="M301" s="43" t="s">
        <v>21</v>
      </c>
      <c r="N301" s="43" t="s">
        <v>22</v>
      </c>
      <c r="O301" s="64" t="s">
        <v>258</v>
      </c>
      <c r="P301" s="64" t="s">
        <v>33</v>
      </c>
      <c r="Q301" s="44" t="s">
        <v>27</v>
      </c>
      <c r="R301" s="65" t="n">
        <f aca="false">R302</f>
        <v>2262457.33</v>
      </c>
      <c r="S301" s="82" t="n">
        <f aca="false">S302</f>
        <v>2294500</v>
      </c>
      <c r="T301" s="82" t="n">
        <f aca="false">T302</f>
        <v>2447259.51</v>
      </c>
      <c r="U301" s="82" t="n">
        <f aca="false">U302</f>
        <v>1962643.04</v>
      </c>
      <c r="V301" s="48" t="n">
        <f aca="false">U301/T301*100</f>
        <v>80.1975855842113</v>
      </c>
      <c r="W301" s="49" t="n">
        <f aca="false">U301/R301*100</f>
        <v>86.7482897456457</v>
      </c>
    </row>
    <row r="302" customFormat="false" ht="28.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32"/>
      <c r="K302" s="41" t="s">
        <v>39</v>
      </c>
      <c r="L302" s="43" t="s">
        <v>255</v>
      </c>
      <c r="M302" s="43" t="s">
        <v>21</v>
      </c>
      <c r="N302" s="43" t="s">
        <v>22</v>
      </c>
      <c r="O302" s="64" t="s">
        <v>258</v>
      </c>
      <c r="P302" s="64" t="s">
        <v>33</v>
      </c>
      <c r="Q302" s="44" t="s">
        <v>29</v>
      </c>
      <c r="R302" s="65" t="n">
        <v>2262457.33</v>
      </c>
      <c r="S302" s="82" t="n">
        <v>2294500</v>
      </c>
      <c r="T302" s="82" t="n">
        <v>2447259.51</v>
      </c>
      <c r="U302" s="91" t="n">
        <v>1962643.04</v>
      </c>
      <c r="V302" s="48" t="n">
        <f aca="false">U302/T302*100</f>
        <v>80.1975855842113</v>
      </c>
      <c r="W302" s="49" t="n">
        <f aca="false">U302/R302*100</f>
        <v>86.7482897456457</v>
      </c>
    </row>
    <row r="303" customFormat="false" ht="31.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32"/>
      <c r="K303" s="41" t="s">
        <v>40</v>
      </c>
      <c r="L303" s="43" t="s">
        <v>255</v>
      </c>
      <c r="M303" s="43" t="s">
        <v>21</v>
      </c>
      <c r="N303" s="43" t="s">
        <v>22</v>
      </c>
      <c r="O303" s="64" t="s">
        <v>258</v>
      </c>
      <c r="P303" s="64" t="s">
        <v>33</v>
      </c>
      <c r="Q303" s="44" t="s">
        <v>81</v>
      </c>
      <c r="R303" s="65" t="n">
        <f aca="false">R304</f>
        <v>130618.58</v>
      </c>
      <c r="S303" s="82" t="n">
        <f aca="false">S304</f>
        <v>140000</v>
      </c>
      <c r="T303" s="82" t="n">
        <f aca="false">T304</f>
        <v>301316.49</v>
      </c>
      <c r="U303" s="82" t="n">
        <f aca="false">U304</f>
        <v>242915.59</v>
      </c>
      <c r="V303" s="48" t="n">
        <f aca="false">U303/T303*100</f>
        <v>80.6180869822292</v>
      </c>
      <c r="W303" s="49" t="n">
        <f aca="false">U303/R303*100</f>
        <v>185.973228311011</v>
      </c>
    </row>
    <row r="304" customFormat="false" ht="31.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32"/>
      <c r="K304" s="41" t="s">
        <v>41</v>
      </c>
      <c r="L304" s="43" t="s">
        <v>255</v>
      </c>
      <c r="M304" s="43" t="s">
        <v>21</v>
      </c>
      <c r="N304" s="43" t="s">
        <v>22</v>
      </c>
      <c r="O304" s="64" t="s">
        <v>258</v>
      </c>
      <c r="P304" s="64" t="s">
        <v>33</v>
      </c>
      <c r="Q304" s="44" t="s">
        <v>42</v>
      </c>
      <c r="R304" s="65" t="n">
        <v>130618.58</v>
      </c>
      <c r="S304" s="82" t="n">
        <v>140000</v>
      </c>
      <c r="T304" s="82" t="n">
        <v>301316.49</v>
      </c>
      <c r="U304" s="91" t="n">
        <v>242915.59</v>
      </c>
      <c r="V304" s="48" t="n">
        <f aca="false">U304/T304*100</f>
        <v>80.6180869822292</v>
      </c>
      <c r="W304" s="49" t="n">
        <f aca="false">U304/R304*100</f>
        <v>185.973228311011</v>
      </c>
    </row>
    <row r="305" customFormat="false" ht="1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32"/>
      <c r="K305" s="41" t="s">
        <v>43</v>
      </c>
      <c r="L305" s="43" t="s">
        <v>255</v>
      </c>
      <c r="M305" s="43" t="s">
        <v>21</v>
      </c>
      <c r="N305" s="43" t="s">
        <v>22</v>
      </c>
      <c r="O305" s="64" t="s">
        <v>258</v>
      </c>
      <c r="P305" s="64" t="s">
        <v>33</v>
      </c>
      <c r="Q305" s="44" t="s">
        <v>44</v>
      </c>
      <c r="R305" s="65" t="n">
        <v>3920.21</v>
      </c>
      <c r="S305" s="82" t="n">
        <f aca="false">S306</f>
        <v>6300</v>
      </c>
      <c r="T305" s="82" t="n">
        <f aca="false">T306</f>
        <v>8320</v>
      </c>
      <c r="U305" s="82" t="n">
        <f aca="false">U306</f>
        <v>5736.16</v>
      </c>
      <c r="V305" s="48" t="n">
        <f aca="false">U305/T305*100</f>
        <v>68.9442307692308</v>
      </c>
      <c r="W305" s="49" t="n">
        <f aca="false">U305/R305*100</f>
        <v>146.322773524888</v>
      </c>
    </row>
    <row r="306" customFormat="false" ht="16.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32"/>
      <c r="K306" s="59" t="s">
        <v>45</v>
      </c>
      <c r="L306" s="43" t="s">
        <v>255</v>
      </c>
      <c r="M306" s="43" t="s">
        <v>21</v>
      </c>
      <c r="N306" s="43" t="s">
        <v>22</v>
      </c>
      <c r="O306" s="64" t="s">
        <v>258</v>
      </c>
      <c r="P306" s="64" t="s">
        <v>33</v>
      </c>
      <c r="Q306" s="44" t="s">
        <v>83</v>
      </c>
      <c r="R306" s="65" t="n">
        <v>3920.21</v>
      </c>
      <c r="S306" s="82" t="n">
        <v>6300</v>
      </c>
      <c r="T306" s="82" t="n">
        <v>8320</v>
      </c>
      <c r="U306" s="91" t="n">
        <v>5736.16</v>
      </c>
      <c r="V306" s="48" t="n">
        <f aca="false">U306/T306*100</f>
        <v>68.9442307692308</v>
      </c>
      <c r="W306" s="49" t="n">
        <f aca="false">U306/R306*100</f>
        <v>146.322773524888</v>
      </c>
    </row>
    <row r="307" s="137" customFormat="true" ht="133.5" hidden="false" customHeight="tru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4"/>
      <c r="K307" s="135" t="s">
        <v>98</v>
      </c>
      <c r="L307" s="125" t="s">
        <v>255</v>
      </c>
      <c r="M307" s="125" t="s">
        <v>21</v>
      </c>
      <c r="N307" s="34" t="s">
        <v>22</v>
      </c>
      <c r="O307" s="39" t="s">
        <v>258</v>
      </c>
      <c r="P307" s="39" t="s">
        <v>99</v>
      </c>
      <c r="Q307" s="35"/>
      <c r="R307" s="65" t="n">
        <f aca="false">R308</f>
        <v>0</v>
      </c>
      <c r="S307" s="37" t="n">
        <f aca="false">S308</f>
        <v>200</v>
      </c>
      <c r="T307" s="37"/>
      <c r="U307" s="136"/>
      <c r="V307" s="48" t="e">
        <f aca="false">U307/T307*100</f>
        <v>#DIV/0!</v>
      </c>
      <c r="W307" s="49" t="e">
        <f aca="false">U307/R307*100</f>
        <v>#DIV/0!</v>
      </c>
    </row>
    <row r="308" customFormat="false" ht="13.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32"/>
      <c r="K308" s="96" t="s">
        <v>100</v>
      </c>
      <c r="L308" s="42" t="s">
        <v>255</v>
      </c>
      <c r="M308" s="42" t="s">
        <v>21</v>
      </c>
      <c r="N308" s="43" t="s">
        <v>22</v>
      </c>
      <c r="O308" s="64" t="s">
        <v>258</v>
      </c>
      <c r="P308" s="64" t="s">
        <v>99</v>
      </c>
      <c r="Q308" s="121" t="s">
        <v>147</v>
      </c>
      <c r="R308" s="65"/>
      <c r="S308" s="122" t="n">
        <v>200</v>
      </c>
      <c r="T308" s="122"/>
      <c r="U308" s="138"/>
      <c r="V308" s="48" t="e">
        <f aca="false">U308/T308*100</f>
        <v>#DIV/0!</v>
      </c>
      <c r="W308" s="49" t="e">
        <f aca="false">U308/R308*100</f>
        <v>#DIV/0!</v>
      </c>
    </row>
    <row r="309" customFormat="false" ht="1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32"/>
      <c r="K309" s="96" t="s">
        <v>101</v>
      </c>
      <c r="L309" s="42" t="s">
        <v>255</v>
      </c>
      <c r="M309" s="42" t="s">
        <v>21</v>
      </c>
      <c r="N309" s="43" t="s">
        <v>22</v>
      </c>
      <c r="O309" s="64" t="s">
        <v>258</v>
      </c>
      <c r="P309" s="64" t="s">
        <v>99</v>
      </c>
      <c r="Q309" s="121" t="s">
        <v>148</v>
      </c>
      <c r="R309" s="36" t="n">
        <f aca="false">R316</f>
        <v>1639200</v>
      </c>
      <c r="S309" s="122" t="n">
        <v>200</v>
      </c>
      <c r="T309" s="122"/>
      <c r="U309" s="138"/>
      <c r="V309" s="48" t="e">
        <f aca="false">U309/T309*100</f>
        <v>#DIV/0!</v>
      </c>
      <c r="W309" s="49" t="n">
        <f aca="false">U309/R309*100</f>
        <v>0</v>
      </c>
    </row>
    <row r="310" customFormat="false" ht="68.2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32"/>
      <c r="K310" s="84" t="s">
        <v>266</v>
      </c>
      <c r="L310" s="34" t="s">
        <v>255</v>
      </c>
      <c r="M310" s="34" t="s">
        <v>21</v>
      </c>
      <c r="N310" s="34" t="s">
        <v>22</v>
      </c>
      <c r="O310" s="39" t="s">
        <v>258</v>
      </c>
      <c r="P310" s="39" t="s">
        <v>267</v>
      </c>
      <c r="Q310" s="139"/>
      <c r="R310" s="36" t="n">
        <v>522808.7</v>
      </c>
      <c r="S310" s="122"/>
      <c r="T310" s="122"/>
      <c r="U310" s="138"/>
      <c r="V310" s="48"/>
      <c r="W310" s="49" t="n">
        <f aca="false">U310/R310*100</f>
        <v>0</v>
      </c>
    </row>
    <row r="311" customFormat="false" ht="1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32"/>
      <c r="K311" s="66" t="s">
        <v>100</v>
      </c>
      <c r="L311" s="43" t="s">
        <v>255</v>
      </c>
      <c r="M311" s="43" t="s">
        <v>21</v>
      </c>
      <c r="N311" s="43" t="s">
        <v>22</v>
      </c>
      <c r="O311" s="64" t="s">
        <v>258</v>
      </c>
      <c r="P311" s="64" t="s">
        <v>267</v>
      </c>
      <c r="Q311" s="121" t="n">
        <v>500</v>
      </c>
      <c r="R311" s="75" t="n">
        <v>522808.7</v>
      </c>
      <c r="S311" s="122"/>
      <c r="T311" s="122"/>
      <c r="U311" s="138"/>
      <c r="V311" s="48"/>
      <c r="W311" s="49" t="n">
        <f aca="false">U311/R311*100</f>
        <v>0</v>
      </c>
    </row>
    <row r="312" customFormat="false" ht="1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32"/>
      <c r="K312" s="66" t="s">
        <v>268</v>
      </c>
      <c r="L312" s="43" t="s">
        <v>255</v>
      </c>
      <c r="M312" s="43" t="s">
        <v>21</v>
      </c>
      <c r="N312" s="43" t="s">
        <v>22</v>
      </c>
      <c r="O312" s="64" t="s">
        <v>258</v>
      </c>
      <c r="P312" s="64" t="s">
        <v>267</v>
      </c>
      <c r="Q312" s="121" t="n">
        <v>520</v>
      </c>
      <c r="R312" s="75" t="n">
        <v>522808.7</v>
      </c>
      <c r="S312" s="122"/>
      <c r="T312" s="122"/>
      <c r="U312" s="138"/>
      <c r="V312" s="48"/>
      <c r="W312" s="49" t="n">
        <f aca="false">U312/R312*100</f>
        <v>0</v>
      </c>
    </row>
    <row r="313" customFormat="false" ht="1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32"/>
      <c r="K313" s="84" t="s">
        <v>269</v>
      </c>
      <c r="L313" s="34" t="s">
        <v>255</v>
      </c>
      <c r="M313" s="34" t="s">
        <v>21</v>
      </c>
      <c r="N313" s="43" t="s">
        <v>22</v>
      </c>
      <c r="O313" s="39" t="s">
        <v>258</v>
      </c>
      <c r="P313" s="40" t="s">
        <v>183</v>
      </c>
      <c r="Q313" s="40"/>
      <c r="R313" s="36" t="n">
        <f aca="false">R315</f>
        <v>42665</v>
      </c>
      <c r="S313" s="122"/>
      <c r="T313" s="122"/>
      <c r="U313" s="138"/>
      <c r="V313" s="48"/>
      <c r="W313" s="49" t="n">
        <f aca="false">U313/R313*100</f>
        <v>0</v>
      </c>
    </row>
    <row r="314" customFormat="false" ht="1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32"/>
      <c r="K314" s="41" t="s">
        <v>100</v>
      </c>
      <c r="L314" s="43" t="s">
        <v>255</v>
      </c>
      <c r="M314" s="43" t="s">
        <v>21</v>
      </c>
      <c r="N314" s="43" t="s">
        <v>22</v>
      </c>
      <c r="O314" s="64" t="s">
        <v>258</v>
      </c>
      <c r="P314" s="45" t="s">
        <v>183</v>
      </c>
      <c r="Q314" s="53" t="s">
        <v>147</v>
      </c>
      <c r="R314" s="75" t="n">
        <v>42665</v>
      </c>
      <c r="S314" s="122"/>
      <c r="T314" s="122"/>
      <c r="U314" s="138"/>
      <c r="V314" s="48"/>
      <c r="W314" s="49" t="n">
        <f aca="false">U314/R314*100</f>
        <v>0</v>
      </c>
    </row>
    <row r="315" customFormat="false" ht="1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32"/>
      <c r="K315" s="41" t="s">
        <v>101</v>
      </c>
      <c r="L315" s="43" t="s">
        <v>255</v>
      </c>
      <c r="M315" s="43" t="s">
        <v>21</v>
      </c>
      <c r="N315" s="43" t="s">
        <v>22</v>
      </c>
      <c r="O315" s="64" t="s">
        <v>258</v>
      </c>
      <c r="P315" s="45" t="s">
        <v>183</v>
      </c>
      <c r="Q315" s="53" t="s">
        <v>148</v>
      </c>
      <c r="R315" s="75" t="n">
        <v>42665</v>
      </c>
      <c r="S315" s="122"/>
      <c r="T315" s="122"/>
      <c r="U315" s="138"/>
      <c r="V315" s="48"/>
      <c r="W315" s="49" t="n">
        <f aca="false">U315/R315*100</f>
        <v>0</v>
      </c>
    </row>
    <row r="316" customFormat="false" ht="28.5" hidden="false" customHeight="true" outlineLevel="0" collapsed="false">
      <c r="A316" s="29"/>
      <c r="B316" s="29"/>
      <c r="C316" s="30"/>
      <c r="D316" s="30"/>
      <c r="E316" s="4"/>
      <c r="F316" s="31"/>
      <c r="G316" s="31"/>
      <c r="H316" s="29"/>
      <c r="I316" s="29"/>
      <c r="J316" s="32"/>
      <c r="K316" s="70" t="s">
        <v>270</v>
      </c>
      <c r="L316" s="34" t="s">
        <v>255</v>
      </c>
      <c r="M316" s="34" t="s">
        <v>21</v>
      </c>
      <c r="N316" s="34" t="s">
        <v>22</v>
      </c>
      <c r="O316" s="39" t="s">
        <v>258</v>
      </c>
      <c r="P316" s="40" t="s">
        <v>271</v>
      </c>
      <c r="Q316" s="40"/>
      <c r="R316" s="36" t="n">
        <f aca="false">R318</f>
        <v>1639200</v>
      </c>
      <c r="S316" s="26" t="n">
        <f aca="false">S318</f>
        <v>260000</v>
      </c>
      <c r="T316" s="26" t="n">
        <f aca="false">T318</f>
        <v>260000</v>
      </c>
      <c r="U316" s="26" t="n">
        <f aca="false">U318</f>
        <v>195000</v>
      </c>
      <c r="V316" s="27" t="n">
        <f aca="false">U316/T316*100</f>
        <v>75</v>
      </c>
      <c r="W316" s="28" t="n">
        <f aca="false">U316/R316*100</f>
        <v>11.896046852123</v>
      </c>
    </row>
    <row r="317" customFormat="false" ht="13.5" hidden="false" customHeight="true" outlineLevel="0" collapsed="false">
      <c r="A317" s="29"/>
      <c r="B317" s="29"/>
      <c r="C317" s="30"/>
      <c r="D317" s="30"/>
      <c r="E317" s="4"/>
      <c r="F317" s="31"/>
      <c r="G317" s="31"/>
      <c r="H317" s="29"/>
      <c r="I317" s="29"/>
      <c r="J317" s="32"/>
      <c r="K317" s="41" t="s">
        <v>100</v>
      </c>
      <c r="L317" s="42" t="s">
        <v>255</v>
      </c>
      <c r="M317" s="42" t="s">
        <v>21</v>
      </c>
      <c r="N317" s="43" t="s">
        <v>22</v>
      </c>
      <c r="O317" s="64" t="s">
        <v>258</v>
      </c>
      <c r="P317" s="45" t="s">
        <v>271</v>
      </c>
      <c r="Q317" s="45" t="s">
        <v>147</v>
      </c>
      <c r="R317" s="75" t="n">
        <v>1639200</v>
      </c>
      <c r="S317" s="47" t="n">
        <v>260000</v>
      </c>
      <c r="T317" s="47" t="n">
        <v>260000</v>
      </c>
      <c r="U317" s="47" t="n">
        <v>195000</v>
      </c>
      <c r="V317" s="48" t="n">
        <f aca="false">U317/T317*100</f>
        <v>75</v>
      </c>
      <c r="W317" s="49" t="n">
        <f aca="false">U317/R317*100</f>
        <v>11.896046852123</v>
      </c>
    </row>
    <row r="318" customFormat="false" ht="13.5" hidden="false" customHeight="true" outlineLevel="0" collapsed="false">
      <c r="A318" s="29"/>
      <c r="B318" s="29"/>
      <c r="C318" s="30"/>
      <c r="D318" s="30"/>
      <c r="E318" s="4"/>
      <c r="F318" s="31"/>
      <c r="G318" s="31"/>
      <c r="H318" s="29"/>
      <c r="I318" s="29"/>
      <c r="J318" s="32"/>
      <c r="K318" s="41" t="s">
        <v>272</v>
      </c>
      <c r="L318" s="42" t="s">
        <v>255</v>
      </c>
      <c r="M318" s="42" t="s">
        <v>21</v>
      </c>
      <c r="N318" s="43" t="s">
        <v>22</v>
      </c>
      <c r="O318" s="64" t="s">
        <v>258</v>
      </c>
      <c r="P318" s="45" t="s">
        <v>271</v>
      </c>
      <c r="Q318" s="45" t="s">
        <v>273</v>
      </c>
      <c r="R318" s="75" t="n">
        <v>1639200</v>
      </c>
      <c r="S318" s="47" t="n">
        <v>260000</v>
      </c>
      <c r="T318" s="47" t="n">
        <v>260000</v>
      </c>
      <c r="U318" s="102" t="n">
        <v>195000</v>
      </c>
      <c r="V318" s="48" t="n">
        <f aca="false">U318/T318*100</f>
        <v>75</v>
      </c>
      <c r="W318" s="49" t="n">
        <f aca="false">U318/R318*100</f>
        <v>11.896046852123</v>
      </c>
    </row>
    <row r="319" customFormat="false" ht="36" hidden="false" customHeight="true" outlineLevel="0" collapsed="false">
      <c r="A319" s="29"/>
      <c r="B319" s="29"/>
      <c r="C319" s="30"/>
      <c r="D319" s="30"/>
      <c r="E319" s="4"/>
      <c r="F319" s="31"/>
      <c r="G319" s="31"/>
      <c r="H319" s="29"/>
      <c r="I319" s="29"/>
      <c r="J319" s="32"/>
      <c r="K319" s="140" t="s">
        <v>274</v>
      </c>
      <c r="L319" s="34" t="s">
        <v>255</v>
      </c>
      <c r="M319" s="34" t="s">
        <v>21</v>
      </c>
      <c r="N319" s="34" t="s">
        <v>22</v>
      </c>
      <c r="O319" s="39" t="s">
        <v>258</v>
      </c>
      <c r="P319" s="40" t="s">
        <v>275</v>
      </c>
      <c r="Q319" s="40"/>
      <c r="R319" s="81" t="n">
        <f aca="false">R320</f>
        <v>728150</v>
      </c>
      <c r="S319" s="26" t="n">
        <f aca="false">S320</f>
        <v>2000000</v>
      </c>
      <c r="T319" s="26" t="n">
        <f aca="false">T320</f>
        <v>7000000</v>
      </c>
      <c r="U319" s="104" t="n">
        <f aca="false">U320</f>
        <v>6500003</v>
      </c>
      <c r="V319" s="27" t="n">
        <f aca="false">U319/T319*100</f>
        <v>92.8571857142857</v>
      </c>
      <c r="W319" s="28" t="n">
        <f aca="false">U319/R319*100</f>
        <v>892.673624939916</v>
      </c>
    </row>
    <row r="320" customFormat="false" ht="15.75" hidden="false" customHeight="true" outlineLevel="0" collapsed="false">
      <c r="A320" s="29"/>
      <c r="B320" s="29"/>
      <c r="C320" s="30"/>
      <c r="D320" s="30"/>
      <c r="E320" s="4"/>
      <c r="F320" s="31"/>
      <c r="G320" s="31"/>
      <c r="H320" s="29"/>
      <c r="I320" s="29"/>
      <c r="J320" s="32"/>
      <c r="K320" s="41" t="s">
        <v>100</v>
      </c>
      <c r="L320" s="42" t="s">
        <v>255</v>
      </c>
      <c r="M320" s="42" t="s">
        <v>21</v>
      </c>
      <c r="N320" s="43" t="s">
        <v>22</v>
      </c>
      <c r="O320" s="64" t="s">
        <v>258</v>
      </c>
      <c r="P320" s="45" t="s">
        <v>275</v>
      </c>
      <c r="Q320" s="45" t="s">
        <v>147</v>
      </c>
      <c r="R320" s="75" t="n">
        <f aca="false">R321</f>
        <v>728150</v>
      </c>
      <c r="S320" s="47" t="n">
        <f aca="false">S321</f>
        <v>2000000</v>
      </c>
      <c r="T320" s="47" t="n">
        <f aca="false">T321</f>
        <v>7000000</v>
      </c>
      <c r="U320" s="102" t="n">
        <f aca="false">U321</f>
        <v>6500003</v>
      </c>
      <c r="V320" s="48" t="n">
        <f aca="false">U320/T320*100</f>
        <v>92.8571857142857</v>
      </c>
      <c r="W320" s="49" t="n">
        <f aca="false">U320/R320*100</f>
        <v>892.673624939916</v>
      </c>
    </row>
    <row r="321" customFormat="false" ht="14.25" hidden="false" customHeight="true" outlineLevel="0" collapsed="false">
      <c r="A321" s="29"/>
      <c r="B321" s="29"/>
      <c r="C321" s="30"/>
      <c r="D321" s="30"/>
      <c r="E321" s="4"/>
      <c r="F321" s="31"/>
      <c r="G321" s="31"/>
      <c r="H321" s="29"/>
      <c r="I321" s="29"/>
      <c r="J321" s="32"/>
      <c r="K321" s="41" t="s">
        <v>272</v>
      </c>
      <c r="L321" s="42" t="s">
        <v>255</v>
      </c>
      <c r="M321" s="42" t="s">
        <v>21</v>
      </c>
      <c r="N321" s="43" t="s">
        <v>22</v>
      </c>
      <c r="O321" s="64" t="s">
        <v>258</v>
      </c>
      <c r="P321" s="45" t="s">
        <v>275</v>
      </c>
      <c r="Q321" s="45" t="s">
        <v>273</v>
      </c>
      <c r="R321" s="50" t="n">
        <v>728150</v>
      </c>
      <c r="S321" s="47" t="n">
        <v>2000000</v>
      </c>
      <c r="T321" s="47" t="n">
        <v>7000000</v>
      </c>
      <c r="U321" s="102" t="n">
        <v>6500003</v>
      </c>
      <c r="V321" s="48" t="n">
        <f aca="false">U321/T321*100</f>
        <v>92.8571857142857</v>
      </c>
      <c r="W321" s="49" t="n">
        <f aca="false">U321/R321*100</f>
        <v>892.673624939916</v>
      </c>
      <c r="Y321" s="137"/>
    </row>
    <row r="322" customFormat="false" ht="51.75" hidden="false" customHeight="true" outlineLevel="0" collapsed="false">
      <c r="A322" s="29"/>
      <c r="B322" s="29"/>
      <c r="C322" s="30"/>
      <c r="D322" s="30"/>
      <c r="E322" s="4"/>
      <c r="F322" s="31"/>
      <c r="G322" s="31"/>
      <c r="H322" s="29"/>
      <c r="I322" s="29"/>
      <c r="J322" s="32"/>
      <c r="K322" s="141" t="s">
        <v>276</v>
      </c>
      <c r="L322" s="142" t="s">
        <v>255</v>
      </c>
      <c r="M322" s="142" t="s">
        <v>21</v>
      </c>
      <c r="N322" s="34" t="s">
        <v>22</v>
      </c>
      <c r="O322" s="143" t="s">
        <v>258</v>
      </c>
      <c r="P322" s="144" t="s">
        <v>145</v>
      </c>
      <c r="Q322" s="144"/>
      <c r="R322" s="36" t="n">
        <f aca="false">R323</f>
        <v>339666</v>
      </c>
      <c r="S322" s="145" t="n">
        <v>444429</v>
      </c>
      <c r="T322" s="145" t="n">
        <v>222214.5</v>
      </c>
      <c r="U322" s="145" t="n">
        <v>222214.5</v>
      </c>
      <c r="V322" s="27" t="n">
        <f aca="false">U322/T322*100</f>
        <v>100</v>
      </c>
      <c r="W322" s="28" t="n">
        <f aca="false">U322/R322*100</f>
        <v>65.4214728586317</v>
      </c>
    </row>
    <row r="323" customFormat="false" ht="14.25" hidden="false" customHeight="true" outlineLevel="0" collapsed="false">
      <c r="A323" s="29"/>
      <c r="B323" s="29"/>
      <c r="C323" s="30"/>
      <c r="D323" s="30"/>
      <c r="E323" s="4"/>
      <c r="F323" s="31"/>
      <c r="G323" s="31"/>
      <c r="H323" s="29"/>
      <c r="I323" s="29"/>
      <c r="J323" s="32"/>
      <c r="K323" s="41" t="s">
        <v>100</v>
      </c>
      <c r="L323" s="42" t="s">
        <v>255</v>
      </c>
      <c r="M323" s="42" t="s">
        <v>21</v>
      </c>
      <c r="N323" s="43" t="s">
        <v>22</v>
      </c>
      <c r="O323" s="64" t="s">
        <v>258</v>
      </c>
      <c r="P323" s="45" t="s">
        <v>145</v>
      </c>
      <c r="Q323" s="53" t="s">
        <v>147</v>
      </c>
      <c r="R323" s="50" t="n">
        <v>339666</v>
      </c>
      <c r="S323" s="57" t="n">
        <f aca="false">S324</f>
        <v>444429</v>
      </c>
      <c r="T323" s="57" t="n">
        <f aca="false">T324</f>
        <v>222214.5</v>
      </c>
      <c r="U323" s="57" t="n">
        <f aca="false">U324</f>
        <v>222214.5</v>
      </c>
      <c r="V323" s="48" t="n">
        <f aca="false">U323/T323*100</f>
        <v>100</v>
      </c>
      <c r="W323" s="49" t="n">
        <f aca="false">U323/R323*100</f>
        <v>65.4214728586317</v>
      </c>
    </row>
    <row r="324" customFormat="false" ht="14.25" hidden="false" customHeight="true" outlineLevel="0" collapsed="false">
      <c r="A324" s="29"/>
      <c r="B324" s="29"/>
      <c r="C324" s="30"/>
      <c r="D324" s="30"/>
      <c r="E324" s="4"/>
      <c r="F324" s="31"/>
      <c r="G324" s="31"/>
      <c r="H324" s="29"/>
      <c r="I324" s="29"/>
      <c r="J324" s="32"/>
      <c r="K324" s="41" t="s">
        <v>101</v>
      </c>
      <c r="L324" s="42" t="s">
        <v>255</v>
      </c>
      <c r="M324" s="42" t="s">
        <v>21</v>
      </c>
      <c r="N324" s="43" t="s">
        <v>22</v>
      </c>
      <c r="O324" s="64" t="s">
        <v>258</v>
      </c>
      <c r="P324" s="45" t="s">
        <v>145</v>
      </c>
      <c r="Q324" s="53" t="s">
        <v>148</v>
      </c>
      <c r="R324" s="50" t="n">
        <v>339666</v>
      </c>
      <c r="S324" s="57" t="n">
        <v>444429</v>
      </c>
      <c r="T324" s="57" t="n">
        <v>222214.5</v>
      </c>
      <c r="U324" s="58" t="n">
        <v>222214.5</v>
      </c>
      <c r="V324" s="48" t="n">
        <f aca="false">U324/T324*100</f>
        <v>100</v>
      </c>
      <c r="W324" s="49" t="n">
        <f aca="false">U324/R324*100</f>
        <v>65.4214728586317</v>
      </c>
    </row>
    <row r="325" customFormat="false" ht="16.5" hidden="false" customHeight="true" outlineLevel="0" collapsed="false">
      <c r="A325" s="29"/>
      <c r="B325" s="29"/>
      <c r="C325" s="30"/>
      <c r="D325" s="30"/>
      <c r="E325" s="4"/>
      <c r="F325" s="31"/>
      <c r="G325" s="31"/>
      <c r="H325" s="29"/>
      <c r="I325" s="29"/>
      <c r="J325" s="32"/>
      <c r="K325" s="95" t="s">
        <v>277</v>
      </c>
      <c r="L325" s="34" t="s">
        <v>278</v>
      </c>
      <c r="M325" s="34" t="s">
        <v>21</v>
      </c>
      <c r="N325" s="43"/>
      <c r="O325" s="64"/>
      <c r="P325" s="64"/>
      <c r="Q325" s="64"/>
      <c r="R325" s="81" t="n">
        <f aca="false">R326</f>
        <v>514065.9</v>
      </c>
      <c r="S325" s="52" t="n">
        <f aca="false">S326</f>
        <v>880313</v>
      </c>
      <c r="T325" s="52" t="n">
        <f aca="false">T326+T343</f>
        <v>952715</v>
      </c>
      <c r="U325" s="52" t="e">
        <f aca="false">U326</f>
        <v>#VALUE!</v>
      </c>
      <c r="V325" s="27" t="e">
        <f aca="false">U325/T325*100</f>
        <v>#VALUE!</v>
      </c>
      <c r="W325" s="28" t="e">
        <f aca="false">U325/R325*100</f>
        <v>#VALUE!</v>
      </c>
    </row>
    <row r="326" customFormat="false" ht="30.75" hidden="false" customHeight="true" outlineLevel="0" collapsed="false">
      <c r="A326" s="29"/>
      <c r="B326" s="29"/>
      <c r="C326" s="30"/>
      <c r="D326" s="30"/>
      <c r="E326" s="4"/>
      <c r="F326" s="31"/>
      <c r="G326" s="31"/>
      <c r="H326" s="29"/>
      <c r="I326" s="29"/>
      <c r="J326" s="32"/>
      <c r="K326" s="33" t="s">
        <v>20</v>
      </c>
      <c r="L326" s="34" t="s">
        <v>278</v>
      </c>
      <c r="M326" s="34" t="s">
        <v>21</v>
      </c>
      <c r="N326" s="34" t="s">
        <v>22</v>
      </c>
      <c r="O326" s="35" t="s">
        <v>23</v>
      </c>
      <c r="P326" s="35"/>
      <c r="Q326" s="35"/>
      <c r="R326" s="81" t="n">
        <f aca="false">R327+R334+R337</f>
        <v>514065.9</v>
      </c>
      <c r="S326" s="37" t="n">
        <f aca="false">S327+S334+S337+S343</f>
        <v>880313</v>
      </c>
      <c r="T326" s="37" t="n">
        <f aca="false">T327+T334+T337</f>
        <v>847813</v>
      </c>
      <c r="U326" s="37" t="e">
        <f aca="false">U327+U334+U337+U343</f>
        <v>#VALUE!</v>
      </c>
      <c r="V326" s="27" t="e">
        <f aca="false">U326/T326*100</f>
        <v>#VALUE!</v>
      </c>
      <c r="W326" s="28" t="e">
        <f aca="false">U326/R326*100</f>
        <v>#VALUE!</v>
      </c>
    </row>
    <row r="327" customFormat="false" ht="51" hidden="false" customHeight="true" outlineLevel="0" collapsed="false">
      <c r="A327" s="29"/>
      <c r="B327" s="29"/>
      <c r="C327" s="30"/>
      <c r="D327" s="30"/>
      <c r="E327" s="4"/>
      <c r="F327" s="31"/>
      <c r="G327" s="31"/>
      <c r="H327" s="29"/>
      <c r="I327" s="29"/>
      <c r="J327" s="32"/>
      <c r="K327" s="38" t="s">
        <v>279</v>
      </c>
      <c r="L327" s="34" t="s">
        <v>278</v>
      </c>
      <c r="M327" s="34" t="s">
        <v>21</v>
      </c>
      <c r="N327" s="34" t="s">
        <v>22</v>
      </c>
      <c r="O327" s="39" t="s">
        <v>23</v>
      </c>
      <c r="P327" s="39" t="s">
        <v>280</v>
      </c>
      <c r="Q327" s="39"/>
      <c r="R327" s="62" t="n">
        <f aca="false">R328+R330+R332</f>
        <v>217700.4</v>
      </c>
      <c r="S327" s="52" t="n">
        <f aca="false">S328+S330+S332</f>
        <v>264972</v>
      </c>
      <c r="T327" s="52" t="n">
        <f aca="false">T328+T330+T332</f>
        <v>314972</v>
      </c>
      <c r="U327" s="52" t="n">
        <f aca="false">U328+U330+U332</f>
        <v>250446.91</v>
      </c>
      <c r="V327" s="27" t="n">
        <f aca="false">U327/T327*100</f>
        <v>79.5140234687528</v>
      </c>
      <c r="W327" s="28" t="n">
        <f aca="false">U327/R327*100</f>
        <v>115.04200727238</v>
      </c>
    </row>
    <row r="328" customFormat="false" ht="66" hidden="false" customHeight="true" outlineLevel="0" collapsed="false">
      <c r="A328" s="29"/>
      <c r="B328" s="29"/>
      <c r="C328" s="30"/>
      <c r="D328" s="30"/>
      <c r="E328" s="4"/>
      <c r="F328" s="31"/>
      <c r="G328" s="31"/>
      <c r="H328" s="29"/>
      <c r="I328" s="29"/>
      <c r="J328" s="32"/>
      <c r="K328" s="41" t="s">
        <v>26</v>
      </c>
      <c r="L328" s="42" t="s">
        <v>278</v>
      </c>
      <c r="M328" s="42" t="s">
        <v>21</v>
      </c>
      <c r="N328" s="43" t="s">
        <v>22</v>
      </c>
      <c r="O328" s="44" t="s">
        <v>23</v>
      </c>
      <c r="P328" s="64" t="s">
        <v>280</v>
      </c>
      <c r="Q328" s="53" t="s">
        <v>27</v>
      </c>
      <c r="R328" s="65" t="n">
        <f aca="false">R329</f>
        <v>207352.71</v>
      </c>
      <c r="S328" s="57" t="n">
        <f aca="false">S329</f>
        <v>236072</v>
      </c>
      <c r="T328" s="57" t="n">
        <f aca="false">T329</f>
        <v>281072</v>
      </c>
      <c r="U328" s="57" t="n">
        <f aca="false">U329</f>
        <v>234542.7</v>
      </c>
      <c r="V328" s="48" t="n">
        <f aca="false">U328/T328*100</f>
        <v>83.4457719018615</v>
      </c>
      <c r="W328" s="49" t="n">
        <f aca="false">U328/R328*100</f>
        <v>113.112917598232</v>
      </c>
    </row>
    <row r="329" customFormat="false" ht="28.5" hidden="false" customHeight="true" outlineLevel="0" collapsed="false">
      <c r="A329" s="29"/>
      <c r="B329" s="29"/>
      <c r="C329" s="30"/>
      <c r="D329" s="30"/>
      <c r="E329" s="4"/>
      <c r="F329" s="31"/>
      <c r="G329" s="31"/>
      <c r="H329" s="29"/>
      <c r="I329" s="29"/>
      <c r="J329" s="32"/>
      <c r="K329" s="41" t="s">
        <v>39</v>
      </c>
      <c r="L329" s="42" t="s">
        <v>278</v>
      </c>
      <c r="M329" s="42" t="s">
        <v>21</v>
      </c>
      <c r="N329" s="43" t="s">
        <v>22</v>
      </c>
      <c r="O329" s="44" t="s">
        <v>23</v>
      </c>
      <c r="P329" s="64" t="s">
        <v>280</v>
      </c>
      <c r="Q329" s="53" t="s">
        <v>29</v>
      </c>
      <c r="R329" s="65" t="n">
        <v>207352.71</v>
      </c>
      <c r="S329" s="57" t="n">
        <v>236072</v>
      </c>
      <c r="T329" s="57" t="n">
        <v>281072</v>
      </c>
      <c r="U329" s="58" t="n">
        <v>234542.7</v>
      </c>
      <c r="V329" s="48" t="n">
        <f aca="false">U329/T329*100</f>
        <v>83.4457719018615</v>
      </c>
      <c r="W329" s="49" t="n">
        <f aca="false">U329/R329*100</f>
        <v>113.112917598232</v>
      </c>
    </row>
    <row r="330" customFormat="false" ht="28.5" hidden="false" customHeight="true" outlineLevel="0" collapsed="false">
      <c r="A330" s="29"/>
      <c r="B330" s="29"/>
      <c r="C330" s="30"/>
      <c r="D330" s="30"/>
      <c r="E330" s="4"/>
      <c r="F330" s="31"/>
      <c r="G330" s="31"/>
      <c r="H330" s="29"/>
      <c r="I330" s="29"/>
      <c r="J330" s="32"/>
      <c r="K330" s="41" t="s">
        <v>40</v>
      </c>
      <c r="L330" s="42" t="s">
        <v>278</v>
      </c>
      <c r="M330" s="42" t="s">
        <v>21</v>
      </c>
      <c r="N330" s="43" t="s">
        <v>22</v>
      </c>
      <c r="O330" s="44" t="s">
        <v>23</v>
      </c>
      <c r="P330" s="64" t="s">
        <v>280</v>
      </c>
      <c r="Q330" s="53" t="s">
        <v>81</v>
      </c>
      <c r="R330" s="46" t="n">
        <v>9726.85</v>
      </c>
      <c r="S330" s="57" t="n">
        <f aca="false">S331</f>
        <v>28100</v>
      </c>
      <c r="T330" s="57" t="n">
        <f aca="false">T331</f>
        <v>28100</v>
      </c>
      <c r="U330" s="57" t="n">
        <f aca="false">U331</f>
        <v>14104.84</v>
      </c>
      <c r="V330" s="48" t="n">
        <f aca="false">U330/T330*100</f>
        <v>50.1951601423488</v>
      </c>
      <c r="W330" s="49" t="n">
        <f aca="false">U330/R330*100</f>
        <v>145.009329844708</v>
      </c>
    </row>
    <row r="331" customFormat="false" ht="29.25" hidden="false" customHeight="true" outlineLevel="0" collapsed="false">
      <c r="A331" s="29"/>
      <c r="B331" s="29"/>
      <c r="C331" s="30"/>
      <c r="D331" s="30"/>
      <c r="E331" s="4"/>
      <c r="F331" s="31"/>
      <c r="G331" s="31"/>
      <c r="H331" s="29"/>
      <c r="I331" s="29"/>
      <c r="J331" s="32"/>
      <c r="K331" s="41" t="s">
        <v>41</v>
      </c>
      <c r="L331" s="42" t="s">
        <v>278</v>
      </c>
      <c r="M331" s="42" t="s">
        <v>21</v>
      </c>
      <c r="N331" s="43" t="s">
        <v>22</v>
      </c>
      <c r="O331" s="44" t="s">
        <v>23</v>
      </c>
      <c r="P331" s="64" t="s">
        <v>280</v>
      </c>
      <c r="Q331" s="53" t="s">
        <v>42</v>
      </c>
      <c r="R331" s="56" t="n">
        <v>9726.85</v>
      </c>
      <c r="S331" s="57" t="n">
        <v>28100</v>
      </c>
      <c r="T331" s="57" t="n">
        <v>28100</v>
      </c>
      <c r="U331" s="55" t="n">
        <v>14104.84</v>
      </c>
      <c r="V331" s="48" t="n">
        <f aca="false">U331/T331*100</f>
        <v>50.1951601423488</v>
      </c>
      <c r="W331" s="49" t="n">
        <f aca="false">U331/R331*100</f>
        <v>145.009329844708</v>
      </c>
    </row>
    <row r="332" customFormat="false" ht="15" hidden="false" customHeight="true" outlineLevel="0" collapsed="false">
      <c r="A332" s="29"/>
      <c r="B332" s="29"/>
      <c r="C332" s="30"/>
      <c r="D332" s="30"/>
      <c r="E332" s="4"/>
      <c r="F332" s="31"/>
      <c r="G332" s="31"/>
      <c r="H332" s="29"/>
      <c r="I332" s="29"/>
      <c r="J332" s="32"/>
      <c r="K332" s="41" t="s">
        <v>43</v>
      </c>
      <c r="L332" s="42" t="s">
        <v>278</v>
      </c>
      <c r="M332" s="42" t="s">
        <v>21</v>
      </c>
      <c r="N332" s="43" t="s">
        <v>22</v>
      </c>
      <c r="O332" s="44" t="s">
        <v>23</v>
      </c>
      <c r="P332" s="64" t="s">
        <v>280</v>
      </c>
      <c r="Q332" s="53" t="n">
        <v>800</v>
      </c>
      <c r="R332" s="50" t="n">
        <v>620.84</v>
      </c>
      <c r="S332" s="57" t="n">
        <f aca="false">S333</f>
        <v>800</v>
      </c>
      <c r="T332" s="57" t="n">
        <f aca="false">T333</f>
        <v>5800</v>
      </c>
      <c r="U332" s="57" t="n">
        <f aca="false">U333</f>
        <v>1799.37</v>
      </c>
      <c r="V332" s="48" t="n">
        <f aca="false">U332/T332*100</f>
        <v>31.0236206896552</v>
      </c>
      <c r="W332" s="49" t="n">
        <f aca="false">U332/R332*100</f>
        <v>289.828297145802</v>
      </c>
    </row>
    <row r="333" customFormat="false" ht="18" hidden="false" customHeight="true" outlineLevel="0" collapsed="false">
      <c r="A333" s="29"/>
      <c r="B333" s="29"/>
      <c r="C333" s="30"/>
      <c r="D333" s="30"/>
      <c r="E333" s="4"/>
      <c r="F333" s="31"/>
      <c r="G333" s="31"/>
      <c r="H333" s="29"/>
      <c r="I333" s="29"/>
      <c r="J333" s="32"/>
      <c r="K333" s="88" t="s">
        <v>45</v>
      </c>
      <c r="L333" s="42" t="s">
        <v>278</v>
      </c>
      <c r="M333" s="42" t="s">
        <v>21</v>
      </c>
      <c r="N333" s="43" t="s">
        <v>22</v>
      </c>
      <c r="O333" s="44" t="s">
        <v>23</v>
      </c>
      <c r="P333" s="64" t="s">
        <v>280</v>
      </c>
      <c r="Q333" s="53" t="n">
        <v>850</v>
      </c>
      <c r="R333" s="46" t="n">
        <v>620.84</v>
      </c>
      <c r="S333" s="57" t="n">
        <v>800</v>
      </c>
      <c r="T333" s="57" t="n">
        <v>5800</v>
      </c>
      <c r="U333" s="55" t="n">
        <v>1799.37</v>
      </c>
      <c r="V333" s="48" t="n">
        <f aca="false">U333/T333*100</f>
        <v>31.0236206896552</v>
      </c>
      <c r="W333" s="49" t="n">
        <f aca="false">U333/R333*100</f>
        <v>289.828297145802</v>
      </c>
    </row>
    <row r="334" customFormat="false" ht="52.5" hidden="false" customHeight="true" outlineLevel="0" collapsed="false">
      <c r="A334" s="29"/>
      <c r="B334" s="29"/>
      <c r="C334" s="30"/>
      <c r="D334" s="30"/>
      <c r="E334" s="4"/>
      <c r="F334" s="31"/>
      <c r="G334" s="31"/>
      <c r="H334" s="29"/>
      <c r="I334" s="29"/>
      <c r="J334" s="32"/>
      <c r="K334" s="84" t="s">
        <v>281</v>
      </c>
      <c r="L334" s="34" t="s">
        <v>278</v>
      </c>
      <c r="M334" s="34" t="s">
        <v>21</v>
      </c>
      <c r="N334" s="43" t="s">
        <v>22</v>
      </c>
      <c r="O334" s="39" t="s">
        <v>23</v>
      </c>
      <c r="P334" s="100" t="s">
        <v>282</v>
      </c>
      <c r="Q334" s="39"/>
      <c r="R334" s="25" t="n">
        <v>291329.79</v>
      </c>
      <c r="S334" s="52" t="n">
        <f aca="false">S335</f>
        <v>444576</v>
      </c>
      <c r="T334" s="52" t="n">
        <f aca="false">T335</f>
        <v>503076</v>
      </c>
      <c r="U334" s="52" t="str">
        <f aca="false">U335</f>
        <v>379791,93</v>
      </c>
      <c r="V334" s="27" t="e">
        <f aca="false">U334/T334*100</f>
        <v>#VALUE!</v>
      </c>
      <c r="W334" s="28" t="e">
        <f aca="false">U334/R334*100</f>
        <v>#VALUE!</v>
      </c>
    </row>
    <row r="335" customFormat="false" ht="63.75" hidden="false" customHeight="true" outlineLevel="0" collapsed="false">
      <c r="A335" s="29"/>
      <c r="B335" s="29"/>
      <c r="C335" s="30"/>
      <c r="D335" s="30"/>
      <c r="E335" s="4"/>
      <c r="F335" s="31"/>
      <c r="G335" s="31"/>
      <c r="H335" s="29"/>
      <c r="I335" s="29"/>
      <c r="J335" s="32"/>
      <c r="K335" s="41" t="s">
        <v>26</v>
      </c>
      <c r="L335" s="42" t="s">
        <v>278</v>
      </c>
      <c r="M335" s="42" t="s">
        <v>21</v>
      </c>
      <c r="N335" s="43" t="s">
        <v>22</v>
      </c>
      <c r="O335" s="44" t="s">
        <v>23</v>
      </c>
      <c r="P335" s="101" t="s">
        <v>282</v>
      </c>
      <c r="Q335" s="64" t="s">
        <v>27</v>
      </c>
      <c r="R335" s="50" t="n">
        <f aca="false">R336</f>
        <v>291329.79</v>
      </c>
      <c r="S335" s="86" t="n">
        <f aca="false">S336</f>
        <v>444576</v>
      </c>
      <c r="T335" s="86" t="n">
        <f aca="false">T336</f>
        <v>503076</v>
      </c>
      <c r="U335" s="86" t="str">
        <f aca="false">U336</f>
        <v>379791,93</v>
      </c>
      <c r="V335" s="48" t="e">
        <f aca="false">U335/T335*100</f>
        <v>#VALUE!</v>
      </c>
      <c r="W335" s="49" t="e">
        <f aca="false">U335/R335*100</f>
        <v>#VALUE!</v>
      </c>
    </row>
    <row r="336" customFormat="false" ht="29.25" hidden="false" customHeight="true" outlineLevel="0" collapsed="false">
      <c r="A336" s="29"/>
      <c r="B336" s="29"/>
      <c r="C336" s="30"/>
      <c r="D336" s="30"/>
      <c r="E336" s="4"/>
      <c r="F336" s="31"/>
      <c r="G336" s="31"/>
      <c r="H336" s="29"/>
      <c r="I336" s="29"/>
      <c r="J336" s="32"/>
      <c r="K336" s="41" t="s">
        <v>39</v>
      </c>
      <c r="L336" s="42" t="s">
        <v>278</v>
      </c>
      <c r="M336" s="42" t="s">
        <v>21</v>
      </c>
      <c r="N336" s="43" t="s">
        <v>22</v>
      </c>
      <c r="O336" s="44" t="s">
        <v>23</v>
      </c>
      <c r="P336" s="101" t="s">
        <v>282</v>
      </c>
      <c r="Q336" s="64" t="s">
        <v>29</v>
      </c>
      <c r="R336" s="46" t="n">
        <v>291329.79</v>
      </c>
      <c r="S336" s="86" t="n">
        <v>444576</v>
      </c>
      <c r="T336" s="86" t="n">
        <v>503076</v>
      </c>
      <c r="U336" s="87" t="s">
        <v>283</v>
      </c>
      <c r="V336" s="48" t="e">
        <f aca="false">U336/T336*100</f>
        <v>#VALUE!</v>
      </c>
      <c r="W336" s="49" t="e">
        <f aca="false">U336/R336*100</f>
        <v>#VALUE!</v>
      </c>
    </row>
    <row r="337" customFormat="false" ht="45.75" hidden="false" customHeight="true" outlineLevel="0" collapsed="false">
      <c r="A337" s="29"/>
      <c r="B337" s="29"/>
      <c r="C337" s="30"/>
      <c r="D337" s="30"/>
      <c r="E337" s="4"/>
      <c r="F337" s="31"/>
      <c r="G337" s="31"/>
      <c r="H337" s="29"/>
      <c r="I337" s="29"/>
      <c r="J337" s="32"/>
      <c r="K337" s="70" t="s">
        <v>284</v>
      </c>
      <c r="L337" s="34" t="s">
        <v>278</v>
      </c>
      <c r="M337" s="34" t="s">
        <v>21</v>
      </c>
      <c r="N337" s="43" t="s">
        <v>22</v>
      </c>
      <c r="O337" s="39" t="s">
        <v>23</v>
      </c>
      <c r="P337" s="100" t="s">
        <v>285</v>
      </c>
      <c r="Q337" s="84"/>
      <c r="R337" s="25" t="n">
        <f aca="false">R338+R340</f>
        <v>5035.71</v>
      </c>
      <c r="S337" s="63" t="n">
        <f aca="false">S338+S340</f>
        <v>20765</v>
      </c>
      <c r="T337" s="63" t="n">
        <f aca="false">T338+T340</f>
        <v>29765</v>
      </c>
      <c r="U337" s="63" t="e">
        <f aca="false">U338+U340</f>
        <v>#VALUE!</v>
      </c>
      <c r="V337" s="27" t="e">
        <f aca="false">U337/T337*100</f>
        <v>#VALUE!</v>
      </c>
      <c r="W337" s="28" t="e">
        <f aca="false">U337/R337*100</f>
        <v>#VALUE!</v>
      </c>
    </row>
    <row r="338" customFormat="false" ht="29.25" hidden="false" customHeight="true" outlineLevel="0" collapsed="false">
      <c r="A338" s="29"/>
      <c r="B338" s="29"/>
      <c r="C338" s="30"/>
      <c r="D338" s="30"/>
      <c r="E338" s="4"/>
      <c r="F338" s="31"/>
      <c r="G338" s="31"/>
      <c r="H338" s="29"/>
      <c r="I338" s="29"/>
      <c r="J338" s="32"/>
      <c r="K338" s="41" t="s">
        <v>40</v>
      </c>
      <c r="L338" s="42" t="s">
        <v>278</v>
      </c>
      <c r="M338" s="42" t="s">
        <v>21</v>
      </c>
      <c r="N338" s="43" t="s">
        <v>22</v>
      </c>
      <c r="O338" s="44" t="s">
        <v>23</v>
      </c>
      <c r="P338" s="101" t="s">
        <v>285</v>
      </c>
      <c r="Q338" s="53" t="s">
        <v>81</v>
      </c>
      <c r="R338" s="50" t="n">
        <v>4769.18</v>
      </c>
      <c r="S338" s="57" t="n">
        <f aca="false">S339</f>
        <v>19965</v>
      </c>
      <c r="T338" s="57" t="n">
        <f aca="false">T339</f>
        <v>23965</v>
      </c>
      <c r="U338" s="57" t="str">
        <f aca="false">U339</f>
        <v>20126,39</v>
      </c>
      <c r="V338" s="48" t="e">
        <f aca="false">U338/T338*100</f>
        <v>#VALUE!</v>
      </c>
      <c r="W338" s="49" t="e">
        <f aca="false">U338/R338*100</f>
        <v>#VALUE!</v>
      </c>
    </row>
    <row r="339" customFormat="false" ht="29.25" hidden="false" customHeight="true" outlineLevel="0" collapsed="false">
      <c r="A339" s="29"/>
      <c r="B339" s="29"/>
      <c r="C339" s="30"/>
      <c r="D339" s="30"/>
      <c r="E339" s="4"/>
      <c r="F339" s="31"/>
      <c r="G339" s="31"/>
      <c r="H339" s="29"/>
      <c r="I339" s="29"/>
      <c r="J339" s="32"/>
      <c r="K339" s="41" t="s">
        <v>41</v>
      </c>
      <c r="L339" s="42" t="s">
        <v>278</v>
      </c>
      <c r="M339" s="42" t="s">
        <v>21</v>
      </c>
      <c r="N339" s="43" t="s">
        <v>22</v>
      </c>
      <c r="O339" s="44" t="s">
        <v>23</v>
      </c>
      <c r="P339" s="101" t="s">
        <v>285</v>
      </c>
      <c r="Q339" s="64" t="s">
        <v>42</v>
      </c>
      <c r="R339" s="146" t="n">
        <v>4769.18</v>
      </c>
      <c r="S339" s="86" t="n">
        <v>19965</v>
      </c>
      <c r="T339" s="86" t="n">
        <v>23965</v>
      </c>
      <c r="U339" s="87" t="s">
        <v>286</v>
      </c>
      <c r="V339" s="48" t="e">
        <f aca="false">U339/T339*100</f>
        <v>#VALUE!</v>
      </c>
      <c r="W339" s="49" t="e">
        <f aca="false">U339/R339*100</f>
        <v>#VALUE!</v>
      </c>
    </row>
    <row r="340" customFormat="false" ht="13.5" hidden="false" customHeight="true" outlineLevel="0" collapsed="false">
      <c r="A340" s="29"/>
      <c r="B340" s="29"/>
      <c r="C340" s="30"/>
      <c r="D340" s="30"/>
      <c r="E340" s="4"/>
      <c r="F340" s="31"/>
      <c r="G340" s="31"/>
      <c r="H340" s="29"/>
      <c r="I340" s="29"/>
      <c r="J340" s="32"/>
      <c r="K340" s="41" t="s">
        <v>43</v>
      </c>
      <c r="L340" s="42" t="s">
        <v>278</v>
      </c>
      <c r="M340" s="42" t="s">
        <v>21</v>
      </c>
      <c r="N340" s="43" t="s">
        <v>22</v>
      </c>
      <c r="O340" s="44" t="s">
        <v>23</v>
      </c>
      <c r="P340" s="101" t="s">
        <v>285</v>
      </c>
      <c r="Q340" s="64" t="s">
        <v>44</v>
      </c>
      <c r="R340" s="56" t="n">
        <f aca="false">R341</f>
        <v>266.53</v>
      </c>
      <c r="S340" s="86" t="n">
        <f aca="false">S341</f>
        <v>800</v>
      </c>
      <c r="T340" s="86" t="n">
        <f aca="false">T341</f>
        <v>5800</v>
      </c>
      <c r="U340" s="86" t="str">
        <f aca="false">U341</f>
        <v>2259,84</v>
      </c>
      <c r="V340" s="48" t="e">
        <f aca="false">U340/T340*100</f>
        <v>#VALUE!</v>
      </c>
      <c r="W340" s="49" t="e">
        <f aca="false">U340/R340*100</f>
        <v>#VALUE!</v>
      </c>
    </row>
    <row r="341" customFormat="false" ht="15" hidden="false" customHeight="true" outlineLevel="0" collapsed="false">
      <c r="A341" s="29"/>
      <c r="B341" s="29"/>
      <c r="C341" s="30"/>
      <c r="D341" s="30"/>
      <c r="E341" s="4"/>
      <c r="F341" s="31"/>
      <c r="G341" s="31"/>
      <c r="H341" s="29"/>
      <c r="I341" s="29"/>
      <c r="J341" s="32"/>
      <c r="K341" s="88" t="s">
        <v>45</v>
      </c>
      <c r="L341" s="42" t="s">
        <v>278</v>
      </c>
      <c r="M341" s="42" t="s">
        <v>21</v>
      </c>
      <c r="N341" s="43" t="s">
        <v>22</v>
      </c>
      <c r="O341" s="44" t="s">
        <v>23</v>
      </c>
      <c r="P341" s="101" t="s">
        <v>285</v>
      </c>
      <c r="Q341" s="64" t="s">
        <v>83</v>
      </c>
      <c r="R341" s="50" t="n">
        <v>266.53</v>
      </c>
      <c r="S341" s="86" t="n">
        <v>800</v>
      </c>
      <c r="T341" s="86" t="n">
        <v>5800</v>
      </c>
      <c r="U341" s="87" t="s">
        <v>287</v>
      </c>
      <c r="V341" s="48" t="e">
        <f aca="false">U341/T341*100</f>
        <v>#VALUE!</v>
      </c>
      <c r="W341" s="49" t="e">
        <f aca="false">U341/R341*100</f>
        <v>#VALUE!</v>
      </c>
    </row>
    <row r="342" customFormat="false" ht="48" hidden="false" customHeight="true" outlineLevel="0" collapsed="false">
      <c r="A342" s="29"/>
      <c r="B342" s="29"/>
      <c r="C342" s="30"/>
      <c r="D342" s="30"/>
      <c r="E342" s="4"/>
      <c r="F342" s="31"/>
      <c r="G342" s="31"/>
      <c r="H342" s="29"/>
      <c r="I342" s="29"/>
      <c r="J342" s="32"/>
      <c r="K342" s="38" t="s">
        <v>257</v>
      </c>
      <c r="L342" s="34" t="s">
        <v>278</v>
      </c>
      <c r="M342" s="34" t="s">
        <v>21</v>
      </c>
      <c r="N342" s="34" t="s">
        <v>22</v>
      </c>
      <c r="O342" s="39" t="s">
        <v>258</v>
      </c>
      <c r="P342" s="40"/>
      <c r="Q342" s="64"/>
      <c r="R342" s="36" t="n">
        <f aca="false">R343</f>
        <v>0</v>
      </c>
      <c r="S342" s="52" t="n">
        <v>150000</v>
      </c>
      <c r="T342" s="52" t="n">
        <v>104902</v>
      </c>
      <c r="U342" s="87"/>
      <c r="V342" s="48"/>
      <c r="W342" s="49" t="e">
        <f aca="false">U342/R342*100</f>
        <v>#DIV/0!</v>
      </c>
    </row>
    <row r="343" customFormat="false" ht="18" hidden="false" customHeight="true" outlineLevel="0" collapsed="false">
      <c r="A343" s="29"/>
      <c r="B343" s="29"/>
      <c r="C343" s="30"/>
      <c r="D343" s="30"/>
      <c r="E343" s="4"/>
      <c r="F343" s="31"/>
      <c r="G343" s="31"/>
      <c r="H343" s="29"/>
      <c r="I343" s="29"/>
      <c r="J343" s="32"/>
      <c r="K343" s="38" t="s">
        <v>50</v>
      </c>
      <c r="L343" s="34" t="s">
        <v>278</v>
      </c>
      <c r="M343" s="34" t="s">
        <v>21</v>
      </c>
      <c r="N343" s="34" t="s">
        <v>22</v>
      </c>
      <c r="O343" s="39" t="s">
        <v>258</v>
      </c>
      <c r="P343" s="40" t="s">
        <v>51</v>
      </c>
      <c r="Q343" s="40"/>
      <c r="R343" s="36" t="n">
        <v>0</v>
      </c>
      <c r="S343" s="26" t="n">
        <f aca="false">S344</f>
        <v>150000</v>
      </c>
      <c r="T343" s="26" t="n">
        <f aca="false">T344</f>
        <v>104902</v>
      </c>
      <c r="U343" s="26" t="n">
        <f aca="false">U344</f>
        <v>0</v>
      </c>
      <c r="V343" s="27" t="n">
        <f aca="false">U343/T343*100</f>
        <v>0</v>
      </c>
      <c r="W343" s="49" t="e">
        <f aca="false">U343/R343*100</f>
        <v>#DIV/0!</v>
      </c>
    </row>
    <row r="344" customFormat="false" ht="15" hidden="false" customHeight="true" outlineLevel="0" collapsed="false">
      <c r="A344" s="29"/>
      <c r="B344" s="29"/>
      <c r="C344" s="30"/>
      <c r="D344" s="30"/>
      <c r="E344" s="4"/>
      <c r="F344" s="31"/>
      <c r="G344" s="31"/>
      <c r="H344" s="29"/>
      <c r="I344" s="29"/>
      <c r="J344" s="32"/>
      <c r="K344" s="41" t="s">
        <v>43</v>
      </c>
      <c r="L344" s="42" t="s">
        <v>278</v>
      </c>
      <c r="M344" s="42" t="s">
        <v>21</v>
      </c>
      <c r="N344" s="43" t="s">
        <v>22</v>
      </c>
      <c r="O344" s="44" t="s">
        <v>258</v>
      </c>
      <c r="P344" s="45" t="s">
        <v>51</v>
      </c>
      <c r="Q344" s="53" t="s">
        <v>44</v>
      </c>
      <c r="R344" s="36" t="n">
        <v>0</v>
      </c>
      <c r="S344" s="57" t="n">
        <f aca="false">S345</f>
        <v>150000</v>
      </c>
      <c r="T344" s="57" t="n">
        <f aca="false">T345</f>
        <v>104902</v>
      </c>
      <c r="U344" s="57" t="n">
        <f aca="false">U345</f>
        <v>0</v>
      </c>
      <c r="V344" s="48" t="n">
        <f aca="false">U344/T344*100</f>
        <v>0</v>
      </c>
      <c r="W344" s="49" t="e">
        <f aca="false">U344/R344*100</f>
        <v>#DIV/0!</v>
      </c>
    </row>
    <row r="345" customFormat="false" ht="15.75" hidden="false" customHeight="false" outlineLevel="0" collapsed="false">
      <c r="A345" s="29"/>
      <c r="B345" s="29"/>
      <c r="C345" s="30"/>
      <c r="D345" s="30"/>
      <c r="E345" s="4"/>
      <c r="F345" s="31"/>
      <c r="G345" s="31"/>
      <c r="H345" s="29"/>
      <c r="I345" s="29"/>
      <c r="J345" s="32"/>
      <c r="K345" s="41" t="s">
        <v>288</v>
      </c>
      <c r="L345" s="42" t="s">
        <v>278</v>
      </c>
      <c r="M345" s="42" t="s">
        <v>21</v>
      </c>
      <c r="N345" s="43" t="s">
        <v>22</v>
      </c>
      <c r="O345" s="44" t="s">
        <v>258</v>
      </c>
      <c r="P345" s="45" t="s">
        <v>51</v>
      </c>
      <c r="Q345" s="53" t="s">
        <v>289</v>
      </c>
      <c r="R345" s="56" t="n">
        <v>0</v>
      </c>
      <c r="S345" s="57" t="n">
        <v>150000</v>
      </c>
      <c r="T345" s="57" t="n">
        <v>104902</v>
      </c>
      <c r="U345" s="58"/>
      <c r="V345" s="48" t="n">
        <f aca="false">U345/T345*100</f>
        <v>0</v>
      </c>
      <c r="W345" s="49" t="e">
        <f aca="false">U345/R345*100</f>
        <v>#DIV/0!</v>
      </c>
    </row>
    <row r="346" customFormat="false" ht="15.75" hidden="false" customHeight="false" outlineLevel="0" collapsed="false">
      <c r="A346" s="4" t="s">
        <v>290</v>
      </c>
      <c r="B346" s="4" t="s">
        <v>290</v>
      </c>
      <c r="C346" s="4" t="s">
        <v>290</v>
      </c>
      <c r="D346" s="4" t="s">
        <v>290</v>
      </c>
      <c r="E346" s="4" t="s">
        <v>290</v>
      </c>
      <c r="F346" s="4" t="s">
        <v>290</v>
      </c>
      <c r="G346" s="4" t="s">
        <v>290</v>
      </c>
      <c r="H346" s="4" t="s">
        <v>290</v>
      </c>
      <c r="I346" s="4" t="s">
        <v>290</v>
      </c>
      <c r="J346" s="11" t="s">
        <v>290</v>
      </c>
      <c r="K346" s="147" t="s">
        <v>291</v>
      </c>
      <c r="L346" s="148"/>
      <c r="M346" s="148"/>
      <c r="N346" s="149"/>
      <c r="O346" s="150"/>
      <c r="P346" s="150"/>
      <c r="Q346" s="150"/>
      <c r="R346" s="151" t="n">
        <f aca="false">R16+R223+R298+R325</f>
        <v>93986403.74</v>
      </c>
      <c r="S346" s="151" t="n">
        <f aca="false">S16+S223+S298+S325</f>
        <v>114329126.95</v>
      </c>
      <c r="T346" s="151" t="n">
        <f aca="false">T16+T223+T298+T325</f>
        <v>150607367.7</v>
      </c>
      <c r="U346" s="151" t="e">
        <f aca="false">U16+U223+U298+U325</f>
        <v>#VALUE!</v>
      </c>
      <c r="V346" s="152" t="e">
        <f aca="false">U346/T346*100</f>
        <v>#VALUE!</v>
      </c>
      <c r="W346" s="153" t="e">
        <f aca="false">U346/R346*100</f>
        <v>#VALUE!</v>
      </c>
    </row>
  </sheetData>
  <mergeCells count="16">
    <mergeCell ref="K1:W3"/>
    <mergeCell ref="K4:W4"/>
    <mergeCell ref="K5:W5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</mergeCells>
  <printOptions headings="false" gridLines="false" gridLinesSet="true" horizontalCentered="false" verticalCentered="false"/>
  <pageMargins left="1.18125" right="0.590277777777778" top="0.709027777777778" bottom="0.315277777777778" header="0.39375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Райфо</cp:lastModifiedBy>
  <cp:lastPrinted>2017-04-17T10:56:07Z</cp:lastPrinted>
  <dcterms:modified xsi:type="dcterms:W3CDTF">2017-10-16T11:07:34Z</dcterms:modified>
  <cp:revision>0</cp:revision>
  <dc:subject/>
  <dc:title/>
</cp:coreProperties>
</file>