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J$54</definedName>
    <definedName function="false" hidden="false" localSheetId="0" name="_xlnm.Print_Titles" vbProcedure="false">Расход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Сведения об исполнении бюджета Рогнединского муниципального района за 9 месяцев 2017 года по расходам в разрезе                            разделов и подразделов классификации расходов по сравнению с 9 месяцами 2016 года</t>
  </si>
  <si>
    <t xml:space="preserve">(рублей)</t>
  </si>
  <si>
    <t xml:space="preserve"> Наименование </t>
  </si>
  <si>
    <t xml:space="preserve">Рз Пр</t>
  </si>
  <si>
    <t xml:space="preserve">Кассовое исполнение                                                               за 9 месяцев                                                                           2016 года</t>
  </si>
  <si>
    <t xml:space="preserve">Утверждено на 2017 год</t>
  </si>
  <si>
    <t xml:space="preserve">Уточненная бюджетная роспись                                                                             на 2017 год</t>
  </si>
  <si>
    <t xml:space="preserve">Кассовое исполнение                                                               за 9 месяцев                                                                           2017 года</t>
  </si>
  <si>
    <t xml:space="preserve">Процент исполнения к уточненной бюджетной росписи</t>
  </si>
  <si>
    <t xml:space="preserve">Темп роста 2017 к соответствующему периоду 2016, %</t>
  </si>
  <si>
    <t xml:space="preserve">ОБЩЕГОСУДАРСТВЕННЫЕ ВОПРОСЫ</t>
  </si>
  <si>
    <t xml:space="preserve">0100</t>
  </si>
  <si>
    <t xml:space="preserve">-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ВСЕГО:</t>
  </si>
  <si>
    <t xml:space="preserve">#Н/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8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2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0" applyFont="true" applyBorder="false" applyAlignment="false" applyProtection="false"/>
    <xf numFmtId="164" fontId="13" fillId="2" borderId="7" applyFont="true" applyBorder="true" applyAlignment="false" applyProtection="false"/>
    <xf numFmtId="164" fontId="14" fillId="22" borderId="8" applyFont="true" applyBorder="true" applyAlignment="false" applyProtection="false"/>
    <xf numFmtId="164" fontId="15" fillId="2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" borderId="0" applyFont="true" applyBorder="false" applyAlignment="false" applyProtection="false"/>
    <xf numFmtId="164" fontId="0" fillId="24" borderId="9" applyFont="true" applyBorder="true" applyAlignment="false" applyProtection="false"/>
    <xf numFmtId="164" fontId="19" fillId="2" borderId="10" applyFont="true" applyBorder="true" applyAlignment="false" applyProtection="false"/>
    <xf numFmtId="164" fontId="20" fillId="2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109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7.14"/>
    <col collapsed="false" customWidth="true" hidden="false" outlineLevel="0" max="5" min="3" style="0" width="19.28"/>
    <col collapsed="false" customWidth="true" hidden="true" outlineLevel="0" max="6" min="6" style="0" width="15.13"/>
    <col collapsed="false" customWidth="true" hidden="false" outlineLevel="0" max="7" min="7" style="0" width="19.14"/>
    <col collapsed="false" customWidth="true" hidden="true" outlineLevel="0" max="8" min="8" style="0" width="15.28"/>
    <col collapsed="false" customWidth="true" hidden="false" outlineLevel="0" max="9" min="9" style="0" width="13.99"/>
    <col collapsed="false" customWidth="true" hidden="false" outlineLevel="0" max="10" min="10" style="0" width="12.7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4"/>
      <c r="C3" s="4"/>
      <c r="D3" s="4"/>
      <c r="E3" s="5"/>
      <c r="F3" s="5"/>
      <c r="G3" s="6"/>
      <c r="H3" s="6"/>
      <c r="I3" s="7" t="s">
        <v>1</v>
      </c>
      <c r="J3" s="7"/>
    </row>
    <row r="4" customFormat="false" ht="22.5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9" t="s">
        <v>6</v>
      </c>
      <c r="F4" s="9"/>
      <c r="G4" s="9" t="s">
        <v>7</v>
      </c>
      <c r="H4" s="9"/>
      <c r="I4" s="9" t="s">
        <v>8</v>
      </c>
      <c r="J4" s="10" t="s">
        <v>9</v>
      </c>
    </row>
    <row r="5" customFormat="false" ht="57" hidden="false" customHeight="true" outlineLevel="0" collapsed="false">
      <c r="A5" s="8"/>
      <c r="B5" s="8"/>
      <c r="C5" s="9"/>
      <c r="D5" s="8"/>
      <c r="E5" s="9"/>
      <c r="F5" s="9"/>
      <c r="G5" s="9"/>
      <c r="H5" s="9"/>
      <c r="I5" s="9"/>
      <c r="J5" s="10"/>
    </row>
    <row r="6" customFormat="false" ht="22.5" hidden="false" customHeight="true" outlineLevel="0" collapsed="false">
      <c r="A6" s="8"/>
      <c r="B6" s="8"/>
      <c r="C6" s="9"/>
      <c r="D6" s="8"/>
      <c r="E6" s="9"/>
      <c r="F6" s="9"/>
      <c r="G6" s="9"/>
      <c r="H6" s="9"/>
      <c r="I6" s="9"/>
      <c r="J6" s="10"/>
    </row>
    <row r="7" customFormat="false" ht="15.75" hidden="false" customHeight="false" outlineLevel="0" collapsed="false">
      <c r="A7" s="11" t="s">
        <v>10</v>
      </c>
      <c r="B7" s="12" t="s">
        <v>11</v>
      </c>
      <c r="C7" s="13" t="n">
        <f aca="false">SUM(C8:C14)</f>
        <v>12907123.863</v>
      </c>
      <c r="D7" s="13" t="n">
        <f aca="false">SUM(D8:D14)</f>
        <v>14917796</v>
      </c>
      <c r="E7" s="13" t="n">
        <f aca="false">SUM(E8:E14)</f>
        <v>18928610</v>
      </c>
      <c r="F7" s="13" t="n">
        <f aca="false">SUM(F8:F14)</f>
        <v>0</v>
      </c>
      <c r="G7" s="13" t="n">
        <f aca="false">SUM(G8:G14)</f>
        <v>14343187.56</v>
      </c>
      <c r="H7" s="13" t="s">
        <v>12</v>
      </c>
      <c r="I7" s="14" t="n">
        <f aca="false">G7/E7*100</f>
        <v>75.7751760958676</v>
      </c>
      <c r="J7" s="14" t="n">
        <f aca="false">G7/C7*100</f>
        <v>111.126132454006</v>
      </c>
    </row>
    <row r="8" customFormat="false" ht="47.25" hidden="false" customHeight="false" outlineLevel="0" collapsed="false">
      <c r="A8" s="15" t="s">
        <v>13</v>
      </c>
      <c r="B8" s="16" t="s">
        <v>14</v>
      </c>
      <c r="C8" s="17" t="n">
        <v>217700.4</v>
      </c>
      <c r="D8" s="17" t="n">
        <v>264972</v>
      </c>
      <c r="E8" s="17" t="n">
        <v>314972</v>
      </c>
      <c r="F8" s="17"/>
      <c r="G8" s="17" t="n">
        <v>250446.91</v>
      </c>
      <c r="H8" s="17" t="s">
        <v>12</v>
      </c>
      <c r="I8" s="18" t="n">
        <f aca="false">G8/E8*100</f>
        <v>79.5140234687528</v>
      </c>
      <c r="J8" s="18" t="n">
        <f aca="false">G8/C8*100</f>
        <v>115.04200727238</v>
      </c>
    </row>
    <row r="9" customFormat="false" ht="45" hidden="false" customHeight="true" outlineLevel="0" collapsed="false">
      <c r="A9" s="15" t="s">
        <v>15</v>
      </c>
      <c r="B9" s="16" t="s">
        <v>16</v>
      </c>
      <c r="C9" s="17" t="n">
        <v>8685479.843</v>
      </c>
      <c r="D9" s="17" t="n">
        <v>10321731</v>
      </c>
      <c r="E9" s="17" t="n">
        <v>13232744</v>
      </c>
      <c r="F9" s="17"/>
      <c r="G9" s="17" t="n">
        <v>10132426.6</v>
      </c>
      <c r="H9" s="17" t="s">
        <v>12</v>
      </c>
      <c r="I9" s="18" t="n">
        <f aca="false">G9/E9*100</f>
        <v>76.5708654229236</v>
      </c>
      <c r="J9" s="18" t="n">
        <f aca="false">G9/C9*100</f>
        <v>116.659376144499</v>
      </c>
    </row>
    <row r="10" customFormat="false" ht="21.75" hidden="true" customHeight="true" outlineLevel="0" collapsed="false">
      <c r="A10" s="15" t="s">
        <v>17</v>
      </c>
      <c r="B10" s="16" t="s">
        <v>18</v>
      </c>
      <c r="C10" s="17"/>
      <c r="D10" s="17"/>
      <c r="E10" s="17"/>
      <c r="F10" s="17"/>
      <c r="G10" s="17"/>
      <c r="H10" s="17" t="s">
        <v>12</v>
      </c>
      <c r="I10" s="18" t="e">
        <f aca="false">G10/E10*100</f>
        <v>#DIV/0!</v>
      </c>
      <c r="J10" s="18"/>
    </row>
    <row r="11" customFormat="false" ht="46.5" hidden="false" customHeight="true" outlineLevel="0" collapsed="false">
      <c r="A11" s="15" t="s">
        <v>19</v>
      </c>
      <c r="B11" s="16" t="s">
        <v>20</v>
      </c>
      <c r="C11" s="17" t="n">
        <v>2693361.62</v>
      </c>
      <c r="D11" s="17" t="n">
        <v>2906141</v>
      </c>
      <c r="E11" s="17" t="n">
        <v>3289737</v>
      </c>
      <c r="F11" s="17"/>
      <c r="G11" s="17" t="n">
        <v>2613472.95</v>
      </c>
      <c r="H11" s="17" t="s">
        <v>12</v>
      </c>
      <c r="I11" s="18" t="n">
        <f aca="false">G11/E11*100</f>
        <v>79.4432184092528</v>
      </c>
      <c r="J11" s="18" t="n">
        <f aca="false">G11/C11*100</f>
        <v>97.0338676616325</v>
      </c>
    </row>
    <row r="12" customFormat="false" ht="24.75" hidden="false" customHeight="true" outlineLevel="0" collapsed="false">
      <c r="A12" s="15" t="s">
        <v>21</v>
      </c>
      <c r="B12" s="16" t="s">
        <v>22</v>
      </c>
      <c r="C12" s="17" t="n">
        <v>10000</v>
      </c>
      <c r="D12" s="17"/>
      <c r="E12" s="17"/>
      <c r="F12" s="17"/>
      <c r="G12" s="17"/>
      <c r="H12" s="17"/>
      <c r="I12" s="18"/>
      <c r="J12" s="18"/>
    </row>
    <row r="13" customFormat="false" ht="15.75" hidden="false" customHeight="false" outlineLevel="0" collapsed="false">
      <c r="A13" s="15" t="s">
        <v>23</v>
      </c>
      <c r="B13" s="16" t="s">
        <v>24</v>
      </c>
      <c r="C13" s="17" t="n">
        <v>0</v>
      </c>
      <c r="D13" s="17" t="n">
        <v>150000</v>
      </c>
      <c r="E13" s="17" t="n">
        <v>104902</v>
      </c>
      <c r="F13" s="17"/>
      <c r="G13" s="17" t="n">
        <v>0</v>
      </c>
      <c r="H13" s="17" t="s">
        <v>12</v>
      </c>
      <c r="I13" s="18" t="n">
        <f aca="false">G13/E13*100</f>
        <v>0</v>
      </c>
      <c r="J13" s="18"/>
    </row>
    <row r="14" customFormat="false" ht="15.75" hidden="false" customHeight="false" outlineLevel="0" collapsed="false">
      <c r="A14" s="15" t="s">
        <v>25</v>
      </c>
      <c r="B14" s="16" t="s">
        <v>26</v>
      </c>
      <c r="C14" s="17" t="n">
        <v>1300582</v>
      </c>
      <c r="D14" s="17" t="n">
        <v>1274952</v>
      </c>
      <c r="E14" s="17" t="n">
        <v>1986255</v>
      </c>
      <c r="F14" s="17"/>
      <c r="G14" s="17" t="n">
        <v>1346841.1</v>
      </c>
      <c r="H14" s="17" t="s">
        <v>12</v>
      </c>
      <c r="I14" s="18" t="n">
        <f aca="false">G14/E14*100</f>
        <v>67.8080659331254</v>
      </c>
      <c r="J14" s="18" t="n">
        <f aca="false">G14/C14*100</f>
        <v>103.556799955712</v>
      </c>
    </row>
    <row r="15" customFormat="false" ht="15.75" hidden="false" customHeight="false" outlineLevel="0" collapsed="false">
      <c r="A15" s="11" t="s">
        <v>27</v>
      </c>
      <c r="B15" s="12" t="s">
        <v>28</v>
      </c>
      <c r="C15" s="13" t="n">
        <f aca="false">C16</f>
        <v>455361.47</v>
      </c>
      <c r="D15" s="13" t="n">
        <f aca="false">D16</f>
        <v>592573</v>
      </c>
      <c r="E15" s="13" t="n">
        <f aca="false">E16</f>
        <v>592573</v>
      </c>
      <c r="F15" s="13" t="n">
        <f aca="false">F16</f>
        <v>0</v>
      </c>
      <c r="G15" s="13" t="n">
        <f aca="false">G16</f>
        <v>435619.54</v>
      </c>
      <c r="H15" s="13" t="s">
        <v>12</v>
      </c>
      <c r="I15" s="14" t="n">
        <f aca="false">G15/E15*100</f>
        <v>73.5132279060976</v>
      </c>
      <c r="J15" s="14" t="n">
        <f aca="false">G15/C15*100</f>
        <v>95.6645585319285</v>
      </c>
    </row>
    <row r="16" customFormat="false" ht="15.75" hidden="false" customHeight="false" outlineLevel="0" collapsed="false">
      <c r="A16" s="15" t="s">
        <v>29</v>
      </c>
      <c r="B16" s="16" t="s">
        <v>30</v>
      </c>
      <c r="C16" s="17" t="n">
        <v>455361.47</v>
      </c>
      <c r="D16" s="17" t="n">
        <v>592573</v>
      </c>
      <c r="E16" s="17" t="n">
        <v>592573</v>
      </c>
      <c r="F16" s="17"/>
      <c r="G16" s="17" t="n">
        <v>435619.54</v>
      </c>
      <c r="H16" s="17" t="s">
        <v>12</v>
      </c>
      <c r="I16" s="18" t="n">
        <f aca="false">G16/E16*100</f>
        <v>73.5132279060976</v>
      </c>
      <c r="J16" s="18" t="n">
        <f aca="false">G16/C16*100</f>
        <v>95.6645585319285</v>
      </c>
    </row>
    <row r="17" customFormat="false" ht="31.5" hidden="false" customHeight="false" outlineLevel="0" collapsed="false">
      <c r="A17" s="11" t="s">
        <v>31</v>
      </c>
      <c r="B17" s="12" t="s">
        <v>32</v>
      </c>
      <c r="C17" s="13" t="n">
        <f aca="false">C18</f>
        <v>690422.39</v>
      </c>
      <c r="D17" s="13" t="n">
        <f aca="false">D18</f>
        <v>813014</v>
      </c>
      <c r="E17" s="13" t="n">
        <f aca="false">E18</f>
        <v>936514</v>
      </c>
      <c r="F17" s="13" t="n">
        <f aca="false">F18</f>
        <v>0</v>
      </c>
      <c r="G17" s="13" t="n">
        <f aca="false">G18</f>
        <v>756812.75</v>
      </c>
      <c r="H17" s="13" t="s">
        <v>12</v>
      </c>
      <c r="I17" s="14" t="n">
        <f aca="false">G17/E17*100</f>
        <v>80.8116856768826</v>
      </c>
      <c r="J17" s="14" t="n">
        <f aca="false">G17/C17*100</f>
        <v>109.615904837617</v>
      </c>
    </row>
    <row r="18" customFormat="false" ht="47.25" hidden="false" customHeight="false" outlineLevel="0" collapsed="false">
      <c r="A18" s="15" t="s">
        <v>33</v>
      </c>
      <c r="B18" s="16" t="s">
        <v>34</v>
      </c>
      <c r="C18" s="17" t="n">
        <v>690422.39</v>
      </c>
      <c r="D18" s="17" t="n">
        <v>813014</v>
      </c>
      <c r="E18" s="17" t="n">
        <v>936514</v>
      </c>
      <c r="F18" s="17"/>
      <c r="G18" s="17" t="n">
        <v>756812.75</v>
      </c>
      <c r="H18" s="17" t="s">
        <v>12</v>
      </c>
      <c r="I18" s="18" t="n">
        <f aca="false">G18/E18*100</f>
        <v>80.8116856768826</v>
      </c>
      <c r="J18" s="18" t="n">
        <f aca="false">G18/C18*100</f>
        <v>109.615904837617</v>
      </c>
    </row>
    <row r="19" customFormat="false" ht="15.75" hidden="false" customHeight="false" outlineLevel="0" collapsed="false">
      <c r="A19" s="11" t="s">
        <v>35</v>
      </c>
      <c r="B19" s="12" t="s">
        <v>36</v>
      </c>
      <c r="C19" s="13" t="n">
        <f aca="false">SUM(C20:C24)</f>
        <v>6490093.54</v>
      </c>
      <c r="D19" s="13" t="n">
        <f aca="false">SUM(D20:D24)</f>
        <v>3982422.55</v>
      </c>
      <c r="E19" s="13" t="n">
        <f aca="false">SUM(E20:E24)</f>
        <v>12834157.55</v>
      </c>
      <c r="F19" s="13" t="n">
        <f aca="false">SUM(F20:F24)</f>
        <v>0</v>
      </c>
      <c r="G19" s="13" t="n">
        <f aca="false">SUM(G20:G24)</f>
        <v>9372756.37</v>
      </c>
      <c r="H19" s="13" t="s">
        <v>12</v>
      </c>
      <c r="I19" s="14" t="n">
        <f aca="false">G19/E19*100</f>
        <v>73.0297749071968</v>
      </c>
      <c r="J19" s="14" t="n">
        <f aca="false">G19/C19*100</f>
        <v>144.416352587732</v>
      </c>
    </row>
    <row r="20" customFormat="false" ht="15.75" hidden="false" customHeight="false" outlineLevel="0" collapsed="false">
      <c r="A20" s="15" t="s">
        <v>37</v>
      </c>
      <c r="B20" s="16" t="s">
        <v>38</v>
      </c>
      <c r="C20" s="17" t="n">
        <v>19530</v>
      </c>
      <c r="D20" s="17" t="n">
        <v>19530</v>
      </c>
      <c r="E20" s="17" t="n">
        <v>19530</v>
      </c>
      <c r="F20" s="17"/>
      <c r="G20" s="17" t="n">
        <v>19530</v>
      </c>
      <c r="H20" s="17" t="s">
        <v>12</v>
      </c>
      <c r="I20" s="18" t="n">
        <f aca="false">G20/E20*100</f>
        <v>100</v>
      </c>
      <c r="J20" s="18" t="n">
        <f aca="false">G20/C20*100</f>
        <v>100</v>
      </c>
    </row>
    <row r="21" customFormat="false" ht="15.75" hidden="false" customHeight="false" outlineLevel="0" collapsed="false">
      <c r="A21" s="15" t="s">
        <v>39</v>
      </c>
      <c r="B21" s="16" t="s">
        <v>40</v>
      </c>
      <c r="C21" s="17" t="n">
        <v>9500</v>
      </c>
      <c r="D21" s="17" t="n">
        <v>37546.55</v>
      </c>
      <c r="E21" s="17" t="n">
        <v>37546.55</v>
      </c>
      <c r="F21" s="17"/>
      <c r="G21" s="17" t="n">
        <v>9500</v>
      </c>
      <c r="H21" s="17" t="s">
        <v>12</v>
      </c>
      <c r="I21" s="18" t="n">
        <f aca="false">G21/E21*100</f>
        <v>25.3019252101724</v>
      </c>
      <c r="J21" s="18" t="n">
        <f aca="false">G21/C21*100</f>
        <v>100</v>
      </c>
    </row>
    <row r="22" customFormat="false" ht="15.75" hidden="false" customHeight="false" outlineLevel="0" collapsed="false">
      <c r="A22" s="15" t="s">
        <v>41</v>
      </c>
      <c r="B22" s="16" t="s">
        <v>42</v>
      </c>
      <c r="C22" s="17" t="n">
        <v>575419.54</v>
      </c>
      <c r="D22" s="17"/>
      <c r="E22" s="17" t="n">
        <v>63000</v>
      </c>
      <c r="F22" s="17"/>
      <c r="G22" s="17" t="n">
        <v>59917.52</v>
      </c>
      <c r="H22" s="17" t="s">
        <v>12</v>
      </c>
      <c r="I22" s="18" t="n">
        <f aca="false">G22/E22*100</f>
        <v>95.1071746031746</v>
      </c>
      <c r="J22" s="18" t="n">
        <f aca="false">G22/C22*100</f>
        <v>10.4128406901163</v>
      </c>
    </row>
    <row r="23" customFormat="false" ht="15.75" hidden="false" customHeight="false" outlineLevel="0" collapsed="false">
      <c r="A23" s="15" t="s">
        <v>43</v>
      </c>
      <c r="B23" s="16" t="s">
        <v>44</v>
      </c>
      <c r="C23" s="17" t="n">
        <v>5761108.5</v>
      </c>
      <c r="D23" s="17" t="n">
        <v>3775050</v>
      </c>
      <c r="E23" s="17" t="n">
        <v>12382785</v>
      </c>
      <c r="F23" s="17"/>
      <c r="G23" s="17" t="n">
        <v>9015222.83</v>
      </c>
      <c r="H23" s="17" t="s">
        <v>12</v>
      </c>
      <c r="I23" s="18" t="n">
        <f aca="false">G23/E23*100</f>
        <v>72.8044848553859</v>
      </c>
      <c r="J23" s="18" t="n">
        <f aca="false">G23/C23*100</f>
        <v>156.484170190511</v>
      </c>
    </row>
    <row r="24" customFormat="false" ht="15.75" hidden="false" customHeight="false" outlineLevel="0" collapsed="false">
      <c r="A24" s="15" t="s">
        <v>45</v>
      </c>
      <c r="B24" s="16" t="s">
        <v>46</v>
      </c>
      <c r="C24" s="17" t="n">
        <v>124535.5</v>
      </c>
      <c r="D24" s="17" t="n">
        <v>150296</v>
      </c>
      <c r="E24" s="17" t="n">
        <v>331296</v>
      </c>
      <c r="F24" s="17"/>
      <c r="G24" s="17" t="n">
        <v>268586.02</v>
      </c>
      <c r="H24" s="17" t="s">
        <v>12</v>
      </c>
      <c r="I24" s="18" t="n">
        <f aca="false">G24/E24*100</f>
        <v>81.0713138703757</v>
      </c>
      <c r="J24" s="18" t="n">
        <f aca="false">G24/C24*100</f>
        <v>215.670246636501</v>
      </c>
    </row>
    <row r="25" customFormat="false" ht="15.75" hidden="false" customHeight="false" outlineLevel="0" collapsed="false">
      <c r="A25" s="11" t="s">
        <v>47</v>
      </c>
      <c r="B25" s="12" t="s">
        <v>48</v>
      </c>
      <c r="C25" s="13" t="n">
        <f aca="false">C26+C27+C28</f>
        <v>115000</v>
      </c>
      <c r="D25" s="13" t="n">
        <f aca="false">D26+D27+D28</f>
        <v>27850</v>
      </c>
      <c r="E25" s="13" t="n">
        <f aca="false">E26+E27+E28</f>
        <v>4277564.35</v>
      </c>
      <c r="F25" s="13" t="n">
        <f aca="false">F26+F27+F28</f>
        <v>0</v>
      </c>
      <c r="G25" s="13" t="n">
        <f aca="false">G26+G27+G28</f>
        <v>1719753.86</v>
      </c>
      <c r="H25" s="13" t="e">
        <f aca="false">H26+H27</f>
        <v>#VALUE!</v>
      </c>
      <c r="I25" s="14" t="n">
        <f aca="false">G25/E25*100</f>
        <v>40.2040441542393</v>
      </c>
      <c r="J25" s="14" t="n">
        <f aca="false">G25/C25*100</f>
        <v>1495.43813913043</v>
      </c>
    </row>
    <row r="26" customFormat="false" ht="15.75" hidden="false" customHeight="false" outlineLevel="0" collapsed="false">
      <c r="A26" s="15" t="s">
        <v>49</v>
      </c>
      <c r="B26" s="16" t="s">
        <v>50</v>
      </c>
      <c r="C26" s="17" t="n">
        <v>0</v>
      </c>
      <c r="D26" s="17"/>
      <c r="E26" s="17"/>
      <c r="F26" s="17"/>
      <c r="G26" s="17"/>
      <c r="H26" s="17" t="s">
        <v>12</v>
      </c>
      <c r="I26" s="18" t="e">
        <f aca="false">G26/E26*100</f>
        <v>#DIV/0!</v>
      </c>
      <c r="J26" s="18" t="e">
        <f aca="false">G26/C26*100</f>
        <v>#DIV/0!</v>
      </c>
    </row>
    <row r="27" customFormat="false" ht="14.25" hidden="false" customHeight="true" outlineLevel="0" collapsed="false">
      <c r="A27" s="15" t="s">
        <v>51</v>
      </c>
      <c r="B27" s="16" t="s">
        <v>52</v>
      </c>
      <c r="C27" s="17" t="n">
        <v>115000</v>
      </c>
      <c r="D27" s="17" t="n">
        <v>27850</v>
      </c>
      <c r="E27" s="17" t="n">
        <v>4277564.35</v>
      </c>
      <c r="F27" s="17"/>
      <c r="G27" s="17" t="n">
        <v>1719753.86</v>
      </c>
      <c r="H27" s="17" t="s">
        <v>12</v>
      </c>
      <c r="I27" s="18" t="n">
        <f aca="false">G27/E27*100</f>
        <v>40.2040441542393</v>
      </c>
      <c r="J27" s="18" t="n">
        <f aca="false">G27/C27*100</f>
        <v>1495.43813913043</v>
      </c>
    </row>
    <row r="28" customFormat="false" ht="21.75" hidden="true" customHeight="true" outlineLevel="0" collapsed="false">
      <c r="A28" s="15" t="s">
        <v>53</v>
      </c>
      <c r="B28" s="16" t="s">
        <v>54</v>
      </c>
      <c r="C28" s="17"/>
      <c r="D28" s="17"/>
      <c r="E28" s="17"/>
      <c r="F28" s="17"/>
      <c r="G28" s="17"/>
      <c r="H28" s="17"/>
      <c r="I28" s="18" t="e">
        <f aca="false">G28/E28*100</f>
        <v>#DIV/0!</v>
      </c>
      <c r="J28" s="18" t="e">
        <f aca="false">G28/C28*100</f>
        <v>#DIV/0!</v>
      </c>
    </row>
    <row r="29" customFormat="false" ht="15.75" hidden="false" customHeight="false" outlineLevel="0" collapsed="false">
      <c r="A29" s="11" t="s">
        <v>55</v>
      </c>
      <c r="B29" s="12" t="s">
        <v>56</v>
      </c>
      <c r="C29" s="13" t="n">
        <f aca="false">C30</f>
        <v>20157.4</v>
      </c>
      <c r="D29" s="13" t="n">
        <f aca="false">D30</f>
        <v>45000</v>
      </c>
      <c r="E29" s="13" t="n">
        <f aca="false">E30</f>
        <v>144200</v>
      </c>
      <c r="F29" s="13" t="n">
        <f aca="false">F30</f>
        <v>0</v>
      </c>
      <c r="G29" s="13" t="n">
        <f aca="false">G30</f>
        <v>99200</v>
      </c>
      <c r="H29" s="13" t="e">
        <f aca="false">#REF!+H30</f>
        <v>#VALUE!</v>
      </c>
      <c r="I29" s="14" t="n">
        <f aca="false">G29/E29*100</f>
        <v>68.7933425797503</v>
      </c>
      <c r="J29" s="14" t="n">
        <f aca="false">G29/C29*100</f>
        <v>492.126960818359</v>
      </c>
    </row>
    <row r="30" customFormat="false" ht="15.75" hidden="false" customHeight="false" outlineLevel="0" collapsed="false">
      <c r="A30" s="15" t="s">
        <v>57</v>
      </c>
      <c r="B30" s="16" t="s">
        <v>58</v>
      </c>
      <c r="C30" s="17" t="n">
        <v>20157.4</v>
      </c>
      <c r="D30" s="17" t="n">
        <v>45000</v>
      </c>
      <c r="E30" s="17" t="n">
        <v>144200</v>
      </c>
      <c r="F30" s="17"/>
      <c r="G30" s="17" t="n">
        <v>99200</v>
      </c>
      <c r="H30" s="17" t="s">
        <v>12</v>
      </c>
      <c r="I30" s="18" t="n">
        <f aca="false">G30/E30*100</f>
        <v>68.7933425797503</v>
      </c>
      <c r="J30" s="18" t="n">
        <f aca="false">G30/C30*100</f>
        <v>492.126960818359</v>
      </c>
    </row>
    <row r="31" customFormat="false" ht="15.75" hidden="false" customHeight="false" outlineLevel="0" collapsed="false">
      <c r="A31" s="11" t="s">
        <v>59</v>
      </c>
      <c r="B31" s="12" t="s">
        <v>60</v>
      </c>
      <c r="C31" s="13" t="n">
        <f aca="false">SUM(C32:C37)</f>
        <v>53488548.99</v>
      </c>
      <c r="D31" s="13" t="n">
        <f aca="false">SUM(D32:D37)</f>
        <v>65090604</v>
      </c>
      <c r="E31" s="13" t="n">
        <f aca="false">SUM(E32:E37)</f>
        <v>69860306.7</v>
      </c>
      <c r="F31" s="13" t="n">
        <f aca="false">SUM(F32:F37)</f>
        <v>0</v>
      </c>
      <c r="G31" s="13" t="n">
        <f aca="false">SUM(G32:G37)</f>
        <v>49529569.33</v>
      </c>
      <c r="H31" s="13" t="s">
        <v>12</v>
      </c>
      <c r="I31" s="14" t="n">
        <f aca="false">G31/E31*100</f>
        <v>70.8980130057173</v>
      </c>
      <c r="J31" s="14" t="n">
        <f aca="false">G31/C31*100</f>
        <v>92.5984538097301</v>
      </c>
    </row>
    <row r="32" customFormat="false" ht="15.75" hidden="false" customHeight="false" outlineLevel="0" collapsed="false">
      <c r="A32" s="15" t="s">
        <v>61</v>
      </c>
      <c r="B32" s="16" t="s">
        <v>62</v>
      </c>
      <c r="C32" s="17" t="n">
        <v>6900987.84</v>
      </c>
      <c r="D32" s="17" t="n">
        <v>10462245</v>
      </c>
      <c r="E32" s="17" t="n">
        <v>11463033</v>
      </c>
      <c r="F32" s="17"/>
      <c r="G32" s="17" t="n">
        <v>6835834.45</v>
      </c>
      <c r="H32" s="17" t="s">
        <v>12</v>
      </c>
      <c r="I32" s="18" t="n">
        <f aca="false">G32/E32*100</f>
        <v>59.6337326255625</v>
      </c>
      <c r="J32" s="18" t="n">
        <f aca="false">G32/C32*100</f>
        <v>99.0558831357106</v>
      </c>
    </row>
    <row r="33" customFormat="false" ht="15.75" hidden="false" customHeight="false" outlineLevel="0" collapsed="false">
      <c r="A33" s="15" t="s">
        <v>63</v>
      </c>
      <c r="B33" s="16" t="s">
        <v>64</v>
      </c>
      <c r="C33" s="17" t="n">
        <v>42172759.73</v>
      </c>
      <c r="D33" s="17" t="n">
        <v>44835327</v>
      </c>
      <c r="E33" s="17" t="n">
        <v>47263132.73</v>
      </c>
      <c r="F33" s="17"/>
      <c r="G33" s="17" t="n">
        <v>34350405.79</v>
      </c>
      <c r="H33" s="17" t="s">
        <v>12</v>
      </c>
      <c r="I33" s="18" t="n">
        <f aca="false">G33/E33*100</f>
        <v>72.6790709922541</v>
      </c>
      <c r="J33" s="18" t="n">
        <f aca="false">G33/C33*100</f>
        <v>81.4516432168998</v>
      </c>
    </row>
    <row r="34" customFormat="false" ht="15.75" hidden="false" customHeight="false" outlineLevel="0" collapsed="false">
      <c r="A34" s="15" t="s">
        <v>65</v>
      </c>
      <c r="B34" s="16" t="s">
        <v>66</v>
      </c>
      <c r="C34" s="17"/>
      <c r="D34" s="17" t="n">
        <v>4164213</v>
      </c>
      <c r="E34" s="17" t="n">
        <v>5025437.7</v>
      </c>
      <c r="F34" s="17"/>
      <c r="G34" s="17" t="n">
        <v>3593766.27</v>
      </c>
      <c r="H34" s="17"/>
      <c r="I34" s="18" t="n">
        <f aca="false">G34/E34*100</f>
        <v>71.5115077438926</v>
      </c>
      <c r="J34" s="18" t="e">
        <f aca="false">G34/C34*100</f>
        <v>#DIV/0!</v>
      </c>
    </row>
    <row r="35" customFormat="false" ht="31.5" hidden="false" customHeight="false" outlineLevel="0" collapsed="false">
      <c r="A35" s="15" t="s">
        <v>67</v>
      </c>
      <c r="B35" s="16" t="s">
        <v>68</v>
      </c>
      <c r="C35" s="17" t="n">
        <v>50825.1</v>
      </c>
      <c r="D35" s="17" t="n">
        <v>47104</v>
      </c>
      <c r="E35" s="17" t="n">
        <v>38104</v>
      </c>
      <c r="F35" s="17"/>
      <c r="G35" s="17" t="n">
        <v>20812.6</v>
      </c>
      <c r="H35" s="17"/>
      <c r="I35" s="18" t="n">
        <f aca="false">G35/E35*100</f>
        <v>54.6205122821751</v>
      </c>
      <c r="J35" s="18"/>
    </row>
    <row r="36" customFormat="false" ht="15.75" hidden="false" customHeight="false" outlineLevel="0" collapsed="false">
      <c r="A36" s="15" t="s">
        <v>69</v>
      </c>
      <c r="B36" s="16" t="s">
        <v>70</v>
      </c>
      <c r="C36" s="17" t="n">
        <v>22811.78</v>
      </c>
      <c r="D36" s="17" t="n">
        <v>55060</v>
      </c>
      <c r="E36" s="17" t="n">
        <v>58410</v>
      </c>
      <c r="F36" s="17"/>
      <c r="G36" s="17" t="n">
        <v>41496.87</v>
      </c>
      <c r="H36" s="17" t="s">
        <v>12</v>
      </c>
      <c r="I36" s="18" t="n">
        <f aca="false">G36/E36*100</f>
        <v>71.0441191576785</v>
      </c>
      <c r="J36" s="18" t="n">
        <f aca="false">G36/C36*100</f>
        <v>181.909829044467</v>
      </c>
    </row>
    <row r="37" customFormat="false" ht="15.75" hidden="false" customHeight="false" outlineLevel="0" collapsed="false">
      <c r="A37" s="15" t="s">
        <v>71</v>
      </c>
      <c r="B37" s="16" t="s">
        <v>72</v>
      </c>
      <c r="C37" s="17" t="n">
        <v>4341164.54</v>
      </c>
      <c r="D37" s="17" t="n">
        <v>5526655</v>
      </c>
      <c r="E37" s="17" t="n">
        <v>6012189.27</v>
      </c>
      <c r="F37" s="17"/>
      <c r="G37" s="17" t="n">
        <v>4687253.35</v>
      </c>
      <c r="H37" s="17" t="s">
        <v>12</v>
      </c>
      <c r="I37" s="18" t="n">
        <f aca="false">G37/E37*100</f>
        <v>77.9625048297922</v>
      </c>
      <c r="J37" s="18" t="n">
        <f aca="false">G37/C37*100</f>
        <v>107.972257370369</v>
      </c>
    </row>
    <row r="38" customFormat="false" ht="15.75" hidden="false" customHeight="false" outlineLevel="0" collapsed="false">
      <c r="A38" s="11" t="s">
        <v>73</v>
      </c>
      <c r="B38" s="12" t="s">
        <v>74</v>
      </c>
      <c r="C38" s="13" t="n">
        <f aca="false">C39+C40</f>
        <v>5627276.42</v>
      </c>
      <c r="D38" s="13" t="n">
        <f aca="false">D39+D40</f>
        <v>6137315</v>
      </c>
      <c r="E38" s="13" t="n">
        <f aca="false">E39+E40</f>
        <v>11121583</v>
      </c>
      <c r="F38" s="13" t="n">
        <f aca="false">F39+F40</f>
        <v>0</v>
      </c>
      <c r="G38" s="13" t="n">
        <f aca="false">G39+G40</f>
        <v>8330121.84</v>
      </c>
      <c r="H38" s="13" t="s">
        <v>12</v>
      </c>
      <c r="I38" s="14" t="n">
        <f aca="false">G38/E38*100</f>
        <v>74.9005050809763</v>
      </c>
      <c r="J38" s="14" t="n">
        <f aca="false">G38/C38*100</f>
        <v>148.031147188607</v>
      </c>
    </row>
    <row r="39" customFormat="false" ht="14.25" hidden="false" customHeight="true" outlineLevel="0" collapsed="false">
      <c r="A39" s="15" t="s">
        <v>75</v>
      </c>
      <c r="B39" s="16" t="s">
        <v>76</v>
      </c>
      <c r="C39" s="17" t="n">
        <v>5627276.42</v>
      </c>
      <c r="D39" s="17" t="n">
        <v>6137315</v>
      </c>
      <c r="E39" s="17" t="n">
        <v>11121583</v>
      </c>
      <c r="F39" s="17"/>
      <c r="G39" s="17" t="n">
        <v>8330121.84</v>
      </c>
      <c r="H39" s="17" t="s">
        <v>12</v>
      </c>
      <c r="I39" s="18" t="n">
        <f aca="false">G39/E39*100</f>
        <v>74.9005050809763</v>
      </c>
      <c r="J39" s="18" t="n">
        <f aca="false">G39/C39*100</f>
        <v>148.031147188607</v>
      </c>
    </row>
    <row r="40" customFormat="false" ht="17.25" hidden="false" customHeight="true" outlineLevel="0" collapsed="false">
      <c r="A40" s="15" t="s">
        <v>77</v>
      </c>
      <c r="B40" s="16" t="s">
        <v>78</v>
      </c>
      <c r="C40" s="17" t="n">
        <v>0</v>
      </c>
      <c r="D40" s="17"/>
      <c r="E40" s="17"/>
      <c r="F40" s="17"/>
      <c r="G40" s="17"/>
      <c r="H40" s="17" t="s">
        <v>12</v>
      </c>
      <c r="I40" s="18" t="e">
        <f aca="false">G40/E40*100</f>
        <v>#DIV/0!</v>
      </c>
      <c r="J40" s="18" t="e">
        <f aca="false">G40/C40*100</f>
        <v>#DIV/0!</v>
      </c>
    </row>
    <row r="41" customFormat="false" ht="15.75" hidden="false" customHeight="false" outlineLevel="0" collapsed="false">
      <c r="A41" s="11" t="s">
        <v>79</v>
      </c>
      <c r="B41" s="12" t="s">
        <v>80</v>
      </c>
      <c r="C41" s="13" t="n">
        <f aca="false">SUM(C42:C45)</f>
        <v>11779000.5</v>
      </c>
      <c r="D41" s="13" t="n">
        <f aca="false">SUM(D42:D45)</f>
        <v>20412552.4</v>
      </c>
      <c r="E41" s="13" t="n">
        <f aca="false">SUM(E42:E45)</f>
        <v>24601859.1</v>
      </c>
      <c r="F41" s="13" t="n">
        <f aca="false">SUM(F42:F45)</f>
        <v>0</v>
      </c>
      <c r="G41" s="13" t="n">
        <f aca="false">SUM(G42:G45)</f>
        <v>19567424.81</v>
      </c>
      <c r="H41" s="13" t="s">
        <v>12</v>
      </c>
      <c r="I41" s="14" t="n">
        <f aca="false">G41/E41*100</f>
        <v>79.5363664610208</v>
      </c>
      <c r="J41" s="14" t="n">
        <f aca="false">G41/C41*100</f>
        <v>166.121266486066</v>
      </c>
    </row>
    <row r="42" customFormat="false" ht="15.75" hidden="false" customHeight="false" outlineLevel="0" collapsed="false">
      <c r="A42" s="15" t="s">
        <v>81</v>
      </c>
      <c r="B42" s="16" t="s">
        <v>82</v>
      </c>
      <c r="C42" s="17" t="n">
        <v>425769.55</v>
      </c>
      <c r="D42" s="17" t="n">
        <v>935450</v>
      </c>
      <c r="E42" s="17" t="n">
        <v>1616500</v>
      </c>
      <c r="F42" s="17"/>
      <c r="G42" s="17" t="n">
        <v>916328.52</v>
      </c>
      <c r="H42" s="17" t="s">
        <v>12</v>
      </c>
      <c r="I42" s="18" t="n">
        <f aca="false">G42/E42*100</f>
        <v>56.6859585524281</v>
      </c>
      <c r="J42" s="18" t="n">
        <f aca="false">G42/C42*100</f>
        <v>215.217015871614</v>
      </c>
    </row>
    <row r="43" customFormat="false" ht="15.75" hidden="false" customHeight="false" outlineLevel="0" collapsed="false">
      <c r="A43" s="15" t="s">
        <v>83</v>
      </c>
      <c r="B43" s="16" t="s">
        <v>84</v>
      </c>
      <c r="C43" s="17" t="n">
        <v>1639500</v>
      </c>
      <c r="D43" s="17" t="n">
        <v>555000</v>
      </c>
      <c r="E43" s="17" t="n">
        <v>2024880</v>
      </c>
      <c r="F43" s="17"/>
      <c r="G43" s="17" t="n">
        <v>2003880</v>
      </c>
      <c r="H43" s="17" t="s">
        <v>12</v>
      </c>
      <c r="I43" s="18" t="n">
        <f aca="false">G43/E43*100</f>
        <v>98.9629015052744</v>
      </c>
      <c r="J43" s="18" t="n">
        <f aca="false">G43/C43*100</f>
        <v>122.225068618481</v>
      </c>
    </row>
    <row r="44" customFormat="false" ht="15.75" hidden="false" customHeight="false" outlineLevel="0" collapsed="false">
      <c r="A44" s="15" t="s">
        <v>85</v>
      </c>
      <c r="B44" s="16" t="s">
        <v>86</v>
      </c>
      <c r="C44" s="17" t="n">
        <v>9210304.22</v>
      </c>
      <c r="D44" s="17" t="n">
        <v>18030622.4</v>
      </c>
      <c r="E44" s="17" t="n">
        <v>20023901.1</v>
      </c>
      <c r="F44" s="17"/>
      <c r="G44" s="17" t="n">
        <v>16021273.33</v>
      </c>
      <c r="H44" s="17" t="s">
        <v>12</v>
      </c>
      <c r="I44" s="18" t="n">
        <f aca="false">G44/E44*100</f>
        <v>80.0107494038712</v>
      </c>
      <c r="J44" s="18" t="n">
        <f aca="false">G44/C44*100</f>
        <v>173.949447784907</v>
      </c>
    </row>
    <row r="45" customFormat="false" ht="15.75" hidden="false" customHeight="false" outlineLevel="0" collapsed="false">
      <c r="A45" s="15" t="s">
        <v>87</v>
      </c>
      <c r="B45" s="16" t="s">
        <v>88</v>
      </c>
      <c r="C45" s="17" t="n">
        <v>503426.73</v>
      </c>
      <c r="D45" s="17" t="n">
        <v>891480</v>
      </c>
      <c r="E45" s="17" t="n">
        <v>936578</v>
      </c>
      <c r="F45" s="17"/>
      <c r="G45" s="17" t="n">
        <v>625942.96</v>
      </c>
      <c r="H45" s="17" t="s">
        <v>12</v>
      </c>
      <c r="I45" s="18" t="n">
        <f aca="false">G45/E45*100</f>
        <v>66.8329770718509</v>
      </c>
      <c r="J45" s="18" t="n">
        <f aca="false">G45/C45*100</f>
        <v>124.336457064964</v>
      </c>
    </row>
    <row r="46" customFormat="false" ht="15.75" hidden="false" customHeight="false" outlineLevel="0" collapsed="false">
      <c r="A46" s="11" t="s">
        <v>89</v>
      </c>
      <c r="B46" s="12" t="s">
        <v>90</v>
      </c>
      <c r="C46" s="13" t="n">
        <f aca="false">C47+C48</f>
        <v>46069.17</v>
      </c>
      <c r="D46" s="13" t="n">
        <f aca="false">D47+D48</f>
        <v>50000</v>
      </c>
      <c r="E46" s="13" t="n">
        <f aca="false">E47+E48</f>
        <v>50000</v>
      </c>
      <c r="F46" s="13" t="n">
        <f aca="false">F47+F48</f>
        <v>0</v>
      </c>
      <c r="G46" s="13" t="n">
        <f aca="false">G47+G48</f>
        <v>37572.15</v>
      </c>
      <c r="H46" s="13" t="s">
        <v>12</v>
      </c>
      <c r="I46" s="14" t="n">
        <f aca="false">G46/E46*100</f>
        <v>75.1443</v>
      </c>
      <c r="J46" s="14" t="n">
        <f aca="false">G46/C46*100</f>
        <v>81.5559516266519</v>
      </c>
    </row>
    <row r="47" customFormat="false" ht="15.75" hidden="false" customHeight="false" outlineLevel="0" collapsed="false">
      <c r="A47" s="15" t="s">
        <v>91</v>
      </c>
      <c r="B47" s="16" t="s">
        <v>92</v>
      </c>
      <c r="C47" s="17" t="n">
        <v>0</v>
      </c>
      <c r="D47" s="17"/>
      <c r="E47" s="17"/>
      <c r="F47" s="17"/>
      <c r="G47" s="17"/>
      <c r="H47" s="17" t="s">
        <v>12</v>
      </c>
      <c r="I47" s="18" t="e">
        <f aca="false">G47/E47*100</f>
        <v>#DIV/0!</v>
      </c>
      <c r="J47" s="18" t="e">
        <f aca="false">G47/C47*100</f>
        <v>#DIV/0!</v>
      </c>
    </row>
    <row r="48" customFormat="false" ht="18.75" hidden="false" customHeight="true" outlineLevel="0" collapsed="false">
      <c r="A48" s="15" t="s">
        <v>93</v>
      </c>
      <c r="B48" s="16" t="s">
        <v>94</v>
      </c>
      <c r="C48" s="17" t="n">
        <v>46069.17</v>
      </c>
      <c r="D48" s="17" t="n">
        <v>50000</v>
      </c>
      <c r="E48" s="17" t="n">
        <v>50000</v>
      </c>
      <c r="F48" s="17"/>
      <c r="G48" s="17" t="n">
        <v>37572.15</v>
      </c>
      <c r="H48" s="17"/>
      <c r="I48" s="18" t="n">
        <f aca="false">G48/E48*100</f>
        <v>75.1443</v>
      </c>
      <c r="J48" s="18" t="n">
        <f aca="false">G48/C48*100</f>
        <v>81.5559516266519</v>
      </c>
    </row>
    <row r="49" customFormat="false" ht="63" hidden="false" customHeight="false" outlineLevel="0" collapsed="false">
      <c r="A49" s="11" t="s">
        <v>95</v>
      </c>
      <c r="B49" s="12" t="s">
        <v>96</v>
      </c>
      <c r="C49" s="13" t="n">
        <f aca="false">C50+C51+C52</f>
        <v>2367350</v>
      </c>
      <c r="D49" s="13" t="n">
        <f aca="false">D50+D51+D52</f>
        <v>2260000</v>
      </c>
      <c r="E49" s="13" t="n">
        <f aca="false">E50+E51+E52</f>
        <v>7260000</v>
      </c>
      <c r="F49" s="13" t="n">
        <f aca="false">F50+F51+F52</f>
        <v>0</v>
      </c>
      <c r="G49" s="13" t="n">
        <f aca="false">G50+G51+G52</f>
        <v>6695003</v>
      </c>
      <c r="H49" s="13" t="s">
        <v>12</v>
      </c>
      <c r="I49" s="14" t="n">
        <f aca="false">G49/E49*100</f>
        <v>92.2176721763085</v>
      </c>
      <c r="J49" s="14" t="n">
        <f aca="false">G49/C49*100</f>
        <v>282.805795509747</v>
      </c>
    </row>
    <row r="50" customFormat="false" ht="46.5" hidden="false" customHeight="true" outlineLevel="0" collapsed="false">
      <c r="A50" s="15" t="s">
        <v>97</v>
      </c>
      <c r="B50" s="16" t="s">
        <v>98</v>
      </c>
      <c r="C50" s="17" t="n">
        <v>1639200</v>
      </c>
      <c r="D50" s="17" t="n">
        <v>260000</v>
      </c>
      <c r="E50" s="17" t="n">
        <v>260000</v>
      </c>
      <c r="F50" s="17"/>
      <c r="G50" s="17" t="n">
        <v>195000</v>
      </c>
      <c r="H50" s="17" t="s">
        <v>12</v>
      </c>
      <c r="I50" s="18" t="n">
        <f aca="false">G50/E50*100</f>
        <v>75</v>
      </c>
      <c r="J50" s="18" t="n">
        <f aca="false">G50/C50*100</f>
        <v>11.896046852123</v>
      </c>
    </row>
    <row r="51" customFormat="false" ht="25.5" hidden="false" customHeight="true" outlineLevel="0" collapsed="false">
      <c r="A51" s="15" t="s">
        <v>99</v>
      </c>
      <c r="B51" s="16" t="s">
        <v>100</v>
      </c>
      <c r="C51" s="17" t="n">
        <v>728150</v>
      </c>
      <c r="D51" s="17" t="n">
        <v>2000000</v>
      </c>
      <c r="E51" s="17" t="n">
        <v>7000000</v>
      </c>
      <c r="F51" s="17"/>
      <c r="G51" s="17" t="n">
        <v>6500003</v>
      </c>
      <c r="H51" s="17"/>
      <c r="I51" s="18" t="n">
        <f aca="false">G51/E51*100</f>
        <v>92.8571857142857</v>
      </c>
      <c r="J51" s="18" t="n">
        <f aca="false">G51/C51*100</f>
        <v>892.673624939916</v>
      </c>
    </row>
    <row r="52" customFormat="false" ht="15" hidden="true" customHeight="true" outlineLevel="0" collapsed="false">
      <c r="A52" s="15" t="s">
        <v>101</v>
      </c>
      <c r="B52" s="16" t="s">
        <v>102</v>
      </c>
      <c r="C52" s="17"/>
      <c r="D52" s="17"/>
      <c r="E52" s="17"/>
      <c r="F52" s="17"/>
      <c r="G52" s="17"/>
      <c r="H52" s="17" t="s">
        <v>12</v>
      </c>
      <c r="I52" s="18" t="e">
        <f aca="false">G52/E52*100</f>
        <v>#DIV/0!</v>
      </c>
      <c r="J52" s="14" t="e">
        <f aca="false">G52/C52*100</f>
        <v>#DIV/0!</v>
      </c>
    </row>
    <row r="53" customFormat="false" ht="15.75" hidden="false" customHeight="false" outlineLevel="0" collapsed="false">
      <c r="A53" s="19" t="s">
        <v>103</v>
      </c>
      <c r="B53" s="19"/>
      <c r="C53" s="13" t="n">
        <f aca="false">C7+C15+C17+C19+C25+C29+C31+C38+C41+C46+C49</f>
        <v>93986403.743</v>
      </c>
      <c r="D53" s="13" t="n">
        <f aca="false">D7+D15+D17+D19+D25+D29+D31+D38+D41+D46+D49</f>
        <v>114329126.95</v>
      </c>
      <c r="E53" s="13" t="n">
        <f aca="false">E7+E15+E17+E19+E25+E29+E31+E38+E41+E46+E49</f>
        <v>150607367.7</v>
      </c>
      <c r="F53" s="13" t="n">
        <f aca="false">F7+F15+F17+F19+F25+F29+F31+F38+F41+F46+F49</f>
        <v>0</v>
      </c>
      <c r="G53" s="13" t="n">
        <f aca="false">G7+G15+G17+G19+G25+G29+G31+G38+G41+G46+G49</f>
        <v>110887021.21</v>
      </c>
      <c r="H53" s="13" t="e">
        <f aca="false">H7+H15+H17+H19+H25+H29+H31+H38+H41+H46+H49</f>
        <v>#VALUE!</v>
      </c>
      <c r="I53" s="14" t="n">
        <f aca="false">G53/E53*100</f>
        <v>73.6265581846432</v>
      </c>
      <c r="J53" s="14" t="n">
        <f aca="false">G53/C53*100</f>
        <v>117.981981216362</v>
      </c>
    </row>
    <row r="54" customFormat="false" ht="12.75" hidden="false" customHeight="false" outlineLevel="0" collapsed="false">
      <c r="A54" s="20"/>
      <c r="B54" s="6"/>
      <c r="C54" s="6"/>
      <c r="D54" s="6"/>
      <c r="E54" s="6"/>
      <c r="F54" s="6" t="s">
        <v>104</v>
      </c>
      <c r="G54" s="6"/>
      <c r="H54" s="6" t="s">
        <v>104</v>
      </c>
      <c r="I54" s="21"/>
      <c r="J54" s="21"/>
    </row>
  </sheetData>
  <mergeCells count="11">
    <mergeCell ref="A2:J2"/>
    <mergeCell ref="I3:J3"/>
    <mergeCell ref="A4:A6"/>
    <mergeCell ref="B4:B6"/>
    <mergeCell ref="C4:C6"/>
    <mergeCell ref="D4:D6"/>
    <mergeCell ref="E4:F6"/>
    <mergeCell ref="G4:H6"/>
    <mergeCell ref="I4:I6"/>
    <mergeCell ref="J4:J6"/>
    <mergeCell ref="A53:B53"/>
  </mergeCells>
  <printOptions headings="false" gridLines="false" gridLinesSet="true" horizontalCentered="false" verticalCentered="false"/>
  <pageMargins left="0.39375" right="0.39375" top="0.511805555555556" bottom="0.39375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6:43:33Z</dcterms:created>
  <dc:creator>Давыдова</dc:creator>
  <dc:description/>
  <dc:language>en-US</dc:language>
  <cp:lastModifiedBy>Райфо</cp:lastModifiedBy>
  <cp:lastPrinted>2017-10-17T08:23:25Z</cp:lastPrinted>
  <dcterms:modified xsi:type="dcterms:W3CDTF">2017-10-17T09:59:45Z</dcterms:modified>
  <cp:revision>0</cp:revision>
  <dc:subject/>
  <dc:title/>
</cp:coreProperties>
</file>