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92</definedName>
    <definedName function="false" hidden="false" localSheetId="0" name="_xlnm.Print_Titles" vbProcedure="false">'реестр источников доходов '!$4:$7</definedName>
    <definedName function="false" hidden="true" localSheetId="0" name="_xlnm._FilterDatabase" vbProcedure="false">'реестр источников доходов '!$A$7:$R$92</definedName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01">
  <si>
    <t xml:space="preserve">Реестр источников доходов районного бюджета  Рогнединского района на 2018 - 2020 годы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районного бюджета</t>
  </si>
  <si>
    <t xml:space="preserve">Показатели прогноза доходов в текущем финансовом году в соответствии с  решением районного совета народных депутатов о районном бюджете</t>
  </si>
  <si>
    <t xml:space="preserve">Показатели кассовых поступлений в текущем финансовом году (по состоянию на 01.11.2017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</t>
  </si>
  <si>
    <t xml:space="preserve">Показатели прогноза доходов бюджета на первый год планового периода </t>
  </si>
  <si>
    <t xml:space="preserve">Показатели прогноза доходов бюджета на второй год планового период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1</t>
  </si>
  <si>
    <t xml:space="preserve">05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Администрация Рогнединского района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мнистрация Рогнединского района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  и созданных ими учреждений (за исключением имущества  муниципальных бюджетных и автономных учреждений)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2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 в части реализации основных средств по азанному имуществу</t>
  </si>
  <si>
    <t xml:space="preserve">Админстрация Рогнединского района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 не разграничена  и которые расположены 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 не разграничена  и которые расположены  в границах городских  поселений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119.1,119.2,пунктами 1 и 2 статьи 120, статьями 125,126,126.1,128,129,129.1,129.4,132,133,134,135,135.1,135.2 Налогового кодекса Российской Федерации</t>
  </si>
  <si>
    <t xml:space="preserve">Денежные взыскания (штрафы) 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2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Федеральная служба государственной регистрации, кадастра и картографии</t>
  </si>
  <si>
    <t xml:space="preserve">14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Федеральная служба по надзору в сфере защиты прав потребителей и благополучия человека</t>
  </si>
  <si>
    <t xml:space="preserve">188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 муниципальных районов</t>
  </si>
  <si>
    <t xml:space="preserve">805</t>
  </si>
  <si>
    <t xml:space="preserve">управление ветеринарии Брянской области</t>
  </si>
  <si>
    <t xml:space="preserve">810</t>
  </si>
  <si>
    <t xml:space="preserve">Государственная инспекция по надзору за техническим состоянием самоходных машин и других видов техники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1</t>
  </si>
  <si>
    <t xml:space="preserve">005</t>
  </si>
  <si>
    <t xml:space="preserve">Дотации бюджетам муниципальных районов на выравнивание бюджетной обеспеченности</t>
  </si>
  <si>
    <t xml:space="preserve">Финансовый отдел администрации Рогнединского района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003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Отдел образования администрации Рогнединского района</t>
  </si>
  <si>
    <t xml:space="preserve">519</t>
  </si>
  <si>
    <t xml:space="preserve">Субсидии бюджетам муниципальных районов на поддержку отрасли культуры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оьности муниципальных театров в городах с численностью до 300 тысяч человек</t>
  </si>
  <si>
    <t xml:space="preserve">051</t>
  </si>
  <si>
    <t xml:space="preserve">Субсидии бюджетам муниципальных районов на реалимзацию федеральных целевых программ</t>
  </si>
  <si>
    <t xml:space="preserve">22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16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Администрацимя Рогнединского района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82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решению вопросов местного значения в соответствии с заключенными соглашениями</t>
  </si>
  <si>
    <t xml:space="preserve">099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Финансрвый отдел администрации Рогнединского района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2" zoomScalePageLayoutView="80" workbookViewId="0">
      <pane xSplit="0" ySplit="6" topLeftCell="A89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85.99"/>
    <col collapsed="false" customWidth="true" hidden="false" outlineLevel="0" max="12" min="12" style="1" width="35.56"/>
    <col collapsed="false" customWidth="true" hidden="false" outlineLevel="0" max="13" min="13" style="1" width="23.41"/>
    <col collapsed="false" customWidth="true" hidden="false" outlineLevel="0" max="14" min="14" style="1" width="21.13"/>
    <col collapsed="false" customWidth="true" hidden="false" outlineLevel="0" max="15" min="15" style="1" width="20.7"/>
    <col collapsed="false" customWidth="true" hidden="false" outlineLevel="0" max="18" min="16" style="1" width="28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8" t="s">
        <v>6</v>
      </c>
      <c r="N4" s="8" t="s">
        <v>7</v>
      </c>
      <c r="O4" s="8" t="s">
        <v>8</v>
      </c>
      <c r="P4" s="6" t="s">
        <v>9</v>
      </c>
      <c r="Q4" s="6"/>
      <c r="R4" s="6"/>
    </row>
    <row r="5" customFormat="false" ht="15.75" hidden="false" customHeight="true" outlineLevel="0" collapsed="false">
      <c r="A5" s="5"/>
      <c r="B5" s="5"/>
      <c r="C5" s="5" t="s">
        <v>10</v>
      </c>
      <c r="D5" s="6" t="s">
        <v>11</v>
      </c>
      <c r="E5" s="6"/>
      <c r="F5" s="6"/>
      <c r="G5" s="6"/>
      <c r="H5" s="6"/>
      <c r="I5" s="6" t="s">
        <v>12</v>
      </c>
      <c r="J5" s="6"/>
      <c r="K5" s="7"/>
      <c r="L5" s="8"/>
      <c r="M5" s="8"/>
      <c r="N5" s="8"/>
      <c r="O5" s="8"/>
      <c r="P5" s="6"/>
      <c r="Q5" s="6"/>
      <c r="R5" s="6"/>
    </row>
    <row r="6" customFormat="false" ht="127.5" hidden="false" customHeight="true" outlineLevel="0" collapsed="false">
      <c r="A6" s="5"/>
      <c r="B6" s="5"/>
      <c r="C6" s="5"/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7"/>
      <c r="L6" s="8"/>
      <c r="M6" s="8"/>
      <c r="N6" s="8"/>
      <c r="O6" s="8"/>
      <c r="P6" s="10" t="s">
        <v>20</v>
      </c>
      <c r="Q6" s="10" t="s">
        <v>21</v>
      </c>
      <c r="R6" s="10" t="s">
        <v>22</v>
      </c>
    </row>
    <row r="7" customFormat="false" ht="31.5" hidden="false" customHeight="true" outlineLevel="0" collapsed="false">
      <c r="A7" s="11" t="s">
        <v>23</v>
      </c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 t="s">
        <v>36</v>
      </c>
      <c r="O7" s="11" t="s">
        <v>37</v>
      </c>
      <c r="P7" s="11" t="s">
        <v>38</v>
      </c>
      <c r="Q7" s="11" t="s">
        <v>39</v>
      </c>
      <c r="R7" s="12" t="s">
        <v>40</v>
      </c>
    </row>
    <row r="8" customFormat="false" ht="44.25" hidden="false" customHeight="true" outlineLevel="0" collapsed="false">
      <c r="A8" s="13" t="s">
        <v>41</v>
      </c>
      <c r="B8" s="13"/>
      <c r="C8" s="14"/>
      <c r="D8" s="14" t="s">
        <v>23</v>
      </c>
      <c r="E8" s="14" t="s">
        <v>42</v>
      </c>
      <c r="F8" s="14" t="s">
        <v>42</v>
      </c>
      <c r="G8" s="14" t="s">
        <v>43</v>
      </c>
      <c r="H8" s="14" t="s">
        <v>42</v>
      </c>
      <c r="I8" s="14" t="s">
        <v>44</v>
      </c>
      <c r="J8" s="14" t="s">
        <v>43</v>
      </c>
      <c r="K8" s="13"/>
      <c r="L8" s="13"/>
      <c r="M8" s="15" t="n">
        <f aca="false">M9+M14+M19+M22++M24+M31+M36+M38+M42+M53</f>
        <v>38508000</v>
      </c>
      <c r="N8" s="15" t="n">
        <f aca="false">N9+N14+N19+N22+N24+N31+N36+N38+N42+N53</f>
        <v>36055150.76</v>
      </c>
      <c r="O8" s="15" t="n">
        <f aca="false">O9+O14+O19+O22+O24+O31+O36+O38+O42+O53</f>
        <v>41840000</v>
      </c>
      <c r="P8" s="15" t="n">
        <f aca="false">P9+P14+P19+P22+P24+P31+P36+P38+P42+P53</f>
        <v>33850000</v>
      </c>
      <c r="Q8" s="15" t="n">
        <f aca="false">Q9+Q14+Q19+Q22+Q24+Q31+Q36+Q38+Q42+Q53</f>
        <v>35422000</v>
      </c>
      <c r="R8" s="15" t="n">
        <f aca="false">R9+R14+R19+R22+R24+R31+R36+R38+R42+R53</f>
        <v>37100000</v>
      </c>
    </row>
    <row r="9" customFormat="false" ht="38.25" hidden="false" customHeight="true" outlineLevel="0" collapsed="false">
      <c r="A9" s="16" t="s">
        <v>45</v>
      </c>
      <c r="B9" s="16" t="s">
        <v>46</v>
      </c>
      <c r="C9" s="17"/>
      <c r="D9" s="17" t="s">
        <v>23</v>
      </c>
      <c r="E9" s="17" t="s">
        <v>47</v>
      </c>
      <c r="F9" s="17" t="s">
        <v>42</v>
      </c>
      <c r="G9" s="17" t="s">
        <v>43</v>
      </c>
      <c r="H9" s="17" t="s">
        <v>42</v>
      </c>
      <c r="I9" s="17" t="s">
        <v>44</v>
      </c>
      <c r="J9" s="17" t="s">
        <v>43</v>
      </c>
      <c r="K9" s="16"/>
      <c r="L9" s="16"/>
      <c r="M9" s="18" t="n">
        <f aca="false">SUM(M10:M13)</f>
        <v>27589000</v>
      </c>
      <c r="N9" s="18" t="n">
        <f aca="false">SUM(N10:N13)</f>
        <v>18107576.88</v>
      </c>
      <c r="O9" s="18" t="n">
        <f aca="false">SUM(O10:O13)</f>
        <v>22552000</v>
      </c>
      <c r="P9" s="18" t="n">
        <f aca="false">SUM(P10:P13)</f>
        <v>23700000</v>
      </c>
      <c r="Q9" s="18" t="n">
        <f aca="false">SUM(Q10:Q13)</f>
        <v>24885000</v>
      </c>
      <c r="R9" s="18" t="n">
        <f aca="false">SUM(R10:R13)</f>
        <v>26121000</v>
      </c>
    </row>
    <row r="10" customFormat="false" ht="72" hidden="false" customHeight="true" outlineLevel="0" collapsed="false">
      <c r="A10" s="19"/>
      <c r="B10" s="19"/>
      <c r="C10" s="20" t="s">
        <v>48</v>
      </c>
      <c r="D10" s="20" t="s">
        <v>23</v>
      </c>
      <c r="E10" s="20" t="s">
        <v>47</v>
      </c>
      <c r="F10" s="20" t="s">
        <v>49</v>
      </c>
      <c r="G10" s="20" t="s">
        <v>50</v>
      </c>
      <c r="H10" s="20" t="s">
        <v>47</v>
      </c>
      <c r="I10" s="20" t="s">
        <v>44</v>
      </c>
      <c r="J10" s="20" t="s">
        <v>51</v>
      </c>
      <c r="K10" s="19" t="s">
        <v>52</v>
      </c>
      <c r="L10" s="19" t="s">
        <v>53</v>
      </c>
      <c r="M10" s="21" t="n">
        <v>27426000</v>
      </c>
      <c r="N10" s="21" t="n">
        <v>18037698.59</v>
      </c>
      <c r="O10" s="22" t="n">
        <v>22459000</v>
      </c>
      <c r="P10" s="22" t="n">
        <v>23620000</v>
      </c>
      <c r="Q10" s="22" t="n">
        <v>24802000</v>
      </c>
      <c r="R10" s="23" t="n">
        <v>26035000</v>
      </c>
    </row>
    <row r="11" customFormat="false" ht="94.5" hidden="false" customHeight="false" outlineLevel="0" collapsed="false">
      <c r="A11" s="19"/>
      <c r="B11" s="19"/>
      <c r="C11" s="20" t="s">
        <v>48</v>
      </c>
      <c r="D11" s="20" t="s">
        <v>23</v>
      </c>
      <c r="E11" s="20" t="s">
        <v>47</v>
      </c>
      <c r="F11" s="20" t="s">
        <v>49</v>
      </c>
      <c r="G11" s="20" t="s">
        <v>54</v>
      </c>
      <c r="H11" s="20" t="s">
        <v>47</v>
      </c>
      <c r="I11" s="20" t="s">
        <v>44</v>
      </c>
      <c r="J11" s="20" t="s">
        <v>51</v>
      </c>
      <c r="K11" s="19" t="s">
        <v>55</v>
      </c>
      <c r="L11" s="19" t="s">
        <v>53</v>
      </c>
      <c r="M11" s="21" t="n">
        <v>16000</v>
      </c>
      <c r="N11" s="21" t="n">
        <v>8155.44</v>
      </c>
      <c r="O11" s="22" t="n">
        <v>12000</v>
      </c>
      <c r="P11" s="22" t="n">
        <v>10000</v>
      </c>
      <c r="Q11" s="22" t="n">
        <v>11000</v>
      </c>
      <c r="R11" s="23" t="n">
        <v>12000</v>
      </c>
    </row>
    <row r="12" customFormat="false" ht="44.25" hidden="false" customHeight="true" outlineLevel="0" collapsed="false">
      <c r="A12" s="19"/>
      <c r="B12" s="19"/>
      <c r="C12" s="20" t="s">
        <v>48</v>
      </c>
      <c r="D12" s="20" t="s">
        <v>23</v>
      </c>
      <c r="E12" s="20" t="s">
        <v>47</v>
      </c>
      <c r="F12" s="20" t="s">
        <v>49</v>
      </c>
      <c r="G12" s="20" t="s">
        <v>56</v>
      </c>
      <c r="H12" s="20" t="s">
        <v>47</v>
      </c>
      <c r="I12" s="20" t="s">
        <v>44</v>
      </c>
      <c r="J12" s="20" t="s">
        <v>51</v>
      </c>
      <c r="K12" s="19" t="s">
        <v>57</v>
      </c>
      <c r="L12" s="19" t="s">
        <v>53</v>
      </c>
      <c r="M12" s="21" t="n">
        <v>130000</v>
      </c>
      <c r="N12" s="21" t="n">
        <v>46061.82</v>
      </c>
      <c r="O12" s="22" t="n">
        <v>60000</v>
      </c>
      <c r="P12" s="22" t="n">
        <v>50000</v>
      </c>
      <c r="Q12" s="22" t="n">
        <v>51000</v>
      </c>
      <c r="R12" s="23" t="n">
        <v>52000</v>
      </c>
    </row>
    <row r="13" customFormat="false" ht="87.75" hidden="false" customHeight="true" outlineLevel="0" collapsed="false">
      <c r="A13" s="19"/>
      <c r="B13" s="19"/>
      <c r="C13" s="20" t="s">
        <v>48</v>
      </c>
      <c r="D13" s="20" t="s">
        <v>23</v>
      </c>
      <c r="E13" s="20" t="s">
        <v>47</v>
      </c>
      <c r="F13" s="20" t="s">
        <v>49</v>
      </c>
      <c r="G13" s="20" t="s">
        <v>58</v>
      </c>
      <c r="H13" s="20" t="s">
        <v>47</v>
      </c>
      <c r="I13" s="20" t="s">
        <v>44</v>
      </c>
      <c r="J13" s="20" t="s">
        <v>51</v>
      </c>
      <c r="K13" s="19" t="s">
        <v>59</v>
      </c>
      <c r="L13" s="19" t="s">
        <v>53</v>
      </c>
      <c r="M13" s="21" t="n">
        <v>17000</v>
      </c>
      <c r="N13" s="21" t="n">
        <v>15661.03</v>
      </c>
      <c r="O13" s="22" t="n">
        <v>21000</v>
      </c>
      <c r="P13" s="22" t="n">
        <v>20000</v>
      </c>
      <c r="Q13" s="22" t="n">
        <v>21000</v>
      </c>
      <c r="R13" s="23" t="n">
        <v>22000</v>
      </c>
    </row>
    <row r="14" customFormat="false" ht="84" hidden="false" customHeight="true" outlineLevel="0" collapsed="false">
      <c r="A14" s="16" t="s">
        <v>45</v>
      </c>
      <c r="B14" s="16" t="s">
        <v>60</v>
      </c>
      <c r="C14" s="17"/>
      <c r="D14" s="17" t="s">
        <v>23</v>
      </c>
      <c r="E14" s="17" t="s">
        <v>61</v>
      </c>
      <c r="F14" s="17" t="s">
        <v>42</v>
      </c>
      <c r="G14" s="17" t="s">
        <v>43</v>
      </c>
      <c r="H14" s="17" t="s">
        <v>42</v>
      </c>
      <c r="I14" s="17" t="s">
        <v>44</v>
      </c>
      <c r="J14" s="17" t="s">
        <v>43</v>
      </c>
      <c r="K14" s="16"/>
      <c r="L14" s="16"/>
      <c r="M14" s="18" t="n">
        <f aca="false">SUM(M15:M18)</f>
        <v>3731000</v>
      </c>
      <c r="N14" s="18" t="n">
        <f aca="false">SUM(N15:N18)</f>
        <v>3745541.55</v>
      </c>
      <c r="O14" s="18" t="n">
        <f aca="false">SUM(O15:O18)</f>
        <v>4561000</v>
      </c>
      <c r="P14" s="18" t="n">
        <f aca="false">SUM(P15:P18)</f>
        <v>4600000</v>
      </c>
      <c r="Q14" s="18" t="n">
        <f aca="false">SUM(Q15:Q18)</f>
        <v>4854000</v>
      </c>
      <c r="R14" s="18" t="n">
        <f aca="false">SUM(R15:R18)</f>
        <v>5111000</v>
      </c>
    </row>
    <row r="15" customFormat="false" ht="63" hidden="false" customHeight="false" outlineLevel="0" collapsed="false">
      <c r="A15" s="19"/>
      <c r="B15" s="19"/>
      <c r="C15" s="20" t="s">
        <v>62</v>
      </c>
      <c r="D15" s="20" t="s">
        <v>23</v>
      </c>
      <c r="E15" s="20" t="s">
        <v>61</v>
      </c>
      <c r="F15" s="20" t="s">
        <v>49</v>
      </c>
      <c r="G15" s="20" t="s">
        <v>63</v>
      </c>
      <c r="H15" s="20" t="s">
        <v>47</v>
      </c>
      <c r="I15" s="20" t="s">
        <v>44</v>
      </c>
      <c r="J15" s="20" t="s">
        <v>51</v>
      </c>
      <c r="K15" s="19" t="s">
        <v>64</v>
      </c>
      <c r="L15" s="19" t="s">
        <v>65</v>
      </c>
      <c r="M15" s="24" t="n">
        <v>1526000</v>
      </c>
      <c r="N15" s="24" t="n">
        <v>1521416.57</v>
      </c>
      <c r="O15" s="22" t="n">
        <v>1830000</v>
      </c>
      <c r="P15" s="22" t="n">
        <v>1897000</v>
      </c>
      <c r="Q15" s="22" t="n">
        <v>1997000</v>
      </c>
      <c r="R15" s="23" t="n">
        <v>2094000</v>
      </c>
    </row>
    <row r="16" customFormat="false" ht="63" hidden="false" customHeight="false" outlineLevel="0" collapsed="false">
      <c r="A16" s="19"/>
      <c r="B16" s="19"/>
      <c r="C16" s="20" t="s">
        <v>62</v>
      </c>
      <c r="D16" s="20" t="s">
        <v>23</v>
      </c>
      <c r="E16" s="20" t="s">
        <v>61</v>
      </c>
      <c r="F16" s="20" t="s">
        <v>49</v>
      </c>
      <c r="G16" s="20" t="s">
        <v>66</v>
      </c>
      <c r="H16" s="20" t="s">
        <v>47</v>
      </c>
      <c r="I16" s="20" t="s">
        <v>44</v>
      </c>
      <c r="J16" s="20" t="s">
        <v>51</v>
      </c>
      <c r="K16" s="19" t="s">
        <v>67</v>
      </c>
      <c r="L16" s="19" t="s">
        <v>65</v>
      </c>
      <c r="M16" s="24" t="n">
        <v>19000</v>
      </c>
      <c r="N16" s="24" t="n">
        <v>15932.51</v>
      </c>
      <c r="O16" s="22" t="n">
        <v>31000</v>
      </c>
      <c r="P16" s="22" t="n">
        <v>17000</v>
      </c>
      <c r="Q16" s="22" t="n">
        <v>18000</v>
      </c>
      <c r="R16" s="22" t="n">
        <v>18000</v>
      </c>
    </row>
    <row r="17" customFormat="false" ht="63" hidden="false" customHeight="false" outlineLevel="0" collapsed="false">
      <c r="A17" s="19"/>
      <c r="B17" s="19"/>
      <c r="C17" s="20" t="s">
        <v>62</v>
      </c>
      <c r="D17" s="20" t="s">
        <v>23</v>
      </c>
      <c r="E17" s="20" t="s">
        <v>61</v>
      </c>
      <c r="F17" s="20" t="s">
        <v>49</v>
      </c>
      <c r="G17" s="20" t="s">
        <v>68</v>
      </c>
      <c r="H17" s="20" t="s">
        <v>47</v>
      </c>
      <c r="I17" s="20" t="s">
        <v>44</v>
      </c>
      <c r="J17" s="20" t="s">
        <v>51</v>
      </c>
      <c r="K17" s="19" t="s">
        <v>69</v>
      </c>
      <c r="L17" s="19" t="s">
        <v>65</v>
      </c>
      <c r="M17" s="24" t="n">
        <v>2369000</v>
      </c>
      <c r="N17" s="24" t="n">
        <v>2505128.61</v>
      </c>
      <c r="O17" s="22" t="n">
        <v>3050000</v>
      </c>
      <c r="P17" s="22" t="n">
        <v>2960000</v>
      </c>
      <c r="Q17" s="22" t="n">
        <v>3118000</v>
      </c>
      <c r="R17" s="23" t="n">
        <v>3280000</v>
      </c>
    </row>
    <row r="18" customFormat="false" ht="63" hidden="false" customHeight="false" outlineLevel="0" collapsed="false">
      <c r="A18" s="19"/>
      <c r="B18" s="19"/>
      <c r="C18" s="20" t="s">
        <v>62</v>
      </c>
      <c r="D18" s="20" t="s">
        <v>23</v>
      </c>
      <c r="E18" s="20" t="s">
        <v>61</v>
      </c>
      <c r="F18" s="20" t="s">
        <v>49</v>
      </c>
      <c r="G18" s="20" t="s">
        <v>70</v>
      </c>
      <c r="H18" s="20" t="s">
        <v>47</v>
      </c>
      <c r="I18" s="20" t="s">
        <v>44</v>
      </c>
      <c r="J18" s="20" t="s">
        <v>51</v>
      </c>
      <c r="K18" s="19" t="s">
        <v>71</v>
      </c>
      <c r="L18" s="19" t="s">
        <v>65</v>
      </c>
      <c r="M18" s="24" t="n">
        <v>-183000</v>
      </c>
      <c r="N18" s="24" t="n">
        <v>-296936.14</v>
      </c>
      <c r="O18" s="22" t="n">
        <v>-350000</v>
      </c>
      <c r="P18" s="22" t="n">
        <v>-274000</v>
      </c>
      <c r="Q18" s="22" t="n">
        <v>-279000</v>
      </c>
      <c r="R18" s="22" t="n">
        <v>-281000</v>
      </c>
    </row>
    <row r="19" customFormat="false" ht="31.5" hidden="false" customHeight="false" outlineLevel="0" collapsed="false">
      <c r="A19" s="16" t="s">
        <v>45</v>
      </c>
      <c r="B19" s="16" t="s">
        <v>72</v>
      </c>
      <c r="C19" s="17"/>
      <c r="D19" s="17" t="s">
        <v>23</v>
      </c>
      <c r="E19" s="17" t="s">
        <v>73</v>
      </c>
      <c r="F19" s="17" t="s">
        <v>42</v>
      </c>
      <c r="G19" s="17" t="s">
        <v>43</v>
      </c>
      <c r="H19" s="17" t="s">
        <v>42</v>
      </c>
      <c r="I19" s="17" t="s">
        <v>44</v>
      </c>
      <c r="J19" s="17" t="s">
        <v>43</v>
      </c>
      <c r="K19" s="16"/>
      <c r="L19" s="16"/>
      <c r="M19" s="18" t="n">
        <f aca="false">SUM(M20:M21)</f>
        <v>2062000</v>
      </c>
      <c r="N19" s="18" t="n">
        <f aca="false">SUM(N20:N21)</f>
        <v>2532105.96</v>
      </c>
      <c r="O19" s="18" t="n">
        <f aca="false">SUM(O20:O21)</f>
        <v>2577000</v>
      </c>
      <c r="P19" s="18" t="n">
        <f aca="false">SUM(P20:P21)</f>
        <v>2696000</v>
      </c>
      <c r="Q19" s="18" t="n">
        <f aca="false">SUM(Q20:Q21)</f>
        <v>2815000</v>
      </c>
      <c r="R19" s="18" t="n">
        <f aca="false">SUM(R20:R21)</f>
        <v>2937000</v>
      </c>
    </row>
    <row r="20" customFormat="false" ht="15.75" hidden="false" customHeight="false" outlineLevel="0" collapsed="false">
      <c r="A20" s="19"/>
      <c r="B20" s="19"/>
      <c r="C20" s="20" t="s">
        <v>48</v>
      </c>
      <c r="D20" s="20" t="s">
        <v>23</v>
      </c>
      <c r="E20" s="20" t="s">
        <v>73</v>
      </c>
      <c r="F20" s="20" t="s">
        <v>49</v>
      </c>
      <c r="G20" s="20" t="s">
        <v>50</v>
      </c>
      <c r="H20" s="20" t="s">
        <v>49</v>
      </c>
      <c r="I20" s="20" t="s">
        <v>44</v>
      </c>
      <c r="J20" s="20" t="s">
        <v>51</v>
      </c>
      <c r="K20" s="19" t="s">
        <v>74</v>
      </c>
      <c r="L20" s="19" t="s">
        <v>53</v>
      </c>
      <c r="M20" s="21" t="n">
        <v>1829000</v>
      </c>
      <c r="N20" s="21" t="n">
        <v>1831313.82</v>
      </c>
      <c r="O20" s="22" t="n">
        <v>1846000</v>
      </c>
      <c r="P20" s="22" t="n">
        <v>1904000</v>
      </c>
      <c r="Q20" s="22" t="n">
        <v>1980000</v>
      </c>
      <c r="R20" s="22" t="n">
        <v>2059000</v>
      </c>
    </row>
    <row r="21" customFormat="false" ht="15.75" hidden="false" customHeight="false" outlineLevel="0" collapsed="false">
      <c r="A21" s="19"/>
      <c r="B21" s="19"/>
      <c r="C21" s="20" t="s">
        <v>48</v>
      </c>
      <c r="D21" s="20" t="s">
        <v>23</v>
      </c>
      <c r="E21" s="20" t="s">
        <v>73</v>
      </c>
      <c r="F21" s="20" t="s">
        <v>61</v>
      </c>
      <c r="G21" s="20" t="s">
        <v>50</v>
      </c>
      <c r="H21" s="20" t="s">
        <v>47</v>
      </c>
      <c r="I21" s="20" t="s">
        <v>44</v>
      </c>
      <c r="J21" s="20" t="s">
        <v>51</v>
      </c>
      <c r="K21" s="19" t="s">
        <v>75</v>
      </c>
      <c r="L21" s="19" t="s">
        <v>53</v>
      </c>
      <c r="M21" s="21" t="n">
        <v>233000</v>
      </c>
      <c r="N21" s="21" t="n">
        <v>700792.14</v>
      </c>
      <c r="O21" s="22" t="n">
        <v>731000</v>
      </c>
      <c r="P21" s="22" t="n">
        <v>792000</v>
      </c>
      <c r="Q21" s="22" t="n">
        <v>835000</v>
      </c>
      <c r="R21" s="22" t="n">
        <v>878000</v>
      </c>
    </row>
    <row r="22" customFormat="false" ht="31.5" hidden="false" customHeight="false" outlineLevel="0" collapsed="false">
      <c r="A22" s="16" t="s">
        <v>45</v>
      </c>
      <c r="B22" s="16" t="s">
        <v>76</v>
      </c>
      <c r="C22" s="17"/>
      <c r="D22" s="17" t="s">
        <v>23</v>
      </c>
      <c r="E22" s="17" t="s">
        <v>77</v>
      </c>
      <c r="F22" s="17" t="s">
        <v>42</v>
      </c>
      <c r="G22" s="17" t="s">
        <v>43</v>
      </c>
      <c r="H22" s="17" t="s">
        <v>42</v>
      </c>
      <c r="I22" s="17" t="s">
        <v>44</v>
      </c>
      <c r="J22" s="17" t="s">
        <v>43</v>
      </c>
      <c r="K22" s="16"/>
      <c r="L22" s="16"/>
      <c r="M22" s="18" t="n">
        <f aca="false">SUM(M23:M23)</f>
        <v>260000</v>
      </c>
      <c r="N22" s="18" t="n">
        <f aca="false">SUM(N23:N23)</f>
        <v>210782.19</v>
      </c>
      <c r="O22" s="18" t="n">
        <f aca="false">SUM(O23:O23)</f>
        <v>277000</v>
      </c>
      <c r="P22" s="18" t="n">
        <f aca="false">SUM(P23:P23)</f>
        <v>270000</v>
      </c>
      <c r="Q22" s="18" t="n">
        <f aca="false">SUM(Q23:Q23)</f>
        <v>281000</v>
      </c>
      <c r="R22" s="18" t="n">
        <f aca="false">SUM(R23:R23)</f>
        <v>292000</v>
      </c>
    </row>
    <row r="23" customFormat="false" ht="31.5" hidden="false" customHeight="false" outlineLevel="0" collapsed="false">
      <c r="A23" s="19"/>
      <c r="B23" s="19"/>
      <c r="C23" s="20" t="s">
        <v>48</v>
      </c>
      <c r="D23" s="20" t="s">
        <v>23</v>
      </c>
      <c r="E23" s="20" t="s">
        <v>77</v>
      </c>
      <c r="F23" s="20" t="s">
        <v>61</v>
      </c>
      <c r="G23" s="20" t="s">
        <v>50</v>
      </c>
      <c r="H23" s="20" t="s">
        <v>47</v>
      </c>
      <c r="I23" s="20" t="s">
        <v>44</v>
      </c>
      <c r="J23" s="20" t="s">
        <v>51</v>
      </c>
      <c r="K23" s="19" t="s">
        <v>78</v>
      </c>
      <c r="L23" s="19" t="s">
        <v>53</v>
      </c>
      <c r="M23" s="21" t="n">
        <v>260000</v>
      </c>
      <c r="N23" s="21" t="n">
        <v>210782.19</v>
      </c>
      <c r="O23" s="22" t="n">
        <v>277000</v>
      </c>
      <c r="P23" s="22" t="n">
        <v>270000</v>
      </c>
      <c r="Q23" s="22" t="n">
        <v>281000</v>
      </c>
      <c r="R23" s="23" t="n">
        <v>292000</v>
      </c>
    </row>
    <row r="24" customFormat="false" ht="121.5" hidden="false" customHeight="true" outlineLevel="0" collapsed="false">
      <c r="A24" s="16" t="s">
        <v>41</v>
      </c>
      <c r="B24" s="16" t="s">
        <v>79</v>
      </c>
      <c r="C24" s="17"/>
      <c r="D24" s="17" t="s">
        <v>23</v>
      </c>
      <c r="E24" s="17" t="s">
        <v>33</v>
      </c>
      <c r="F24" s="17" t="s">
        <v>42</v>
      </c>
      <c r="G24" s="17" t="s">
        <v>43</v>
      </c>
      <c r="H24" s="17" t="s">
        <v>42</v>
      </c>
      <c r="I24" s="17" t="s">
        <v>44</v>
      </c>
      <c r="J24" s="17" t="s">
        <v>43</v>
      </c>
      <c r="K24" s="16"/>
      <c r="L24" s="16"/>
      <c r="M24" s="18" t="n">
        <f aca="false">SUM(M25:M30)</f>
        <v>4097000</v>
      </c>
      <c r="N24" s="18" t="n">
        <f aca="false">SUM(N25:N30)</f>
        <v>1865207.8</v>
      </c>
      <c r="O24" s="18" t="n">
        <f aca="false">SUM(O25:O30)</f>
        <v>2066000</v>
      </c>
      <c r="P24" s="18" t="n">
        <f aca="false">SUM(P25:P30)</f>
        <v>1445000</v>
      </c>
      <c r="Q24" s="18" t="n">
        <f aca="false">SUM(Q25:Q30)</f>
        <v>1405000</v>
      </c>
      <c r="R24" s="18" t="n">
        <f aca="false">SUM(R25:R30)</f>
        <v>1413000</v>
      </c>
    </row>
    <row r="25" customFormat="false" ht="47.25" hidden="false" customHeight="true" outlineLevel="0" collapsed="false">
      <c r="A25" s="19"/>
      <c r="B25" s="19"/>
      <c r="C25" s="20" t="s">
        <v>80</v>
      </c>
      <c r="D25" s="20" t="s">
        <v>23</v>
      </c>
      <c r="E25" s="20" t="s">
        <v>33</v>
      </c>
      <c r="F25" s="20" t="s">
        <v>47</v>
      </c>
      <c r="G25" s="20" t="s">
        <v>81</v>
      </c>
      <c r="H25" s="20" t="s">
        <v>73</v>
      </c>
      <c r="I25" s="20" t="s">
        <v>44</v>
      </c>
      <c r="J25" s="20" t="s">
        <v>82</v>
      </c>
      <c r="K25" s="19" t="s">
        <v>83</v>
      </c>
      <c r="L25" s="19" t="s">
        <v>84</v>
      </c>
      <c r="M25" s="25" t="n">
        <v>1000</v>
      </c>
      <c r="N25" s="25" t="n">
        <v>2502.4</v>
      </c>
      <c r="O25" s="22" t="n">
        <v>2000</v>
      </c>
      <c r="P25" s="22" t="n">
        <v>2000</v>
      </c>
      <c r="Q25" s="26" t="n">
        <v>2000</v>
      </c>
      <c r="R25" s="23" t="n">
        <v>2000</v>
      </c>
    </row>
    <row r="26" customFormat="false" ht="81.75" hidden="false" customHeight="true" outlineLevel="0" collapsed="false">
      <c r="A26" s="19"/>
      <c r="B26" s="19"/>
      <c r="C26" s="20" t="s">
        <v>80</v>
      </c>
      <c r="D26" s="20" t="s">
        <v>23</v>
      </c>
      <c r="E26" s="20" t="s">
        <v>33</v>
      </c>
      <c r="F26" s="20" t="s">
        <v>73</v>
      </c>
      <c r="G26" s="20" t="s">
        <v>85</v>
      </c>
      <c r="H26" s="20" t="s">
        <v>73</v>
      </c>
      <c r="I26" s="20" t="s">
        <v>44</v>
      </c>
      <c r="J26" s="20" t="s">
        <v>82</v>
      </c>
      <c r="K26" s="19" t="s">
        <v>86</v>
      </c>
      <c r="L26" s="19" t="s">
        <v>84</v>
      </c>
      <c r="M26" s="25" t="n">
        <v>0</v>
      </c>
      <c r="N26" s="25" t="n">
        <v>1484895.19</v>
      </c>
      <c r="O26" s="22" t="n">
        <v>1628000</v>
      </c>
      <c r="P26" s="22" t="n">
        <v>961000</v>
      </c>
      <c r="Q26" s="26" t="n">
        <v>914000</v>
      </c>
      <c r="R26" s="23" t="n">
        <v>914000</v>
      </c>
    </row>
    <row r="27" customFormat="false" ht="63" hidden="false" customHeight="false" outlineLevel="0" collapsed="false">
      <c r="A27" s="19"/>
      <c r="B27" s="19"/>
      <c r="C27" s="20" t="s">
        <v>80</v>
      </c>
      <c r="D27" s="20" t="s">
        <v>87</v>
      </c>
      <c r="E27" s="20" t="s">
        <v>33</v>
      </c>
      <c r="F27" s="20" t="s">
        <v>73</v>
      </c>
      <c r="G27" s="20" t="s">
        <v>85</v>
      </c>
      <c r="H27" s="20" t="s">
        <v>32</v>
      </c>
      <c r="I27" s="20" t="s">
        <v>44</v>
      </c>
      <c r="J27" s="20" t="s">
        <v>82</v>
      </c>
      <c r="K27" s="19" t="s">
        <v>88</v>
      </c>
      <c r="L27" s="19" t="s">
        <v>84</v>
      </c>
      <c r="M27" s="21" t="n">
        <v>3391000</v>
      </c>
      <c r="N27" s="21" t="n">
        <v>0</v>
      </c>
      <c r="O27" s="22" t="n">
        <v>0</v>
      </c>
      <c r="P27" s="22" t="n">
        <v>0</v>
      </c>
      <c r="Q27" s="26" t="n">
        <v>0</v>
      </c>
      <c r="R27" s="23" t="n">
        <v>0</v>
      </c>
    </row>
    <row r="28" customFormat="false" ht="63" hidden="false" customHeight="false" outlineLevel="0" collapsed="false">
      <c r="A28" s="19"/>
      <c r="B28" s="19"/>
      <c r="C28" s="20" t="s">
        <v>80</v>
      </c>
      <c r="D28" s="20" t="s">
        <v>23</v>
      </c>
      <c r="E28" s="20" t="s">
        <v>33</v>
      </c>
      <c r="F28" s="20" t="s">
        <v>73</v>
      </c>
      <c r="G28" s="20" t="s">
        <v>85</v>
      </c>
      <c r="H28" s="20" t="s">
        <v>35</v>
      </c>
      <c r="I28" s="20" t="s">
        <v>44</v>
      </c>
      <c r="J28" s="20" t="s">
        <v>82</v>
      </c>
      <c r="K28" s="19" t="s">
        <v>89</v>
      </c>
      <c r="L28" s="19" t="s">
        <v>90</v>
      </c>
      <c r="M28" s="21" t="n">
        <v>429000</v>
      </c>
      <c r="N28" s="21" t="n">
        <v>190412.48</v>
      </c>
      <c r="O28" s="22" t="n">
        <v>200000</v>
      </c>
      <c r="P28" s="22" t="n">
        <v>302000</v>
      </c>
      <c r="Q28" s="26" t="n">
        <v>302000</v>
      </c>
      <c r="R28" s="23" t="n">
        <v>302000</v>
      </c>
    </row>
    <row r="29" customFormat="false" ht="47.25" hidden="false" customHeight="false" outlineLevel="0" collapsed="false">
      <c r="A29" s="19"/>
      <c r="B29" s="19"/>
      <c r="C29" s="20" t="s">
        <v>80</v>
      </c>
      <c r="D29" s="20" t="s">
        <v>23</v>
      </c>
      <c r="E29" s="20" t="s">
        <v>33</v>
      </c>
      <c r="F29" s="20" t="s">
        <v>73</v>
      </c>
      <c r="G29" s="20" t="s">
        <v>91</v>
      </c>
      <c r="H29" s="20" t="s">
        <v>73</v>
      </c>
      <c r="I29" s="20" t="s">
        <v>44</v>
      </c>
      <c r="J29" s="20" t="s">
        <v>82</v>
      </c>
      <c r="K29" s="19" t="s">
        <v>92</v>
      </c>
      <c r="L29" s="19" t="s">
        <v>84</v>
      </c>
      <c r="M29" s="21" t="n">
        <v>272000</v>
      </c>
      <c r="N29" s="21" t="n">
        <v>159220.73</v>
      </c>
      <c r="O29" s="22" t="n">
        <v>208000</v>
      </c>
      <c r="P29" s="22" t="n">
        <v>173000</v>
      </c>
      <c r="Q29" s="26" t="n">
        <v>180000</v>
      </c>
      <c r="R29" s="23" t="n">
        <v>188000</v>
      </c>
    </row>
    <row r="30" customFormat="false" ht="47.25" hidden="false" customHeight="false" outlineLevel="0" collapsed="false">
      <c r="A30" s="19"/>
      <c r="B30" s="19"/>
      <c r="C30" s="20" t="s">
        <v>80</v>
      </c>
      <c r="D30" s="20" t="s">
        <v>23</v>
      </c>
      <c r="E30" s="20" t="s">
        <v>33</v>
      </c>
      <c r="F30" s="20" t="s">
        <v>93</v>
      </c>
      <c r="G30" s="20" t="s">
        <v>94</v>
      </c>
      <c r="H30" s="20" t="s">
        <v>73</v>
      </c>
      <c r="I30" s="20" t="s">
        <v>44</v>
      </c>
      <c r="J30" s="20" t="s">
        <v>82</v>
      </c>
      <c r="K30" s="19" t="s">
        <v>95</v>
      </c>
      <c r="L30" s="19" t="s">
        <v>84</v>
      </c>
      <c r="M30" s="21" t="n">
        <v>4000</v>
      </c>
      <c r="N30" s="21" t="n">
        <v>28177</v>
      </c>
      <c r="O30" s="22" t="n">
        <v>28000</v>
      </c>
      <c r="P30" s="22" t="n">
        <v>7000</v>
      </c>
      <c r="Q30" s="26" t="n">
        <v>7000</v>
      </c>
      <c r="R30" s="26" t="n">
        <v>7000</v>
      </c>
    </row>
    <row r="31" customFormat="false" ht="47.25" hidden="false" customHeight="false" outlineLevel="0" collapsed="false">
      <c r="A31" s="16" t="s">
        <v>41</v>
      </c>
      <c r="B31" s="16" t="s">
        <v>96</v>
      </c>
      <c r="C31" s="17"/>
      <c r="D31" s="17" t="s">
        <v>23</v>
      </c>
      <c r="E31" s="17" t="s">
        <v>34</v>
      </c>
      <c r="F31" s="17" t="s">
        <v>42</v>
      </c>
      <c r="G31" s="17" t="s">
        <v>43</v>
      </c>
      <c r="H31" s="17" t="s">
        <v>42</v>
      </c>
      <c r="I31" s="17" t="s">
        <v>44</v>
      </c>
      <c r="J31" s="17" t="s">
        <v>43</v>
      </c>
      <c r="K31" s="16"/>
      <c r="L31" s="16"/>
      <c r="M31" s="18" t="n">
        <f aca="false">SUM(M32:M35)</f>
        <v>114000</v>
      </c>
      <c r="N31" s="18" t="n">
        <f aca="false">SUM(N32:N35)</f>
        <v>54704.61</v>
      </c>
      <c r="O31" s="18" t="n">
        <f aca="false">SUM(O32:O35)</f>
        <v>87000</v>
      </c>
      <c r="P31" s="18" t="n">
        <f aca="false">SUM(P32:P35)</f>
        <v>108000</v>
      </c>
      <c r="Q31" s="18" t="n">
        <f aca="false">SUM(Q32:Q35)</f>
        <v>112000</v>
      </c>
      <c r="R31" s="18" t="n">
        <f aca="false">SUM(R32:R35)</f>
        <v>116000</v>
      </c>
    </row>
    <row r="32" s="31" customFormat="true" ht="31.5" hidden="false" customHeight="false" outlineLevel="0" collapsed="false">
      <c r="A32" s="27"/>
      <c r="B32" s="27"/>
      <c r="C32" s="28" t="s">
        <v>97</v>
      </c>
      <c r="D32" s="28" t="s">
        <v>23</v>
      </c>
      <c r="E32" s="28" t="s">
        <v>34</v>
      </c>
      <c r="F32" s="28" t="s">
        <v>47</v>
      </c>
      <c r="G32" s="28" t="s">
        <v>50</v>
      </c>
      <c r="H32" s="28" t="s">
        <v>47</v>
      </c>
      <c r="I32" s="28" t="s">
        <v>44</v>
      </c>
      <c r="J32" s="28" t="s">
        <v>82</v>
      </c>
      <c r="K32" s="27" t="s">
        <v>98</v>
      </c>
      <c r="L32" s="27" t="s">
        <v>99</v>
      </c>
      <c r="M32" s="24" t="n">
        <v>10000</v>
      </c>
      <c r="N32" s="24" t="n">
        <v>7688.49</v>
      </c>
      <c r="O32" s="29" t="n">
        <v>11000</v>
      </c>
      <c r="P32" s="29" t="n">
        <v>12000</v>
      </c>
      <c r="Q32" s="29" t="n">
        <v>13000</v>
      </c>
      <c r="R32" s="30" t="n">
        <v>14000</v>
      </c>
    </row>
    <row r="33" customFormat="false" ht="31.5" hidden="false" customHeight="false" outlineLevel="0" collapsed="false">
      <c r="A33" s="19"/>
      <c r="B33" s="19"/>
      <c r="C33" s="20" t="s">
        <v>97</v>
      </c>
      <c r="D33" s="20" t="s">
        <v>23</v>
      </c>
      <c r="E33" s="20" t="s">
        <v>34</v>
      </c>
      <c r="F33" s="20" t="s">
        <v>47</v>
      </c>
      <c r="G33" s="20" t="s">
        <v>54</v>
      </c>
      <c r="H33" s="20" t="s">
        <v>47</v>
      </c>
      <c r="I33" s="20" t="s">
        <v>44</v>
      </c>
      <c r="J33" s="20" t="s">
        <v>82</v>
      </c>
      <c r="K33" s="19" t="s">
        <v>100</v>
      </c>
      <c r="L33" s="19" t="s">
        <v>99</v>
      </c>
      <c r="M33" s="32" t="n">
        <v>1000</v>
      </c>
      <c r="N33" s="32" t="n">
        <v>316.52</v>
      </c>
      <c r="O33" s="22" t="n">
        <v>1000</v>
      </c>
      <c r="P33" s="22" t="n">
        <v>2000</v>
      </c>
      <c r="Q33" s="22" t="n">
        <v>3000</v>
      </c>
      <c r="R33" s="23" t="n">
        <v>4000</v>
      </c>
    </row>
    <row r="34" customFormat="false" ht="31.5" hidden="false" customHeight="false" outlineLevel="0" collapsed="false">
      <c r="A34" s="19"/>
      <c r="B34" s="19"/>
      <c r="C34" s="20" t="s">
        <v>97</v>
      </c>
      <c r="D34" s="20" t="s">
        <v>23</v>
      </c>
      <c r="E34" s="20" t="s">
        <v>34</v>
      </c>
      <c r="F34" s="20" t="s">
        <v>47</v>
      </c>
      <c r="G34" s="20" t="s">
        <v>56</v>
      </c>
      <c r="H34" s="20" t="s">
        <v>47</v>
      </c>
      <c r="I34" s="20" t="s">
        <v>44</v>
      </c>
      <c r="J34" s="20" t="s">
        <v>82</v>
      </c>
      <c r="K34" s="19" t="s">
        <v>101</v>
      </c>
      <c r="L34" s="19" t="s">
        <v>99</v>
      </c>
      <c r="M34" s="21" t="n">
        <v>2000</v>
      </c>
      <c r="N34" s="21" t="n">
        <v>2168.29</v>
      </c>
      <c r="O34" s="22" t="n">
        <v>4000</v>
      </c>
      <c r="P34" s="22" t="n">
        <v>4000</v>
      </c>
      <c r="Q34" s="22" t="n">
        <v>5000</v>
      </c>
      <c r="R34" s="23" t="n">
        <v>6000</v>
      </c>
    </row>
    <row r="35" customFormat="false" ht="31.5" hidden="false" customHeight="false" outlineLevel="0" collapsed="false">
      <c r="A35" s="19"/>
      <c r="B35" s="19"/>
      <c r="C35" s="20" t="s">
        <v>97</v>
      </c>
      <c r="D35" s="20" t="s">
        <v>23</v>
      </c>
      <c r="E35" s="20" t="s">
        <v>34</v>
      </c>
      <c r="F35" s="20" t="s">
        <v>47</v>
      </c>
      <c r="G35" s="20" t="s">
        <v>58</v>
      </c>
      <c r="H35" s="20" t="s">
        <v>47</v>
      </c>
      <c r="I35" s="20" t="s">
        <v>44</v>
      </c>
      <c r="J35" s="20" t="s">
        <v>82</v>
      </c>
      <c r="K35" s="19" t="s">
        <v>102</v>
      </c>
      <c r="L35" s="19" t="s">
        <v>99</v>
      </c>
      <c r="M35" s="21" t="n">
        <v>101000</v>
      </c>
      <c r="N35" s="21" t="n">
        <v>44531.31</v>
      </c>
      <c r="O35" s="22" t="n">
        <v>71000</v>
      </c>
      <c r="P35" s="22" t="n">
        <v>90000</v>
      </c>
      <c r="Q35" s="22" t="n">
        <v>91000</v>
      </c>
      <c r="R35" s="23" t="n">
        <v>92000</v>
      </c>
    </row>
    <row r="36" customFormat="false" ht="63" hidden="false" customHeight="false" outlineLevel="0" collapsed="false">
      <c r="A36" s="16" t="s">
        <v>41</v>
      </c>
      <c r="B36" s="16" t="s">
        <v>103</v>
      </c>
      <c r="C36" s="17"/>
      <c r="D36" s="17" t="s">
        <v>23</v>
      </c>
      <c r="E36" s="17" t="s">
        <v>35</v>
      </c>
      <c r="F36" s="17" t="s">
        <v>42</v>
      </c>
      <c r="G36" s="17" t="s">
        <v>43</v>
      </c>
      <c r="H36" s="17" t="s">
        <v>42</v>
      </c>
      <c r="I36" s="17" t="s">
        <v>44</v>
      </c>
      <c r="J36" s="17" t="s">
        <v>43</v>
      </c>
      <c r="K36" s="16"/>
      <c r="L36" s="16"/>
      <c r="M36" s="18" t="n">
        <f aca="false">SUM(M37:M37)</f>
        <v>361000</v>
      </c>
      <c r="N36" s="18" t="n">
        <f aca="false">SUM(N37:N37)</f>
        <v>272412.72</v>
      </c>
      <c r="O36" s="18" t="n">
        <f aca="false">SUM(O37:O37)</f>
        <v>395000</v>
      </c>
      <c r="P36" s="18" t="n">
        <f aca="false">SUM(P37:P37)</f>
        <v>366000</v>
      </c>
      <c r="Q36" s="18" t="n">
        <f aca="false">SUM(Q37:Q37)</f>
        <v>381000</v>
      </c>
      <c r="R36" s="18" t="n">
        <f aca="false">SUM(R37:R37)</f>
        <v>396000</v>
      </c>
    </row>
    <row r="37" customFormat="false" ht="53.25" hidden="false" customHeight="true" outlineLevel="0" collapsed="false">
      <c r="A37" s="19"/>
      <c r="B37" s="19"/>
      <c r="C37" s="20" t="s">
        <v>80</v>
      </c>
      <c r="D37" s="20" t="s">
        <v>23</v>
      </c>
      <c r="E37" s="20" t="s">
        <v>35</v>
      </c>
      <c r="F37" s="20" t="s">
        <v>49</v>
      </c>
      <c r="G37" s="20" t="s">
        <v>104</v>
      </c>
      <c r="H37" s="20" t="s">
        <v>73</v>
      </c>
      <c r="I37" s="20" t="s">
        <v>44</v>
      </c>
      <c r="J37" s="20" t="s">
        <v>105</v>
      </c>
      <c r="K37" s="19" t="s">
        <v>106</v>
      </c>
      <c r="L37" s="19" t="s">
        <v>84</v>
      </c>
      <c r="M37" s="21" t="n">
        <v>361000</v>
      </c>
      <c r="N37" s="21" t="n">
        <v>272412.72</v>
      </c>
      <c r="O37" s="22" t="n">
        <v>395000</v>
      </c>
      <c r="P37" s="22" t="n">
        <v>366000</v>
      </c>
      <c r="Q37" s="22" t="n">
        <v>381000</v>
      </c>
      <c r="R37" s="23" t="n">
        <v>396000</v>
      </c>
    </row>
    <row r="38" customFormat="false" ht="63" hidden="false" customHeight="false" outlineLevel="0" collapsed="false">
      <c r="A38" s="16" t="s">
        <v>41</v>
      </c>
      <c r="B38" s="16" t="s">
        <v>107</v>
      </c>
      <c r="C38" s="17"/>
      <c r="D38" s="17" t="s">
        <v>23</v>
      </c>
      <c r="E38" s="17" t="s">
        <v>36</v>
      </c>
      <c r="F38" s="17" t="s">
        <v>42</v>
      </c>
      <c r="G38" s="17" t="s">
        <v>43</v>
      </c>
      <c r="H38" s="17" t="s">
        <v>42</v>
      </c>
      <c r="I38" s="17" t="s">
        <v>44</v>
      </c>
      <c r="J38" s="17" t="s">
        <v>43</v>
      </c>
      <c r="K38" s="16"/>
      <c r="L38" s="16"/>
      <c r="M38" s="18" t="n">
        <f aca="false">SUM(M39:M41)</f>
        <v>72000</v>
      </c>
      <c r="N38" s="18" t="n">
        <f aca="false">SUM(N39:N41)</f>
        <v>8265751.11</v>
      </c>
      <c r="O38" s="18" t="n">
        <f aca="false">SUM(O39:O41)</f>
        <v>8265000</v>
      </c>
      <c r="P38" s="18" t="n">
        <f aca="false">SUM(P39:P41)</f>
        <v>70000</v>
      </c>
      <c r="Q38" s="18" t="n">
        <f aca="false">SUM(Q39:Q41)</f>
        <v>70000</v>
      </c>
      <c r="R38" s="18" t="n">
        <f aca="false">SUM(R39:R41)</f>
        <v>70000</v>
      </c>
    </row>
    <row r="39" customFormat="false" ht="63" hidden="false" customHeight="false" outlineLevel="0" collapsed="false">
      <c r="A39" s="19"/>
      <c r="B39" s="19"/>
      <c r="C39" s="20" t="s">
        <v>80</v>
      </c>
      <c r="D39" s="20" t="s">
        <v>23</v>
      </c>
      <c r="E39" s="20" t="s">
        <v>36</v>
      </c>
      <c r="F39" s="20" t="s">
        <v>49</v>
      </c>
      <c r="G39" s="20" t="s">
        <v>108</v>
      </c>
      <c r="H39" s="20" t="s">
        <v>73</v>
      </c>
      <c r="I39" s="20" t="s">
        <v>44</v>
      </c>
      <c r="J39" s="20" t="s">
        <v>109</v>
      </c>
      <c r="K39" s="19" t="s">
        <v>110</v>
      </c>
      <c r="L39" s="19" t="s">
        <v>111</v>
      </c>
      <c r="M39" s="21" t="n">
        <v>0</v>
      </c>
      <c r="N39" s="21" t="n">
        <v>1088451.48</v>
      </c>
      <c r="O39" s="22" t="n">
        <v>1088000</v>
      </c>
      <c r="P39" s="22" t="n">
        <v>0</v>
      </c>
      <c r="Q39" s="22" t="n">
        <v>0</v>
      </c>
      <c r="R39" s="22" t="n">
        <v>0</v>
      </c>
    </row>
    <row r="40" customFormat="false" ht="47.25" hidden="false" customHeight="false" outlineLevel="0" collapsed="false">
      <c r="A40" s="19"/>
      <c r="B40" s="19"/>
      <c r="C40" s="20" t="s">
        <v>80</v>
      </c>
      <c r="D40" s="20" t="s">
        <v>23</v>
      </c>
      <c r="E40" s="20" t="s">
        <v>36</v>
      </c>
      <c r="F40" s="20" t="s">
        <v>112</v>
      </c>
      <c r="G40" s="20" t="s">
        <v>85</v>
      </c>
      <c r="H40" s="20" t="s">
        <v>73</v>
      </c>
      <c r="I40" s="20" t="s">
        <v>44</v>
      </c>
      <c r="J40" s="20" t="s">
        <v>113</v>
      </c>
      <c r="K40" s="19" t="s">
        <v>114</v>
      </c>
      <c r="L40" s="19" t="s">
        <v>84</v>
      </c>
      <c r="M40" s="21" t="n">
        <v>0</v>
      </c>
      <c r="N40" s="21" t="n">
        <v>6383883.99</v>
      </c>
      <c r="O40" s="22" t="n">
        <v>6384000</v>
      </c>
      <c r="P40" s="22" t="n">
        <v>0</v>
      </c>
      <c r="Q40" s="22" t="n">
        <v>0</v>
      </c>
      <c r="R40" s="23" t="n">
        <v>0</v>
      </c>
    </row>
    <row r="41" customFormat="false" ht="47.25" hidden="false" customHeight="false" outlineLevel="0" collapsed="false">
      <c r="A41" s="19"/>
      <c r="B41" s="19"/>
      <c r="C41" s="20" t="s">
        <v>80</v>
      </c>
      <c r="D41" s="20" t="s">
        <v>23</v>
      </c>
      <c r="E41" s="20" t="s">
        <v>36</v>
      </c>
      <c r="F41" s="20" t="s">
        <v>112</v>
      </c>
      <c r="G41" s="20" t="s">
        <v>85</v>
      </c>
      <c r="H41" s="20" t="s">
        <v>35</v>
      </c>
      <c r="I41" s="20" t="s">
        <v>44</v>
      </c>
      <c r="J41" s="20" t="s">
        <v>113</v>
      </c>
      <c r="K41" s="19" t="s">
        <v>115</v>
      </c>
      <c r="L41" s="19" t="s">
        <v>84</v>
      </c>
      <c r="M41" s="21" t="n">
        <v>72000</v>
      </c>
      <c r="N41" s="21" t="n">
        <v>793415.64</v>
      </c>
      <c r="O41" s="22" t="n">
        <v>793000</v>
      </c>
      <c r="P41" s="22" t="n">
        <v>70000</v>
      </c>
      <c r="Q41" s="22" t="n">
        <v>70000</v>
      </c>
      <c r="R41" s="23" t="n">
        <v>70000</v>
      </c>
    </row>
    <row r="42" customFormat="false" ht="31.5" hidden="false" customHeight="false" outlineLevel="0" collapsed="false">
      <c r="A42" s="16" t="s">
        <v>41</v>
      </c>
      <c r="B42" s="16" t="s">
        <v>116</v>
      </c>
      <c r="C42" s="17"/>
      <c r="D42" s="17" t="s">
        <v>23</v>
      </c>
      <c r="E42" s="17" t="s">
        <v>38</v>
      </c>
      <c r="F42" s="17" t="s">
        <v>42</v>
      </c>
      <c r="G42" s="17" t="s">
        <v>43</v>
      </c>
      <c r="H42" s="17" t="s">
        <v>42</v>
      </c>
      <c r="I42" s="17" t="s">
        <v>44</v>
      </c>
      <c r="J42" s="17" t="s">
        <v>43</v>
      </c>
      <c r="K42" s="16"/>
      <c r="L42" s="16"/>
      <c r="M42" s="18" t="n">
        <f aca="false">SUM(M43:M52)</f>
        <v>222000</v>
      </c>
      <c r="N42" s="18" t="n">
        <f aca="false">SUM(N43:N52)</f>
        <v>1001042.94</v>
      </c>
      <c r="O42" s="18" t="n">
        <f aca="false">SUM(O43:O52)</f>
        <v>1060000</v>
      </c>
      <c r="P42" s="18" t="n">
        <f aca="false">SUM(P43:P52)</f>
        <v>595000</v>
      </c>
      <c r="Q42" s="18" t="n">
        <f aca="false">SUM(Q43:Q52)</f>
        <v>619000</v>
      </c>
      <c r="R42" s="18" t="n">
        <f aca="false">SUM(R43:R52)</f>
        <v>644000</v>
      </c>
    </row>
    <row r="43" customFormat="false" ht="63" hidden="false" customHeight="false" outlineLevel="0" collapsed="false">
      <c r="A43" s="19"/>
      <c r="B43" s="19"/>
      <c r="C43" s="20" t="s">
        <v>48</v>
      </c>
      <c r="D43" s="20" t="s">
        <v>23</v>
      </c>
      <c r="E43" s="20" t="s">
        <v>38</v>
      </c>
      <c r="F43" s="20" t="s">
        <v>61</v>
      </c>
      <c r="G43" s="20" t="s">
        <v>50</v>
      </c>
      <c r="H43" s="20" t="s">
        <v>47</v>
      </c>
      <c r="I43" s="20" t="s">
        <v>44</v>
      </c>
      <c r="J43" s="20" t="s">
        <v>117</v>
      </c>
      <c r="K43" s="19" t="s">
        <v>118</v>
      </c>
      <c r="L43" s="19" t="s">
        <v>53</v>
      </c>
      <c r="M43" s="21" t="n">
        <v>1000</v>
      </c>
      <c r="N43" s="21" t="n">
        <v>6483.5</v>
      </c>
      <c r="O43" s="22" t="n">
        <v>8000</v>
      </c>
      <c r="P43" s="22" t="n">
        <v>4000</v>
      </c>
      <c r="Q43" s="22" t="n">
        <v>4000</v>
      </c>
      <c r="R43" s="23" t="n">
        <v>4000</v>
      </c>
    </row>
    <row r="44" customFormat="false" ht="47.25" hidden="false" customHeight="false" outlineLevel="0" collapsed="false">
      <c r="A44" s="19"/>
      <c r="B44" s="19"/>
      <c r="C44" s="20" t="s">
        <v>48</v>
      </c>
      <c r="D44" s="20" t="s">
        <v>23</v>
      </c>
      <c r="E44" s="20" t="s">
        <v>38</v>
      </c>
      <c r="F44" s="20" t="s">
        <v>61</v>
      </c>
      <c r="G44" s="20" t="s">
        <v>56</v>
      </c>
      <c r="H44" s="20" t="s">
        <v>47</v>
      </c>
      <c r="I44" s="20" t="s">
        <v>44</v>
      </c>
      <c r="J44" s="20" t="s">
        <v>117</v>
      </c>
      <c r="K44" s="19" t="s">
        <v>119</v>
      </c>
      <c r="L44" s="19" t="s">
        <v>53</v>
      </c>
      <c r="M44" s="21" t="n">
        <v>1000</v>
      </c>
      <c r="N44" s="21" t="n">
        <v>250</v>
      </c>
      <c r="O44" s="22" t="n">
        <v>1000</v>
      </c>
      <c r="P44" s="22" t="n">
        <v>1000</v>
      </c>
      <c r="Q44" s="22" t="n">
        <v>1000</v>
      </c>
      <c r="R44" s="23" t="n">
        <v>1000</v>
      </c>
    </row>
    <row r="45" customFormat="false" ht="47.25" hidden="false" customHeight="false" outlineLevel="0" collapsed="false">
      <c r="A45" s="19"/>
      <c r="B45" s="19"/>
      <c r="C45" s="20" t="s">
        <v>48</v>
      </c>
      <c r="D45" s="20" t="s">
        <v>23</v>
      </c>
      <c r="E45" s="20" t="s">
        <v>38</v>
      </c>
      <c r="F45" s="20" t="s">
        <v>112</v>
      </c>
      <c r="G45" s="20" t="s">
        <v>43</v>
      </c>
      <c r="H45" s="20" t="s">
        <v>47</v>
      </c>
      <c r="I45" s="20" t="s">
        <v>44</v>
      </c>
      <c r="J45" s="20" t="s">
        <v>117</v>
      </c>
      <c r="K45" s="19" t="s">
        <v>120</v>
      </c>
      <c r="L45" s="19" t="s">
        <v>53</v>
      </c>
      <c r="M45" s="21" t="n">
        <v>5000</v>
      </c>
      <c r="N45" s="21" t="n">
        <v>10000</v>
      </c>
      <c r="O45" s="22" t="n">
        <v>10000</v>
      </c>
      <c r="P45" s="22" t="n">
        <v>20000</v>
      </c>
      <c r="Q45" s="22" t="n">
        <v>21000</v>
      </c>
      <c r="R45" s="23" t="n">
        <v>22000</v>
      </c>
    </row>
    <row r="46" customFormat="false" ht="47.25" hidden="false" customHeight="false" outlineLevel="0" collapsed="false">
      <c r="A46" s="19"/>
      <c r="B46" s="19"/>
      <c r="C46" s="20" t="s">
        <v>121</v>
      </c>
      <c r="D46" s="20" t="s">
        <v>23</v>
      </c>
      <c r="E46" s="20" t="s">
        <v>38</v>
      </c>
      <c r="F46" s="20" t="s">
        <v>122</v>
      </c>
      <c r="G46" s="20" t="s">
        <v>123</v>
      </c>
      <c r="H46" s="20" t="s">
        <v>47</v>
      </c>
      <c r="I46" s="20" t="s">
        <v>44</v>
      </c>
      <c r="J46" s="20" t="s">
        <v>117</v>
      </c>
      <c r="K46" s="19" t="s">
        <v>124</v>
      </c>
      <c r="L46" s="19" t="s">
        <v>125</v>
      </c>
      <c r="M46" s="21" t="n">
        <v>0</v>
      </c>
      <c r="N46" s="21" t="n">
        <v>58698.57</v>
      </c>
      <c r="O46" s="22" t="n">
        <v>60000</v>
      </c>
      <c r="P46" s="22" t="n">
        <v>80000</v>
      </c>
      <c r="Q46" s="22" t="n">
        <v>83000</v>
      </c>
      <c r="R46" s="22" t="n">
        <v>86000</v>
      </c>
    </row>
    <row r="47" customFormat="false" ht="47.25" hidden="false" customHeight="false" outlineLevel="0" collapsed="false">
      <c r="A47" s="19"/>
      <c r="B47" s="19"/>
      <c r="C47" s="20" t="s">
        <v>126</v>
      </c>
      <c r="D47" s="20" t="s">
        <v>23</v>
      </c>
      <c r="E47" s="20" t="s">
        <v>38</v>
      </c>
      <c r="F47" s="20" t="s">
        <v>127</v>
      </c>
      <c r="G47" s="20" t="s">
        <v>43</v>
      </c>
      <c r="H47" s="20" t="s">
        <v>47</v>
      </c>
      <c r="I47" s="20" t="s">
        <v>44</v>
      </c>
      <c r="J47" s="20" t="s">
        <v>117</v>
      </c>
      <c r="K47" s="19" t="s">
        <v>128</v>
      </c>
      <c r="L47" s="19" t="s">
        <v>129</v>
      </c>
      <c r="M47" s="21" t="n">
        <v>70000</v>
      </c>
      <c r="N47" s="21" t="n">
        <v>101700</v>
      </c>
      <c r="O47" s="22" t="n">
        <v>105000</v>
      </c>
      <c r="P47" s="22" t="n">
        <v>90000</v>
      </c>
      <c r="Q47" s="22" t="n">
        <v>94000</v>
      </c>
      <c r="R47" s="23" t="n">
        <v>98000</v>
      </c>
    </row>
    <row r="48" customFormat="false" ht="47.25" hidden="false" customHeight="false" outlineLevel="0" collapsed="false">
      <c r="A48" s="19"/>
      <c r="B48" s="19"/>
      <c r="C48" s="20" t="s">
        <v>130</v>
      </c>
      <c r="D48" s="20" t="s">
        <v>23</v>
      </c>
      <c r="E48" s="20" t="s">
        <v>38</v>
      </c>
      <c r="F48" s="20" t="s">
        <v>131</v>
      </c>
      <c r="G48" s="20" t="s">
        <v>43</v>
      </c>
      <c r="H48" s="20" t="s">
        <v>47</v>
      </c>
      <c r="I48" s="20" t="s">
        <v>44</v>
      </c>
      <c r="J48" s="20" t="s">
        <v>117</v>
      </c>
      <c r="K48" s="19" t="s">
        <v>132</v>
      </c>
      <c r="L48" s="19" t="s">
        <v>133</v>
      </c>
      <c r="M48" s="21" t="n">
        <v>0</v>
      </c>
      <c r="N48" s="21" t="n">
        <v>5000</v>
      </c>
      <c r="O48" s="22" t="n">
        <v>5000</v>
      </c>
      <c r="P48" s="22" t="n">
        <v>0</v>
      </c>
      <c r="Q48" s="22" t="n">
        <v>0</v>
      </c>
      <c r="R48" s="23" t="n">
        <v>0</v>
      </c>
    </row>
    <row r="49" customFormat="false" ht="41.25" hidden="false" customHeight="true" outlineLevel="0" collapsed="false">
      <c r="A49" s="19"/>
      <c r="B49" s="19"/>
      <c r="C49" s="20" t="s">
        <v>80</v>
      </c>
      <c r="D49" s="20" t="s">
        <v>23</v>
      </c>
      <c r="E49" s="20" t="s">
        <v>38</v>
      </c>
      <c r="F49" s="20" t="s">
        <v>134</v>
      </c>
      <c r="G49" s="20" t="s">
        <v>81</v>
      </c>
      <c r="H49" s="20" t="s">
        <v>73</v>
      </c>
      <c r="I49" s="20" t="s">
        <v>44</v>
      </c>
      <c r="J49" s="20" t="s">
        <v>117</v>
      </c>
      <c r="K49" s="19" t="s">
        <v>135</v>
      </c>
      <c r="L49" s="19" t="s">
        <v>84</v>
      </c>
      <c r="M49" s="21" t="n">
        <v>10000</v>
      </c>
      <c r="N49" s="21" t="n">
        <v>12944.32</v>
      </c>
      <c r="O49" s="22" t="n">
        <v>14000</v>
      </c>
      <c r="P49" s="22" t="n">
        <v>15000</v>
      </c>
      <c r="Q49" s="22" t="n">
        <v>15000</v>
      </c>
      <c r="R49" s="23" t="n">
        <v>15000</v>
      </c>
    </row>
    <row r="50" customFormat="false" ht="51" hidden="false" customHeight="true" outlineLevel="0" collapsed="false">
      <c r="A50" s="19"/>
      <c r="B50" s="19"/>
      <c r="C50" s="33" t="s">
        <v>130</v>
      </c>
      <c r="D50" s="33" t="s">
        <v>23</v>
      </c>
      <c r="E50" s="33" t="s">
        <v>38</v>
      </c>
      <c r="F50" s="33" t="s">
        <v>134</v>
      </c>
      <c r="G50" s="33" t="s">
        <v>81</v>
      </c>
      <c r="H50" s="33" t="s">
        <v>73</v>
      </c>
      <c r="I50" s="33" t="s">
        <v>44</v>
      </c>
      <c r="J50" s="33" t="s">
        <v>117</v>
      </c>
      <c r="K50" s="19" t="s">
        <v>135</v>
      </c>
      <c r="L50" s="19" t="s">
        <v>133</v>
      </c>
      <c r="M50" s="21" t="n">
        <v>129000</v>
      </c>
      <c r="N50" s="21" t="n">
        <v>796766.55</v>
      </c>
      <c r="O50" s="34" t="n">
        <v>848000</v>
      </c>
      <c r="P50" s="34" t="n">
        <v>375000</v>
      </c>
      <c r="Q50" s="22" t="n">
        <v>391000</v>
      </c>
      <c r="R50" s="23" t="n">
        <v>408000</v>
      </c>
    </row>
    <row r="51" customFormat="false" ht="31.5" hidden="false" customHeight="false" outlineLevel="0" collapsed="false">
      <c r="A51" s="19"/>
      <c r="B51" s="19"/>
      <c r="C51" s="20" t="s">
        <v>136</v>
      </c>
      <c r="D51" s="20" t="s">
        <v>23</v>
      </c>
      <c r="E51" s="20" t="s">
        <v>38</v>
      </c>
      <c r="F51" s="20" t="s">
        <v>134</v>
      </c>
      <c r="G51" s="20" t="s">
        <v>81</v>
      </c>
      <c r="H51" s="20" t="s">
        <v>73</v>
      </c>
      <c r="I51" s="20" t="s">
        <v>44</v>
      </c>
      <c r="J51" s="20" t="s">
        <v>117</v>
      </c>
      <c r="K51" s="19" t="s">
        <v>135</v>
      </c>
      <c r="L51" s="19" t="s">
        <v>137</v>
      </c>
      <c r="M51" s="21" t="n">
        <v>3000</v>
      </c>
      <c r="N51" s="21" t="n">
        <v>6000</v>
      </c>
      <c r="O51" s="22" t="n">
        <v>6000</v>
      </c>
      <c r="P51" s="22" t="n">
        <v>6000</v>
      </c>
      <c r="Q51" s="22" t="n">
        <v>6000</v>
      </c>
      <c r="R51" s="22" t="n">
        <v>6000</v>
      </c>
    </row>
    <row r="52" customFormat="false" ht="63" hidden="false" customHeight="false" outlineLevel="0" collapsed="false">
      <c r="A52" s="19"/>
      <c r="B52" s="19"/>
      <c r="C52" s="20" t="s">
        <v>138</v>
      </c>
      <c r="D52" s="20" t="s">
        <v>23</v>
      </c>
      <c r="E52" s="20" t="s">
        <v>38</v>
      </c>
      <c r="F52" s="20" t="s">
        <v>134</v>
      </c>
      <c r="G52" s="20" t="s">
        <v>81</v>
      </c>
      <c r="H52" s="20" t="s">
        <v>73</v>
      </c>
      <c r="I52" s="20" t="s">
        <v>44</v>
      </c>
      <c r="J52" s="20" t="s">
        <v>117</v>
      </c>
      <c r="K52" s="19" t="s">
        <v>135</v>
      </c>
      <c r="L52" s="19" t="s">
        <v>139</v>
      </c>
      <c r="M52" s="21" t="n">
        <v>3000</v>
      </c>
      <c r="N52" s="21" t="n">
        <v>3200</v>
      </c>
      <c r="O52" s="22" t="n">
        <v>3000</v>
      </c>
      <c r="P52" s="22" t="n">
        <v>4000</v>
      </c>
      <c r="Q52" s="22" t="n">
        <v>4000</v>
      </c>
      <c r="R52" s="22" t="n">
        <v>4000</v>
      </c>
    </row>
    <row r="53" customFormat="false" ht="31.5" hidden="false" customHeight="false" outlineLevel="0" collapsed="false">
      <c r="A53" s="16" t="s">
        <v>41</v>
      </c>
      <c r="B53" s="16" t="s">
        <v>140</v>
      </c>
      <c r="C53" s="17"/>
      <c r="D53" s="17" t="s">
        <v>23</v>
      </c>
      <c r="E53" s="17" t="s">
        <v>39</v>
      </c>
      <c r="F53" s="17" t="s">
        <v>42</v>
      </c>
      <c r="G53" s="17" t="s">
        <v>43</v>
      </c>
      <c r="H53" s="17" t="s">
        <v>42</v>
      </c>
      <c r="I53" s="17" t="s">
        <v>44</v>
      </c>
      <c r="J53" s="17" t="s">
        <v>43</v>
      </c>
      <c r="K53" s="16"/>
      <c r="L53" s="16"/>
      <c r="M53" s="18" t="n">
        <f aca="false">SUM(M54:M54)</f>
        <v>0</v>
      </c>
      <c r="N53" s="18" t="n">
        <f aca="false">SUM(N54:N54)</f>
        <v>25</v>
      </c>
      <c r="O53" s="18" t="n">
        <f aca="false">SUM(O54:O54)</f>
        <v>0</v>
      </c>
      <c r="P53" s="18" t="n">
        <f aca="false">SUM(P54:P54)</f>
        <v>0</v>
      </c>
      <c r="Q53" s="18" t="n">
        <f aca="false">SUM(Q54:Q54)</f>
        <v>0</v>
      </c>
      <c r="R53" s="18" t="n">
        <f aca="false">SUM(R54:R54)</f>
        <v>0</v>
      </c>
    </row>
    <row r="54" customFormat="false" ht="36.75" hidden="false" customHeight="true" outlineLevel="0" collapsed="false">
      <c r="A54" s="35"/>
      <c r="B54" s="35"/>
      <c r="C54" s="33" t="s">
        <v>80</v>
      </c>
      <c r="D54" s="33" t="s">
        <v>23</v>
      </c>
      <c r="E54" s="33" t="s">
        <v>39</v>
      </c>
      <c r="F54" s="33" t="s">
        <v>73</v>
      </c>
      <c r="G54" s="33" t="s">
        <v>81</v>
      </c>
      <c r="H54" s="33" t="s">
        <v>73</v>
      </c>
      <c r="I54" s="33" t="s">
        <v>44</v>
      </c>
      <c r="J54" s="33" t="s">
        <v>141</v>
      </c>
      <c r="K54" s="36" t="s">
        <v>142</v>
      </c>
      <c r="L54" s="37" t="s">
        <v>84</v>
      </c>
      <c r="M54" s="21" t="n">
        <v>0</v>
      </c>
      <c r="N54" s="21" t="n">
        <v>25</v>
      </c>
      <c r="O54" s="38" t="n">
        <v>0</v>
      </c>
      <c r="P54" s="38" t="n">
        <v>0</v>
      </c>
      <c r="Q54" s="38" t="n">
        <v>0</v>
      </c>
      <c r="R54" s="38" t="n">
        <v>0</v>
      </c>
    </row>
    <row r="55" customFormat="false" ht="31.5" hidden="false" customHeight="false" outlineLevel="0" collapsed="false">
      <c r="A55" s="13" t="s">
        <v>143</v>
      </c>
      <c r="B55" s="13"/>
      <c r="C55" s="14"/>
      <c r="D55" s="14" t="s">
        <v>24</v>
      </c>
      <c r="E55" s="14" t="s">
        <v>42</v>
      </c>
      <c r="F55" s="14" t="s">
        <v>42</v>
      </c>
      <c r="G55" s="14" t="s">
        <v>43</v>
      </c>
      <c r="H55" s="14" t="s">
        <v>42</v>
      </c>
      <c r="I55" s="14" t="s">
        <v>44</v>
      </c>
      <c r="J55" s="14" t="s">
        <v>43</v>
      </c>
      <c r="K55" s="13"/>
      <c r="L55" s="39"/>
      <c r="M55" s="15" t="n">
        <f aca="false">M56+M59+M67+M80+M86+M88+M90</f>
        <v>100570469.19</v>
      </c>
      <c r="N55" s="15" t="n">
        <f aca="false">N56+N59+N67+N80+N86+N88+N90</f>
        <v>84178233.06</v>
      </c>
      <c r="O55" s="15" t="n">
        <f aca="false">O56+O59+O67+O80+O86+O88+O90</f>
        <v>100570469.19</v>
      </c>
      <c r="P55" s="15" t="n">
        <f aca="false">P56+P59+P67+P80+P86+P88+P90</f>
        <v>102660710.15</v>
      </c>
      <c r="Q55" s="15" t="n">
        <f aca="false">Q56+Q59+Q67+Q80+Q86+Q88+Q90</f>
        <v>91578237.76</v>
      </c>
      <c r="R55" s="15" t="n">
        <f aca="false">R56+R59+R67+R80+R86+R88+R90</f>
        <v>92573388.85</v>
      </c>
    </row>
    <row r="56" customFormat="false" ht="82.5" hidden="false" customHeight="true" outlineLevel="0" collapsed="false">
      <c r="A56" s="16" t="s">
        <v>144</v>
      </c>
      <c r="B56" s="16" t="s">
        <v>145</v>
      </c>
      <c r="C56" s="17"/>
      <c r="D56" s="17" t="s">
        <v>24</v>
      </c>
      <c r="E56" s="17" t="s">
        <v>49</v>
      </c>
      <c r="F56" s="17" t="s">
        <v>32</v>
      </c>
      <c r="G56" s="17" t="s">
        <v>43</v>
      </c>
      <c r="H56" s="17" t="s">
        <v>42</v>
      </c>
      <c r="I56" s="17" t="s">
        <v>44</v>
      </c>
      <c r="J56" s="17" t="s">
        <v>146</v>
      </c>
      <c r="K56" s="16"/>
      <c r="L56" s="16"/>
      <c r="M56" s="18" t="n">
        <f aca="false">SUM(M57:M58)</f>
        <v>17264258.7</v>
      </c>
      <c r="N56" s="18" t="n">
        <f aca="false">SUM(N57:N58)</f>
        <v>14532724</v>
      </c>
      <c r="O56" s="18" t="n">
        <f aca="false">SUM(O57:O58)</f>
        <v>17264258.7</v>
      </c>
      <c r="P56" s="18" t="n">
        <f aca="false">SUM(P57:P58)</f>
        <v>26541000</v>
      </c>
      <c r="Q56" s="18" t="n">
        <f aca="false">SUM(Q57:Q58)</f>
        <v>15741000</v>
      </c>
      <c r="R56" s="18" t="n">
        <f aca="false">SUM(R57:R58)</f>
        <v>16039000</v>
      </c>
    </row>
    <row r="57" customFormat="false" ht="47.25" hidden="false" customHeight="false" outlineLevel="0" collapsed="false">
      <c r="A57" s="19"/>
      <c r="B57" s="19"/>
      <c r="C57" s="20" t="s">
        <v>147</v>
      </c>
      <c r="D57" s="20" t="s">
        <v>24</v>
      </c>
      <c r="E57" s="20" t="s">
        <v>49</v>
      </c>
      <c r="F57" s="20" t="s">
        <v>37</v>
      </c>
      <c r="G57" s="20" t="s">
        <v>80</v>
      </c>
      <c r="H57" s="20" t="s">
        <v>73</v>
      </c>
      <c r="I57" s="20" t="s">
        <v>44</v>
      </c>
      <c r="J57" s="20" t="s">
        <v>146</v>
      </c>
      <c r="K57" s="40" t="s">
        <v>148</v>
      </c>
      <c r="L57" s="19" t="s">
        <v>149</v>
      </c>
      <c r="M57" s="22" t="n">
        <v>5574000</v>
      </c>
      <c r="N57" s="22" t="n">
        <v>5109500</v>
      </c>
      <c r="O57" s="22" t="n">
        <v>5574000</v>
      </c>
      <c r="P57" s="22" t="n">
        <v>14320000</v>
      </c>
      <c r="Q57" s="22" t="n">
        <v>13630000</v>
      </c>
      <c r="R57" s="22" t="n">
        <v>13434000</v>
      </c>
    </row>
    <row r="58" customFormat="false" ht="47.25" hidden="false" customHeight="false" outlineLevel="0" collapsed="false">
      <c r="A58" s="19"/>
      <c r="B58" s="19"/>
      <c r="C58" s="20" t="s">
        <v>147</v>
      </c>
      <c r="D58" s="20" t="s">
        <v>24</v>
      </c>
      <c r="E58" s="20" t="s">
        <v>49</v>
      </c>
      <c r="F58" s="20" t="s">
        <v>37</v>
      </c>
      <c r="G58" s="20" t="s">
        <v>150</v>
      </c>
      <c r="H58" s="20" t="s">
        <v>73</v>
      </c>
      <c r="I58" s="20" t="s">
        <v>44</v>
      </c>
      <c r="J58" s="20" t="s">
        <v>146</v>
      </c>
      <c r="K58" s="40" t="s">
        <v>151</v>
      </c>
      <c r="L58" s="19" t="s">
        <v>149</v>
      </c>
      <c r="M58" s="22" t="n">
        <v>11690258.7</v>
      </c>
      <c r="N58" s="22" t="n">
        <v>9423224</v>
      </c>
      <c r="O58" s="22" t="n">
        <v>11690258.7</v>
      </c>
      <c r="P58" s="22" t="n">
        <v>12221000</v>
      </c>
      <c r="Q58" s="22" t="n">
        <v>2111000</v>
      </c>
      <c r="R58" s="22" t="n">
        <v>2605000</v>
      </c>
    </row>
    <row r="59" customFormat="false" ht="63" hidden="false" customHeight="false" outlineLevel="0" collapsed="false">
      <c r="A59" s="16" t="s">
        <v>144</v>
      </c>
      <c r="B59" s="16" t="s">
        <v>152</v>
      </c>
      <c r="C59" s="17"/>
      <c r="D59" s="17" t="s">
        <v>24</v>
      </c>
      <c r="E59" s="17" t="s">
        <v>49</v>
      </c>
      <c r="F59" s="17" t="s">
        <v>153</v>
      </c>
      <c r="G59" s="17" t="s">
        <v>43</v>
      </c>
      <c r="H59" s="17" t="s">
        <v>42</v>
      </c>
      <c r="I59" s="17" t="s">
        <v>44</v>
      </c>
      <c r="J59" s="17" t="s">
        <v>146</v>
      </c>
      <c r="K59" s="16"/>
      <c r="L59" s="16"/>
      <c r="M59" s="18" t="n">
        <f aca="false">SUM(M60:M66)</f>
        <v>12463970.66</v>
      </c>
      <c r="N59" s="18" t="n">
        <f aca="false">SUM(N60:N66)</f>
        <v>10250292.74</v>
      </c>
      <c r="O59" s="18" t="n">
        <f aca="false">SUM(O60:O66)</f>
        <v>12463970.66</v>
      </c>
      <c r="P59" s="18" t="n">
        <f aca="false">SUM(P60:P66)</f>
        <v>234000</v>
      </c>
      <c r="Q59" s="18" t="n">
        <f aca="false">SUM(Q60:Q66)</f>
        <v>234000</v>
      </c>
      <c r="R59" s="18" t="n">
        <f aca="false">SUM(R60:R66)</f>
        <v>234000</v>
      </c>
    </row>
    <row r="60" customFormat="false" ht="47.25" hidden="false" customHeight="false" outlineLevel="0" collapsed="false">
      <c r="A60" s="19"/>
      <c r="B60" s="19"/>
      <c r="C60" s="20" t="s">
        <v>154</v>
      </c>
      <c r="D60" s="28" t="s">
        <v>24</v>
      </c>
      <c r="E60" s="28" t="s">
        <v>49</v>
      </c>
      <c r="F60" s="28" t="s">
        <v>155</v>
      </c>
      <c r="G60" s="28" t="s">
        <v>156</v>
      </c>
      <c r="H60" s="28" t="s">
        <v>73</v>
      </c>
      <c r="I60" s="28" t="s">
        <v>44</v>
      </c>
      <c r="J60" s="28" t="s">
        <v>146</v>
      </c>
      <c r="K60" s="41" t="s">
        <v>157</v>
      </c>
      <c r="L60" s="19" t="s">
        <v>158</v>
      </c>
      <c r="M60" s="22" t="n">
        <v>112500</v>
      </c>
      <c r="N60" s="29" t="n">
        <v>112500</v>
      </c>
      <c r="O60" s="29" t="n">
        <v>112500</v>
      </c>
      <c r="P60" s="22" t="n">
        <v>234000</v>
      </c>
      <c r="Q60" s="22" t="n">
        <v>234000</v>
      </c>
      <c r="R60" s="22" t="n">
        <v>234000</v>
      </c>
    </row>
    <row r="61" customFormat="false" ht="47.25" hidden="false" customHeight="false" outlineLevel="0" collapsed="false">
      <c r="A61" s="19"/>
      <c r="B61" s="19"/>
      <c r="C61" s="20" t="s">
        <v>147</v>
      </c>
      <c r="D61" s="28" t="s">
        <v>24</v>
      </c>
      <c r="E61" s="28" t="s">
        <v>49</v>
      </c>
      <c r="F61" s="28" t="s">
        <v>155</v>
      </c>
      <c r="G61" s="28" t="s">
        <v>156</v>
      </c>
      <c r="H61" s="28" t="s">
        <v>73</v>
      </c>
      <c r="I61" s="28" t="s">
        <v>44</v>
      </c>
      <c r="J61" s="28" t="s">
        <v>146</v>
      </c>
      <c r="K61" s="41" t="s">
        <v>157</v>
      </c>
      <c r="L61" s="19" t="s">
        <v>149</v>
      </c>
      <c r="M61" s="22" t="n">
        <v>112500</v>
      </c>
      <c r="N61" s="29" t="n">
        <v>112500</v>
      </c>
      <c r="O61" s="29" t="n">
        <v>112500</v>
      </c>
      <c r="P61" s="22" t="n">
        <v>0</v>
      </c>
      <c r="Q61" s="22" t="n">
        <v>0</v>
      </c>
      <c r="R61" s="22" t="n">
        <v>0</v>
      </c>
    </row>
    <row r="62" customFormat="false" ht="37.5" hidden="false" customHeight="false" outlineLevel="0" collapsed="false">
      <c r="A62" s="19"/>
      <c r="B62" s="19"/>
      <c r="C62" s="20" t="s">
        <v>80</v>
      </c>
      <c r="D62" s="28" t="s">
        <v>24</v>
      </c>
      <c r="E62" s="28" t="s">
        <v>49</v>
      </c>
      <c r="F62" s="28" t="s">
        <v>122</v>
      </c>
      <c r="G62" s="28" t="s">
        <v>159</v>
      </c>
      <c r="H62" s="28" t="s">
        <v>73</v>
      </c>
      <c r="I62" s="28" t="s">
        <v>44</v>
      </c>
      <c r="J62" s="28" t="s">
        <v>146</v>
      </c>
      <c r="K62" s="41" t="s">
        <v>160</v>
      </c>
      <c r="L62" s="19" t="s">
        <v>84</v>
      </c>
      <c r="M62" s="22" t="n">
        <v>133306</v>
      </c>
      <c r="N62" s="29" t="n">
        <v>133306</v>
      </c>
      <c r="O62" s="29" t="n">
        <v>133306</v>
      </c>
      <c r="P62" s="22" t="n">
        <v>0</v>
      </c>
      <c r="Q62" s="22" t="n">
        <v>0</v>
      </c>
      <c r="R62" s="22" t="n">
        <v>0</v>
      </c>
    </row>
    <row r="63" customFormat="false" ht="93.75" hidden="false" customHeight="false" outlineLevel="0" collapsed="false">
      <c r="A63" s="19"/>
      <c r="B63" s="19"/>
      <c r="C63" s="20" t="s">
        <v>80</v>
      </c>
      <c r="D63" s="28" t="s">
        <v>24</v>
      </c>
      <c r="E63" s="28" t="s">
        <v>49</v>
      </c>
      <c r="F63" s="28" t="s">
        <v>122</v>
      </c>
      <c r="G63" s="28" t="s">
        <v>161</v>
      </c>
      <c r="H63" s="28" t="s">
        <v>73</v>
      </c>
      <c r="I63" s="28" t="s">
        <v>44</v>
      </c>
      <c r="J63" s="28" t="s">
        <v>146</v>
      </c>
      <c r="K63" s="41" t="s">
        <v>162</v>
      </c>
      <c r="L63" s="19" t="s">
        <v>84</v>
      </c>
      <c r="M63" s="22" t="n">
        <v>1400000</v>
      </c>
      <c r="N63" s="29" t="n">
        <v>1400000</v>
      </c>
      <c r="O63" s="29" t="n">
        <v>1400000</v>
      </c>
      <c r="P63" s="22" t="n">
        <v>0</v>
      </c>
      <c r="Q63" s="22" t="n">
        <v>0</v>
      </c>
      <c r="R63" s="22" t="n">
        <v>0</v>
      </c>
    </row>
    <row r="64" customFormat="false" ht="47.25" hidden="false" customHeight="false" outlineLevel="0" collapsed="false">
      <c r="A64" s="19"/>
      <c r="B64" s="19"/>
      <c r="C64" s="20" t="s">
        <v>147</v>
      </c>
      <c r="D64" s="28" t="s">
        <v>24</v>
      </c>
      <c r="E64" s="28" t="s">
        <v>49</v>
      </c>
      <c r="F64" s="28" t="s">
        <v>153</v>
      </c>
      <c r="G64" s="28" t="s">
        <v>163</v>
      </c>
      <c r="H64" s="28" t="s">
        <v>73</v>
      </c>
      <c r="I64" s="28" t="s">
        <v>44</v>
      </c>
      <c r="J64" s="28" t="s">
        <v>146</v>
      </c>
      <c r="K64" s="41" t="s">
        <v>164</v>
      </c>
      <c r="L64" s="19" t="s">
        <v>149</v>
      </c>
      <c r="M64" s="22" t="n">
        <v>1469880</v>
      </c>
      <c r="N64" s="29" t="n">
        <v>1469880</v>
      </c>
      <c r="O64" s="29" t="n">
        <v>1469880</v>
      </c>
      <c r="P64" s="22" t="n">
        <v>0</v>
      </c>
      <c r="Q64" s="22" t="n">
        <v>0</v>
      </c>
      <c r="R64" s="22" t="n">
        <v>0</v>
      </c>
    </row>
    <row r="65" customFormat="false" ht="37.5" hidden="false" customHeight="false" outlineLevel="0" collapsed="false">
      <c r="A65" s="19"/>
      <c r="B65" s="19"/>
      <c r="C65" s="20" t="s">
        <v>80</v>
      </c>
      <c r="D65" s="28" t="s">
        <v>24</v>
      </c>
      <c r="E65" s="28" t="s">
        <v>49</v>
      </c>
      <c r="F65" s="28" t="s">
        <v>165</v>
      </c>
      <c r="G65" s="28" t="s">
        <v>166</v>
      </c>
      <c r="H65" s="28" t="s">
        <v>73</v>
      </c>
      <c r="I65" s="28" t="s">
        <v>44</v>
      </c>
      <c r="J65" s="28" t="s">
        <v>146</v>
      </c>
      <c r="K65" s="41" t="s">
        <v>167</v>
      </c>
      <c r="L65" s="19" t="s">
        <v>84</v>
      </c>
      <c r="M65" s="22" t="n">
        <v>7310784.66</v>
      </c>
      <c r="N65" s="29" t="n">
        <v>5097106.74</v>
      </c>
      <c r="O65" s="29" t="n">
        <v>7310784.66</v>
      </c>
      <c r="P65" s="22" t="n">
        <v>0</v>
      </c>
      <c r="Q65" s="22" t="n">
        <v>0</v>
      </c>
      <c r="R65" s="22" t="n">
        <v>0</v>
      </c>
    </row>
    <row r="66" customFormat="false" ht="93.75" hidden="false" customHeight="false" outlineLevel="0" collapsed="false">
      <c r="A66" s="19"/>
      <c r="B66" s="19"/>
      <c r="C66" s="20" t="s">
        <v>80</v>
      </c>
      <c r="D66" s="28" t="s">
        <v>24</v>
      </c>
      <c r="E66" s="28" t="s">
        <v>49</v>
      </c>
      <c r="F66" s="28" t="s">
        <v>153</v>
      </c>
      <c r="G66" s="28" t="s">
        <v>168</v>
      </c>
      <c r="H66" s="28" t="s">
        <v>73</v>
      </c>
      <c r="I66" s="28" t="s">
        <v>44</v>
      </c>
      <c r="J66" s="28" t="s">
        <v>146</v>
      </c>
      <c r="K66" s="41" t="s">
        <v>169</v>
      </c>
      <c r="L66" s="19" t="s">
        <v>84</v>
      </c>
      <c r="M66" s="22" t="n">
        <v>1925000</v>
      </c>
      <c r="N66" s="29" t="n">
        <v>1925000</v>
      </c>
      <c r="O66" s="29" t="n">
        <v>1925000</v>
      </c>
      <c r="P66" s="22" t="n">
        <v>0</v>
      </c>
      <c r="Q66" s="22" t="n">
        <v>0</v>
      </c>
      <c r="R66" s="22" t="n">
        <v>0</v>
      </c>
    </row>
    <row r="67" customFormat="false" ht="63" hidden="false" customHeight="false" outlineLevel="0" collapsed="false">
      <c r="A67" s="16" t="s">
        <v>144</v>
      </c>
      <c r="B67" s="16" t="s">
        <v>170</v>
      </c>
      <c r="C67" s="17"/>
      <c r="D67" s="17" t="s">
        <v>24</v>
      </c>
      <c r="E67" s="17" t="s">
        <v>49</v>
      </c>
      <c r="F67" s="17" t="s">
        <v>171</v>
      </c>
      <c r="G67" s="17" t="s">
        <v>43</v>
      </c>
      <c r="H67" s="17" t="s">
        <v>42</v>
      </c>
      <c r="I67" s="17" t="s">
        <v>44</v>
      </c>
      <c r="J67" s="17" t="s">
        <v>146</v>
      </c>
      <c r="K67" s="16"/>
      <c r="L67" s="42"/>
      <c r="M67" s="18" t="n">
        <f aca="false">SUM(M68:M79)</f>
        <v>63999895.83</v>
      </c>
      <c r="N67" s="18" t="n">
        <f aca="false">SUM(N68:N79)</f>
        <v>53674282.99</v>
      </c>
      <c r="O67" s="18" t="n">
        <f aca="false">SUM(O68:O79)</f>
        <v>63999895.83</v>
      </c>
      <c r="P67" s="18" t="n">
        <f aca="false">SUM(P68:P79)</f>
        <v>67825613.15</v>
      </c>
      <c r="Q67" s="18" t="n">
        <f aca="false">SUM(Q68:Q79)</f>
        <v>67541442.76</v>
      </c>
      <c r="R67" s="18" t="n">
        <f aca="false">SUM(R68:R79)</f>
        <v>68232780.85</v>
      </c>
    </row>
    <row r="68" customFormat="false" ht="56.25" hidden="false" customHeight="false" outlineLevel="0" collapsed="false">
      <c r="A68" s="19"/>
      <c r="B68" s="19"/>
      <c r="C68" s="20" t="s">
        <v>80</v>
      </c>
      <c r="D68" s="20" t="s">
        <v>24</v>
      </c>
      <c r="E68" s="20" t="s">
        <v>49</v>
      </c>
      <c r="F68" s="20" t="s">
        <v>172</v>
      </c>
      <c r="G68" s="20" t="s">
        <v>173</v>
      </c>
      <c r="H68" s="20" t="s">
        <v>73</v>
      </c>
      <c r="I68" s="20" t="s">
        <v>44</v>
      </c>
      <c r="J68" s="20" t="s">
        <v>146</v>
      </c>
      <c r="K68" s="40" t="s">
        <v>174</v>
      </c>
      <c r="L68" s="19" t="s">
        <v>175</v>
      </c>
      <c r="M68" s="22" t="n">
        <v>222214.5</v>
      </c>
      <c r="N68" s="22" t="n">
        <v>222214.5</v>
      </c>
      <c r="O68" s="22" t="n">
        <v>222214.5</v>
      </c>
      <c r="P68" s="43" t="n">
        <v>479992</v>
      </c>
      <c r="Q68" s="43" t="n">
        <v>485086</v>
      </c>
      <c r="R68" s="43" t="n">
        <v>502524</v>
      </c>
    </row>
    <row r="69" customFormat="false" ht="58.5" hidden="false" customHeight="true" outlineLevel="0" collapsed="false">
      <c r="A69" s="19"/>
      <c r="B69" s="19"/>
      <c r="C69" s="20" t="s">
        <v>147</v>
      </c>
      <c r="D69" s="20" t="s">
        <v>24</v>
      </c>
      <c r="E69" s="20" t="s">
        <v>49</v>
      </c>
      <c r="F69" s="20" t="s">
        <v>172</v>
      </c>
      <c r="G69" s="20" t="s">
        <v>173</v>
      </c>
      <c r="H69" s="20" t="s">
        <v>73</v>
      </c>
      <c r="I69" s="20" t="s">
        <v>44</v>
      </c>
      <c r="J69" s="20" t="s">
        <v>146</v>
      </c>
      <c r="K69" s="40" t="s">
        <v>174</v>
      </c>
      <c r="L69" s="19" t="s">
        <v>149</v>
      </c>
      <c r="M69" s="22" t="n">
        <v>222214.5</v>
      </c>
      <c r="N69" s="22" t="n">
        <v>222214.5</v>
      </c>
      <c r="O69" s="22" t="n">
        <v>222214.5</v>
      </c>
      <c r="P69" s="43" t="n">
        <v>0</v>
      </c>
      <c r="Q69" s="43" t="n">
        <v>0</v>
      </c>
      <c r="R69" s="43" t="n">
        <v>0</v>
      </c>
    </row>
    <row r="70" customFormat="false" ht="56.25" hidden="false" customHeight="false" outlineLevel="0" collapsed="false">
      <c r="A70" s="19"/>
      <c r="B70" s="19"/>
      <c r="C70" s="20" t="s">
        <v>80</v>
      </c>
      <c r="D70" s="20" t="s">
        <v>24</v>
      </c>
      <c r="E70" s="20" t="s">
        <v>49</v>
      </c>
      <c r="F70" s="20" t="s">
        <v>172</v>
      </c>
      <c r="G70" s="20" t="s">
        <v>82</v>
      </c>
      <c r="H70" s="20" t="s">
        <v>73</v>
      </c>
      <c r="I70" s="20" t="s">
        <v>44</v>
      </c>
      <c r="J70" s="20" t="s">
        <v>146</v>
      </c>
      <c r="K70" s="44" t="s">
        <v>176</v>
      </c>
      <c r="L70" s="19" t="s">
        <v>84</v>
      </c>
      <c r="M70" s="22" t="n">
        <v>0</v>
      </c>
      <c r="N70" s="22" t="n">
        <v>0</v>
      </c>
      <c r="O70" s="22" t="n">
        <v>0</v>
      </c>
      <c r="P70" s="43" t="n">
        <v>0</v>
      </c>
      <c r="Q70" s="43" t="n">
        <v>802</v>
      </c>
      <c r="R70" s="43" t="n">
        <v>2084</v>
      </c>
    </row>
    <row r="71" customFormat="false" ht="56.25" hidden="false" customHeight="false" outlineLevel="0" collapsed="false">
      <c r="A71" s="19"/>
      <c r="B71" s="19"/>
      <c r="C71" s="20" t="s">
        <v>80</v>
      </c>
      <c r="D71" s="20" t="s">
        <v>24</v>
      </c>
      <c r="E71" s="20" t="s">
        <v>49</v>
      </c>
      <c r="F71" s="20" t="s">
        <v>172</v>
      </c>
      <c r="G71" s="20" t="s">
        <v>70</v>
      </c>
      <c r="H71" s="20" t="s">
        <v>73</v>
      </c>
      <c r="I71" s="20" t="s">
        <v>44</v>
      </c>
      <c r="J71" s="20" t="s">
        <v>146</v>
      </c>
      <c r="K71" s="40" t="s">
        <v>177</v>
      </c>
      <c r="L71" s="19" t="s">
        <v>84</v>
      </c>
      <c r="M71" s="22" t="n">
        <v>60686.95</v>
      </c>
      <c r="N71" s="22" t="n">
        <v>0</v>
      </c>
      <c r="O71" s="22" t="n">
        <v>60686.95</v>
      </c>
      <c r="P71" s="43" t="n">
        <v>50914.95</v>
      </c>
      <c r="Q71" s="43" t="n">
        <v>52951.56</v>
      </c>
      <c r="R71" s="43" t="n">
        <v>55069.65</v>
      </c>
    </row>
    <row r="72" customFormat="false" ht="45" hidden="false" customHeight="true" outlineLevel="0" collapsed="false">
      <c r="A72" s="19"/>
      <c r="B72" s="19"/>
      <c r="C72" s="20" t="s">
        <v>147</v>
      </c>
      <c r="D72" s="20" t="s">
        <v>24</v>
      </c>
      <c r="E72" s="20" t="s">
        <v>49</v>
      </c>
      <c r="F72" s="20" t="s">
        <v>172</v>
      </c>
      <c r="G72" s="20" t="s">
        <v>70</v>
      </c>
      <c r="H72" s="20" t="s">
        <v>73</v>
      </c>
      <c r="I72" s="20" t="s">
        <v>44</v>
      </c>
      <c r="J72" s="20" t="s">
        <v>146</v>
      </c>
      <c r="K72" s="40" t="s">
        <v>177</v>
      </c>
      <c r="L72" s="19" t="s">
        <v>149</v>
      </c>
      <c r="M72" s="22" t="n">
        <v>211605.15</v>
      </c>
      <c r="N72" s="22" t="n">
        <v>211605.15</v>
      </c>
      <c r="O72" s="22" t="n">
        <v>211605.15</v>
      </c>
      <c r="P72" s="43" t="n">
        <v>0</v>
      </c>
      <c r="Q72" s="43" t="n">
        <v>0</v>
      </c>
      <c r="R72" s="43" t="n">
        <v>0</v>
      </c>
    </row>
    <row r="73" customFormat="false" ht="37.5" hidden="false" customHeight="false" outlineLevel="0" collapsed="false">
      <c r="A73" s="19"/>
      <c r="B73" s="19"/>
      <c r="C73" s="20" t="s">
        <v>80</v>
      </c>
      <c r="D73" s="20" t="s">
        <v>24</v>
      </c>
      <c r="E73" s="20" t="s">
        <v>49</v>
      </c>
      <c r="F73" s="20" t="s">
        <v>171</v>
      </c>
      <c r="G73" s="20" t="s">
        <v>178</v>
      </c>
      <c r="H73" s="20" t="s">
        <v>73</v>
      </c>
      <c r="I73" s="20" t="s">
        <v>44</v>
      </c>
      <c r="J73" s="20" t="s">
        <v>146</v>
      </c>
      <c r="K73" s="40" t="s">
        <v>179</v>
      </c>
      <c r="L73" s="19" t="s">
        <v>84</v>
      </c>
      <c r="M73" s="22" t="n">
        <v>14270099.83</v>
      </c>
      <c r="N73" s="22" t="n">
        <v>4806603.45</v>
      </c>
      <c r="O73" s="22" t="n">
        <v>14270099.83</v>
      </c>
      <c r="P73" s="43" t="n">
        <v>14388066.2</v>
      </c>
      <c r="Q73" s="43" t="n">
        <v>15042766.2</v>
      </c>
      <c r="R73" s="43" t="n">
        <v>15713266.2</v>
      </c>
    </row>
    <row r="74" customFormat="false" ht="47.25" hidden="false" customHeight="false" outlineLevel="0" collapsed="false">
      <c r="A74" s="19"/>
      <c r="B74" s="19"/>
      <c r="C74" s="20" t="s">
        <v>154</v>
      </c>
      <c r="D74" s="20" t="s">
        <v>24</v>
      </c>
      <c r="E74" s="20" t="s">
        <v>49</v>
      </c>
      <c r="F74" s="20" t="s">
        <v>171</v>
      </c>
      <c r="G74" s="20" t="s">
        <v>178</v>
      </c>
      <c r="H74" s="20" t="s">
        <v>73</v>
      </c>
      <c r="I74" s="20" t="s">
        <v>44</v>
      </c>
      <c r="J74" s="20" t="s">
        <v>146</v>
      </c>
      <c r="K74" s="40" t="s">
        <v>179</v>
      </c>
      <c r="L74" s="19" t="s">
        <v>158</v>
      </c>
      <c r="M74" s="22" t="n">
        <v>17471290</v>
      </c>
      <c r="N74" s="22" t="n">
        <v>16734429.05</v>
      </c>
      <c r="O74" s="29" t="n">
        <v>17471290</v>
      </c>
      <c r="P74" s="43" t="n">
        <v>48821060</v>
      </c>
      <c r="Q74" s="43" t="n">
        <v>48821060</v>
      </c>
      <c r="R74" s="43" t="n">
        <v>48821060</v>
      </c>
    </row>
    <row r="75" customFormat="false" ht="47.25" hidden="false" customHeight="false" outlineLevel="0" collapsed="false">
      <c r="A75" s="19"/>
      <c r="B75" s="19"/>
      <c r="C75" s="20" t="s">
        <v>147</v>
      </c>
      <c r="D75" s="20" t="s">
        <v>24</v>
      </c>
      <c r="E75" s="20" t="s">
        <v>49</v>
      </c>
      <c r="F75" s="20" t="s">
        <v>171</v>
      </c>
      <c r="G75" s="20" t="s">
        <v>178</v>
      </c>
      <c r="H75" s="20" t="s">
        <v>73</v>
      </c>
      <c r="I75" s="20" t="s">
        <v>44</v>
      </c>
      <c r="J75" s="20" t="s">
        <v>146</v>
      </c>
      <c r="K75" s="40" t="s">
        <v>179</v>
      </c>
      <c r="L75" s="19" t="s">
        <v>149</v>
      </c>
      <c r="M75" s="22" t="n">
        <v>23728168.72</v>
      </c>
      <c r="N75" s="22" t="n">
        <v>23728168.72</v>
      </c>
      <c r="O75" s="29" t="n">
        <v>23728168.72</v>
      </c>
      <c r="P75" s="43" t="n">
        <v>0</v>
      </c>
      <c r="Q75" s="43" t="n">
        <v>0</v>
      </c>
      <c r="R75" s="43" t="n">
        <v>0</v>
      </c>
    </row>
    <row r="76" customFormat="false" ht="75" hidden="false" customHeight="false" outlineLevel="0" collapsed="false">
      <c r="A76" s="19"/>
      <c r="B76" s="19"/>
      <c r="C76" s="20" t="s">
        <v>154</v>
      </c>
      <c r="D76" s="20" t="s">
        <v>24</v>
      </c>
      <c r="E76" s="20" t="s">
        <v>49</v>
      </c>
      <c r="F76" s="20" t="s">
        <v>171</v>
      </c>
      <c r="G76" s="20" t="s">
        <v>180</v>
      </c>
      <c r="H76" s="20" t="s">
        <v>73</v>
      </c>
      <c r="I76" s="20" t="s">
        <v>44</v>
      </c>
      <c r="J76" s="20" t="s">
        <v>146</v>
      </c>
      <c r="K76" s="40" t="s">
        <v>181</v>
      </c>
      <c r="L76" s="19" t="s">
        <v>158</v>
      </c>
      <c r="M76" s="22" t="n">
        <v>133180.13</v>
      </c>
      <c r="N76" s="22" t="n">
        <v>68611.57</v>
      </c>
      <c r="O76" s="29" t="n">
        <v>133180.13</v>
      </c>
      <c r="P76" s="22" t="n">
        <v>298368</v>
      </c>
      <c r="Q76" s="22" t="n">
        <v>298368</v>
      </c>
      <c r="R76" s="22" t="n">
        <v>298368</v>
      </c>
    </row>
    <row r="77" customFormat="false" ht="75" hidden="false" customHeight="false" outlineLevel="0" collapsed="false">
      <c r="A77" s="19"/>
      <c r="B77" s="19"/>
      <c r="C77" s="20" t="s">
        <v>147</v>
      </c>
      <c r="D77" s="20" t="s">
        <v>24</v>
      </c>
      <c r="E77" s="20" t="s">
        <v>49</v>
      </c>
      <c r="F77" s="20" t="s">
        <v>171</v>
      </c>
      <c r="G77" s="20" t="s">
        <v>180</v>
      </c>
      <c r="H77" s="20" t="s">
        <v>73</v>
      </c>
      <c r="I77" s="20" t="s">
        <v>44</v>
      </c>
      <c r="J77" s="20" t="s">
        <v>146</v>
      </c>
      <c r="K77" s="40" t="s">
        <v>181</v>
      </c>
      <c r="L77" s="19" t="s">
        <v>149</v>
      </c>
      <c r="M77" s="22" t="n">
        <v>97120.1</v>
      </c>
      <c r="N77" s="22" t="n">
        <v>97120.1</v>
      </c>
      <c r="O77" s="22" t="n">
        <v>97120.1</v>
      </c>
      <c r="P77" s="43" t="n">
        <v>0</v>
      </c>
      <c r="Q77" s="43" t="n">
        <v>0</v>
      </c>
      <c r="R77" s="43" t="n">
        <v>0</v>
      </c>
    </row>
    <row r="78" customFormat="false" ht="75" hidden="false" customHeight="false" outlineLevel="0" collapsed="false">
      <c r="A78" s="19"/>
      <c r="B78" s="19"/>
      <c r="C78" s="20" t="s">
        <v>80</v>
      </c>
      <c r="D78" s="20" t="s">
        <v>24</v>
      </c>
      <c r="E78" s="20" t="s">
        <v>49</v>
      </c>
      <c r="F78" s="20" t="s">
        <v>172</v>
      </c>
      <c r="G78" s="20" t="s">
        <v>182</v>
      </c>
      <c r="H78" s="20" t="s">
        <v>73</v>
      </c>
      <c r="I78" s="20" t="s">
        <v>44</v>
      </c>
      <c r="J78" s="20" t="s">
        <v>146</v>
      </c>
      <c r="K78" s="45" t="s">
        <v>183</v>
      </c>
      <c r="L78" s="19" t="s">
        <v>84</v>
      </c>
      <c r="M78" s="22" t="n">
        <v>3994103.95</v>
      </c>
      <c r="N78" s="22" t="n">
        <v>3994103.95</v>
      </c>
      <c r="O78" s="22" t="n">
        <v>3994103.95</v>
      </c>
      <c r="P78" s="43" t="n">
        <v>3787212</v>
      </c>
      <c r="Q78" s="43" t="n">
        <v>2840409</v>
      </c>
      <c r="R78" s="43" t="n">
        <v>2840409</v>
      </c>
    </row>
    <row r="79" customFormat="false" ht="75" hidden="false" customHeight="false" outlineLevel="0" collapsed="false">
      <c r="A79" s="19"/>
      <c r="B79" s="19"/>
      <c r="C79" s="20" t="s">
        <v>147</v>
      </c>
      <c r="D79" s="20" t="s">
        <v>24</v>
      </c>
      <c r="E79" s="20" t="s">
        <v>49</v>
      </c>
      <c r="F79" s="20" t="s">
        <v>172</v>
      </c>
      <c r="G79" s="20" t="s">
        <v>182</v>
      </c>
      <c r="H79" s="20" t="s">
        <v>73</v>
      </c>
      <c r="I79" s="20" t="s">
        <v>44</v>
      </c>
      <c r="J79" s="20" t="s">
        <v>146</v>
      </c>
      <c r="K79" s="45" t="s">
        <v>183</v>
      </c>
      <c r="L79" s="19" t="s">
        <v>149</v>
      </c>
      <c r="M79" s="22" t="n">
        <v>3589212</v>
      </c>
      <c r="N79" s="22" t="n">
        <v>3589212</v>
      </c>
      <c r="O79" s="22" t="n">
        <v>3589212</v>
      </c>
      <c r="P79" s="43" t="n">
        <v>0</v>
      </c>
      <c r="Q79" s="43" t="n">
        <v>0</v>
      </c>
      <c r="R79" s="43" t="n">
        <v>0</v>
      </c>
    </row>
    <row r="80" customFormat="false" ht="63" hidden="false" customHeight="false" outlineLevel="0" collapsed="false">
      <c r="A80" s="16" t="s">
        <v>144</v>
      </c>
      <c r="B80" s="16" t="s">
        <v>184</v>
      </c>
      <c r="C80" s="17"/>
      <c r="D80" s="17" t="s">
        <v>24</v>
      </c>
      <c r="E80" s="17" t="s">
        <v>49</v>
      </c>
      <c r="F80" s="17" t="s">
        <v>185</v>
      </c>
      <c r="G80" s="17" t="s">
        <v>43</v>
      </c>
      <c r="H80" s="17" t="s">
        <v>42</v>
      </c>
      <c r="I80" s="17" t="s">
        <v>44</v>
      </c>
      <c r="J80" s="17" t="s">
        <v>146</v>
      </c>
      <c r="K80" s="16"/>
      <c r="L80" s="16"/>
      <c r="M80" s="18" t="n">
        <f aca="false">SUM(M81:M85)</f>
        <v>6842344</v>
      </c>
      <c r="N80" s="18" t="n">
        <f aca="false">SUM(N81:N85)</f>
        <v>5901144</v>
      </c>
      <c r="O80" s="18" t="n">
        <f aca="false">SUM(O81:O85)</f>
        <v>6842344</v>
      </c>
      <c r="P80" s="18" t="n">
        <f aca="false">SUM(P81:P85)</f>
        <v>8060097</v>
      </c>
      <c r="Q80" s="18" t="n">
        <f aca="false">SUM(Q81:Q85)</f>
        <v>8061795</v>
      </c>
      <c r="R80" s="18" t="n">
        <f aca="false">SUM(R81:R85)</f>
        <v>8067608</v>
      </c>
    </row>
    <row r="81" customFormat="false" ht="75" hidden="false" customHeight="false" outlineLevel="0" collapsed="false">
      <c r="A81" s="19"/>
      <c r="B81" s="19"/>
      <c r="C81" s="20" t="s">
        <v>80</v>
      </c>
      <c r="D81" s="20" t="s">
        <v>24</v>
      </c>
      <c r="E81" s="20" t="s">
        <v>49</v>
      </c>
      <c r="F81" s="20" t="s">
        <v>185</v>
      </c>
      <c r="G81" s="20" t="s">
        <v>186</v>
      </c>
      <c r="H81" s="20" t="s">
        <v>73</v>
      </c>
      <c r="I81" s="20" t="s">
        <v>44</v>
      </c>
      <c r="J81" s="20" t="s">
        <v>146</v>
      </c>
      <c r="K81" s="46" t="s">
        <v>187</v>
      </c>
      <c r="L81" s="19" t="s">
        <v>84</v>
      </c>
      <c r="M81" s="22" t="n">
        <v>6644000</v>
      </c>
      <c r="N81" s="22" t="n">
        <v>5703000</v>
      </c>
      <c r="O81" s="22" t="n">
        <v>6644000</v>
      </c>
      <c r="P81" s="43" t="n">
        <v>7899900</v>
      </c>
      <c r="Q81" s="43" t="n">
        <v>7899900</v>
      </c>
      <c r="R81" s="43" t="n">
        <v>7899900</v>
      </c>
    </row>
    <row r="82" customFormat="false" ht="37.5" hidden="false" customHeight="false" outlineLevel="0" collapsed="false">
      <c r="A82" s="19"/>
      <c r="B82" s="19"/>
      <c r="C82" s="20" t="s">
        <v>80</v>
      </c>
      <c r="D82" s="20" t="s">
        <v>24</v>
      </c>
      <c r="E82" s="20" t="s">
        <v>49</v>
      </c>
      <c r="F82" s="20" t="s">
        <v>185</v>
      </c>
      <c r="G82" s="20" t="s">
        <v>188</v>
      </c>
      <c r="H82" s="20" t="s">
        <v>73</v>
      </c>
      <c r="I82" s="20" t="s">
        <v>44</v>
      </c>
      <c r="J82" s="20" t="s">
        <v>146</v>
      </c>
      <c r="K82" s="47" t="s">
        <v>189</v>
      </c>
      <c r="L82" s="19" t="s">
        <v>84</v>
      </c>
      <c r="M82" s="22" t="n">
        <v>0</v>
      </c>
      <c r="N82" s="22" t="n">
        <v>0</v>
      </c>
      <c r="O82" s="22" t="n">
        <v>0</v>
      </c>
      <c r="P82" s="22" t="n">
        <v>160197</v>
      </c>
      <c r="Q82" s="22" t="n">
        <v>161895</v>
      </c>
      <c r="R82" s="22" t="n">
        <v>167708</v>
      </c>
    </row>
    <row r="83" customFormat="false" ht="37.5" hidden="false" customHeight="false" outlineLevel="0" collapsed="false">
      <c r="A83" s="19"/>
      <c r="B83" s="19"/>
      <c r="C83" s="20" t="s">
        <v>80</v>
      </c>
      <c r="D83" s="20" t="s">
        <v>24</v>
      </c>
      <c r="E83" s="20" t="s">
        <v>49</v>
      </c>
      <c r="F83" s="20" t="s">
        <v>190</v>
      </c>
      <c r="G83" s="20" t="s">
        <v>156</v>
      </c>
      <c r="H83" s="20" t="s">
        <v>73</v>
      </c>
      <c r="I83" s="20" t="s">
        <v>44</v>
      </c>
      <c r="J83" s="20" t="s">
        <v>146</v>
      </c>
      <c r="K83" s="47" t="s">
        <v>189</v>
      </c>
      <c r="L83" s="19" t="s">
        <v>84</v>
      </c>
      <c r="M83" s="22" t="n">
        <v>148344</v>
      </c>
      <c r="N83" s="22" t="n">
        <v>148144</v>
      </c>
      <c r="O83" s="22" t="n">
        <v>148344</v>
      </c>
      <c r="P83" s="22" t="n">
        <v>0</v>
      </c>
      <c r="Q83" s="22" t="n">
        <v>0</v>
      </c>
      <c r="R83" s="22" t="n">
        <v>0</v>
      </c>
    </row>
    <row r="84" customFormat="false" ht="47.25" hidden="false" customHeight="false" outlineLevel="0" collapsed="false">
      <c r="A84" s="19"/>
      <c r="B84" s="19"/>
      <c r="C84" s="20" t="s">
        <v>147</v>
      </c>
      <c r="D84" s="20" t="s">
        <v>24</v>
      </c>
      <c r="E84" s="20" t="s">
        <v>49</v>
      </c>
      <c r="F84" s="20" t="s">
        <v>190</v>
      </c>
      <c r="G84" s="20" t="s">
        <v>156</v>
      </c>
      <c r="H84" s="20" t="s">
        <v>73</v>
      </c>
      <c r="I84" s="20" t="s">
        <v>44</v>
      </c>
      <c r="J84" s="20" t="s">
        <v>146</v>
      </c>
      <c r="K84" s="47" t="s">
        <v>189</v>
      </c>
      <c r="L84" s="19" t="s">
        <v>149</v>
      </c>
      <c r="M84" s="22" t="n">
        <v>50000</v>
      </c>
      <c r="N84" s="22" t="n">
        <v>50000</v>
      </c>
      <c r="O84" s="22" t="n">
        <v>50000</v>
      </c>
      <c r="P84" s="22" t="n">
        <v>0</v>
      </c>
      <c r="Q84" s="22" t="n">
        <v>0</v>
      </c>
      <c r="R84" s="22" t="n">
        <v>0</v>
      </c>
    </row>
    <row r="85" customFormat="false" ht="15.75" hidden="false" customHeight="false" outlineLevel="0" collapsed="false">
      <c r="A85" s="19"/>
      <c r="B85" s="19"/>
      <c r="C85" s="20"/>
      <c r="D85" s="20"/>
      <c r="E85" s="20"/>
      <c r="F85" s="20"/>
      <c r="G85" s="20"/>
      <c r="H85" s="20"/>
      <c r="I85" s="20"/>
      <c r="J85" s="20"/>
      <c r="K85" s="19"/>
      <c r="L85" s="19"/>
      <c r="M85" s="22"/>
      <c r="N85" s="22"/>
      <c r="O85" s="29"/>
      <c r="P85" s="43"/>
      <c r="Q85" s="43"/>
      <c r="R85" s="43"/>
    </row>
    <row r="86" customFormat="false" ht="78.75" hidden="false" customHeight="false" outlineLevel="0" collapsed="false">
      <c r="A86" s="16" t="s">
        <v>191</v>
      </c>
      <c r="B86" s="16" t="s">
        <v>192</v>
      </c>
      <c r="C86" s="17"/>
      <c r="D86" s="17" t="s">
        <v>24</v>
      </c>
      <c r="E86" s="17" t="s">
        <v>61</v>
      </c>
      <c r="F86" s="17" t="s">
        <v>49</v>
      </c>
      <c r="G86" s="17" t="s">
        <v>43</v>
      </c>
      <c r="H86" s="17" t="s">
        <v>42</v>
      </c>
      <c r="I86" s="17" t="s">
        <v>44</v>
      </c>
      <c r="J86" s="17" t="s">
        <v>43</v>
      </c>
      <c r="K86" s="16"/>
      <c r="L86" s="16"/>
      <c r="M86" s="18" t="n">
        <f aca="false">SUM(M87:M87)</f>
        <v>0</v>
      </c>
      <c r="N86" s="18" t="n">
        <f aca="false">SUM(N87:N87)</f>
        <v>0</v>
      </c>
      <c r="O86" s="18" t="n">
        <f aca="false">SUM(O87:O87)</f>
        <v>0</v>
      </c>
      <c r="P86" s="18" t="n">
        <f aca="false">SUM(P87:P87)</f>
        <v>0</v>
      </c>
      <c r="Q86" s="18" t="n">
        <f aca="false">SUM(Q87:Q87)</f>
        <v>0</v>
      </c>
      <c r="R86" s="18" t="n">
        <f aca="false">SUM(R87:R87)</f>
        <v>0</v>
      </c>
    </row>
    <row r="87" customFormat="false" ht="15.75" hidden="false" customHeight="false" outlineLevel="0" collapsed="false">
      <c r="A87" s="19"/>
      <c r="B87" s="19"/>
      <c r="C87" s="20"/>
      <c r="D87" s="20"/>
      <c r="E87" s="20"/>
      <c r="F87" s="20"/>
      <c r="G87" s="20"/>
      <c r="H87" s="20"/>
      <c r="I87" s="20"/>
      <c r="J87" s="20"/>
      <c r="K87" s="19"/>
      <c r="L87" s="19"/>
      <c r="M87" s="22"/>
      <c r="N87" s="22"/>
      <c r="O87" s="22"/>
      <c r="P87" s="43"/>
      <c r="Q87" s="43"/>
      <c r="R87" s="43"/>
    </row>
    <row r="88" s="49" customFormat="true" ht="155.25" hidden="false" customHeight="true" outlineLevel="0" collapsed="false">
      <c r="A88" s="48" t="s">
        <v>193</v>
      </c>
      <c r="B88" s="16" t="s">
        <v>194</v>
      </c>
      <c r="C88" s="17"/>
      <c r="D88" s="17" t="s">
        <v>24</v>
      </c>
      <c r="E88" s="17" t="s">
        <v>40</v>
      </c>
      <c r="F88" s="17" t="s">
        <v>42</v>
      </c>
      <c r="G88" s="17" t="s">
        <v>43</v>
      </c>
      <c r="H88" s="17" t="s">
        <v>42</v>
      </c>
      <c r="I88" s="17" t="s">
        <v>44</v>
      </c>
      <c r="J88" s="17" t="s">
        <v>43</v>
      </c>
      <c r="K88" s="16"/>
      <c r="L88" s="16"/>
      <c r="M88" s="18" t="n">
        <f aca="false">SUM(M89:M89)</f>
        <v>0</v>
      </c>
      <c r="N88" s="18" t="n">
        <f aca="false">SUM(N89:N89)</f>
        <v>0</v>
      </c>
      <c r="O88" s="18" t="n">
        <f aca="false">SUM(O89:O89)</f>
        <v>0</v>
      </c>
      <c r="P88" s="18" t="n">
        <f aca="false">SUM(P89:P89)</f>
        <v>0</v>
      </c>
      <c r="Q88" s="18" t="n">
        <f aca="false">SUM(Q89:Q89)</f>
        <v>0</v>
      </c>
      <c r="R88" s="18" t="n">
        <f aca="false">SUM(R89:R89)</f>
        <v>0</v>
      </c>
    </row>
    <row r="89" s="51" customFormat="true" ht="57.6" hidden="false" customHeight="true" outlineLevel="0" collapsed="false">
      <c r="A89" s="50"/>
      <c r="B89" s="50"/>
      <c r="C89" s="20"/>
      <c r="D89" s="20"/>
      <c r="E89" s="20"/>
      <c r="F89" s="20"/>
      <c r="G89" s="20"/>
      <c r="H89" s="20"/>
      <c r="I89" s="20"/>
      <c r="J89" s="20"/>
      <c r="K89" s="19"/>
      <c r="L89" s="19"/>
      <c r="M89" s="22"/>
      <c r="N89" s="22"/>
      <c r="O89" s="22"/>
      <c r="P89" s="22"/>
      <c r="Q89" s="22"/>
      <c r="R89" s="22"/>
    </row>
    <row r="90" s="49" customFormat="true" ht="123" hidden="false" customHeight="true" outlineLevel="0" collapsed="false">
      <c r="A90" s="48" t="s">
        <v>193</v>
      </c>
      <c r="B90" s="48" t="s">
        <v>195</v>
      </c>
      <c r="C90" s="52"/>
      <c r="D90" s="53" t="s">
        <v>24</v>
      </c>
      <c r="E90" s="53" t="s">
        <v>196</v>
      </c>
      <c r="F90" s="53" t="s">
        <v>42</v>
      </c>
      <c r="G90" s="53" t="s">
        <v>43</v>
      </c>
      <c r="H90" s="53" t="s">
        <v>42</v>
      </c>
      <c r="I90" s="53" t="s">
        <v>44</v>
      </c>
      <c r="J90" s="53" t="s">
        <v>43</v>
      </c>
      <c r="K90" s="54"/>
      <c r="L90" s="54"/>
      <c r="M90" s="55" t="n">
        <f aca="false">SUM(M91:M91)</f>
        <v>0</v>
      </c>
      <c r="N90" s="55" t="n">
        <f aca="false">SUM(N91:N91)</f>
        <v>-180210.67</v>
      </c>
      <c r="O90" s="55" t="n">
        <f aca="false">SUM(O91:O91)</f>
        <v>0</v>
      </c>
      <c r="P90" s="55" t="n">
        <f aca="false">SUM(P91:P91)</f>
        <v>0</v>
      </c>
      <c r="Q90" s="55" t="n">
        <f aca="false">SUM(Q91:Q91)</f>
        <v>0</v>
      </c>
      <c r="R90" s="55" t="n">
        <f aca="false">SUM(R91:R91)</f>
        <v>0</v>
      </c>
    </row>
    <row r="91" s="51" customFormat="true" ht="72.6" hidden="false" customHeight="true" outlineLevel="0" collapsed="false">
      <c r="A91" s="50"/>
      <c r="B91" s="50"/>
      <c r="C91" s="20" t="s">
        <v>147</v>
      </c>
      <c r="D91" s="20" t="s">
        <v>24</v>
      </c>
      <c r="E91" s="20" t="s">
        <v>196</v>
      </c>
      <c r="F91" s="20" t="s">
        <v>197</v>
      </c>
      <c r="G91" s="20" t="s">
        <v>50</v>
      </c>
      <c r="H91" s="20" t="s">
        <v>73</v>
      </c>
      <c r="I91" s="20" t="s">
        <v>44</v>
      </c>
      <c r="J91" s="20" t="s">
        <v>146</v>
      </c>
      <c r="K91" s="19" t="s">
        <v>198</v>
      </c>
      <c r="L91" s="19" t="s">
        <v>199</v>
      </c>
      <c r="M91" s="22" t="n">
        <v>0</v>
      </c>
      <c r="N91" s="22" t="n">
        <v>-180210.67</v>
      </c>
      <c r="O91" s="22" t="n">
        <v>0</v>
      </c>
      <c r="P91" s="22" t="n">
        <v>0</v>
      </c>
      <c r="Q91" s="22" t="n">
        <v>0</v>
      </c>
      <c r="R91" s="22" t="n">
        <v>0</v>
      </c>
    </row>
    <row r="92" s="58" customFormat="true" ht="53.25" hidden="false" customHeight="true" outlineLevel="0" collapsed="false">
      <c r="A92" s="56"/>
      <c r="B92" s="13" t="s">
        <v>200</v>
      </c>
      <c r="C92" s="57"/>
      <c r="D92" s="57"/>
      <c r="E92" s="57"/>
      <c r="F92" s="57"/>
      <c r="G92" s="57"/>
      <c r="H92" s="57"/>
      <c r="I92" s="57"/>
      <c r="J92" s="57"/>
      <c r="K92" s="56"/>
      <c r="L92" s="39"/>
      <c r="M92" s="15" t="n">
        <f aca="false">M8+M55</f>
        <v>139078469.19</v>
      </c>
      <c r="N92" s="15" t="n">
        <f aca="false">N8+N55</f>
        <v>120233383.82</v>
      </c>
      <c r="O92" s="15" t="n">
        <f aca="false">O8+O55</f>
        <v>142410469.19</v>
      </c>
      <c r="P92" s="15" t="n">
        <f aca="false">P8+P55</f>
        <v>136510710.15</v>
      </c>
      <c r="Q92" s="15" t="n">
        <f aca="false">Q8+Q55</f>
        <v>127000237.76</v>
      </c>
      <c r="R92" s="15" t="n">
        <f aca="false">R8+R55</f>
        <v>129673388.85</v>
      </c>
    </row>
    <row r="94" customFormat="false" ht="15.75" hidden="false" customHeight="false" outlineLevel="0" collapsed="false">
      <c r="K94" s="59"/>
    </row>
  </sheetData>
  <autoFilter ref="A7:R92"/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17-11-16T10:33:23Z</cp:lastPrinted>
  <dcterms:modified xsi:type="dcterms:W3CDTF">2017-11-16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