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мая 2017 года</t>
  </si>
  <si>
    <t xml:space="preserve">Утвержденный план на  2017 год</t>
  </si>
  <si>
    <t xml:space="preserve">Факт на 01.05.2017 года</t>
  </si>
  <si>
    <t xml:space="preserve">Факт на 01.05.2016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ой собстве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Начальное профессиональное образование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Исполняющий обязанности начальника финансового отдела</t>
  </si>
  <si>
    <t xml:space="preserve">Л.П. Шустова</t>
  </si>
  <si>
    <t xml:space="preserve">исп. Юренкова Г. М.</t>
  </si>
  <si>
    <t xml:space="preserve">тел. 2-11-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7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36.28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</row>
    <row r="2" s="5" customFormat="true" ht="1.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</row>
    <row r="3" s="5" customFormat="true" ht="24" hidden="false" customHeight="true" outlineLevel="0" collapsed="false">
      <c r="A3" s="1"/>
      <c r="B3" s="1"/>
      <c r="C3" s="4"/>
      <c r="D3" s="4"/>
      <c r="E3" s="4"/>
      <c r="F3" s="4"/>
      <c r="G3" s="4"/>
      <c r="H3" s="4"/>
    </row>
    <row r="4" s="5" customFormat="true" ht="18" hidden="false" customHeight="true" outlineLevel="0" collapsed="false">
      <c r="A4" s="1"/>
      <c r="B4" s="1"/>
      <c r="C4" s="4" t="s">
        <v>2</v>
      </c>
      <c r="D4" s="4"/>
      <c r="E4" s="4"/>
      <c r="F4" s="4"/>
      <c r="G4" s="4"/>
      <c r="H4" s="4"/>
    </row>
    <row r="5" s="5" customFormat="true" ht="14.25" hidden="true" customHeight="true" outlineLevel="0" collapsed="false">
      <c r="A5" s="1"/>
      <c r="B5" s="6"/>
      <c r="C5" s="3"/>
      <c r="D5" s="6"/>
      <c r="E5" s="6"/>
      <c r="F5" s="6"/>
      <c r="G5" s="6"/>
      <c r="H5" s="7"/>
    </row>
    <row r="6" s="5" customFormat="true" ht="87.75" hidden="false" customHeight="true" outlineLevel="0" collapsed="false">
      <c r="A6" s="1"/>
      <c r="B6" s="0"/>
      <c r="C6" s="8"/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</row>
    <row r="7" s="7" customFormat="true" ht="15.75" hidden="false" customHeight="true" outlineLevel="0" collapsed="false">
      <c r="A7" s="6"/>
      <c r="B7" s="0"/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</row>
    <row r="8" customFormat="false" ht="17.25" hidden="false" customHeight="true" outlineLevel="0" collapsed="false">
      <c r="C8" s="11" t="s">
        <v>8</v>
      </c>
      <c r="D8" s="12"/>
      <c r="E8" s="12"/>
      <c r="F8" s="12"/>
      <c r="G8" s="13"/>
      <c r="H8" s="14"/>
    </row>
    <row r="9" customFormat="false" ht="18" hidden="false" customHeight="true" outlineLevel="0" collapsed="false">
      <c r="C9" s="15" t="s">
        <v>9</v>
      </c>
      <c r="D9" s="16" t="n">
        <f aca="false">D10</f>
        <v>32014</v>
      </c>
      <c r="E9" s="16" t="n">
        <f aca="false">E10</f>
        <v>8441</v>
      </c>
      <c r="F9" s="16" t="n">
        <f aca="false">F10</f>
        <v>10654</v>
      </c>
      <c r="G9" s="17" t="n">
        <f aca="false">E9/D9*100</f>
        <v>26.3665896170425</v>
      </c>
      <c r="H9" s="17" t="n">
        <f aca="false">E9/F9*100</f>
        <v>79.2284587948189</v>
      </c>
    </row>
    <row r="10" customFormat="false" ht="13.5" hidden="false" customHeight="true" outlineLevel="0" collapsed="false">
      <c r="C10" s="18" t="s">
        <v>10</v>
      </c>
      <c r="D10" s="19" t="n">
        <v>32014</v>
      </c>
      <c r="E10" s="19" t="n">
        <v>8441</v>
      </c>
      <c r="F10" s="19" t="n">
        <v>10654</v>
      </c>
      <c r="G10" s="20" t="n">
        <f aca="false">E10/D10*100</f>
        <v>26.3665896170425</v>
      </c>
      <c r="H10" s="20" t="n">
        <f aca="false">E10/F10*100</f>
        <v>79.2284587948189</v>
      </c>
    </row>
    <row r="11" customFormat="false" ht="50.25" hidden="false" customHeight="true" outlineLevel="0" collapsed="false">
      <c r="C11" s="21" t="s">
        <v>11</v>
      </c>
      <c r="D11" s="22" t="n">
        <f aca="false">D12</f>
        <v>4485</v>
      </c>
      <c r="E11" s="22" t="n">
        <f aca="false">E12</f>
        <v>1693</v>
      </c>
      <c r="F11" s="22" t="n">
        <f aca="false">F12</f>
        <v>1718</v>
      </c>
      <c r="G11" s="17" t="n">
        <f aca="false">E11/D11*100</f>
        <v>37.7480490523969</v>
      </c>
      <c r="H11" s="17" t="n">
        <f aca="false">E11/F11*100</f>
        <v>98.5448195576252</v>
      </c>
    </row>
    <row r="12" customFormat="false" ht="23.25" hidden="false" customHeight="true" outlineLevel="0" collapsed="false">
      <c r="C12" s="23" t="s">
        <v>12</v>
      </c>
      <c r="D12" s="19" t="n">
        <v>4485</v>
      </c>
      <c r="E12" s="19" t="n">
        <v>1693</v>
      </c>
      <c r="F12" s="19" t="n">
        <v>1718</v>
      </c>
      <c r="G12" s="20" t="n">
        <f aca="false">E12/D12*100</f>
        <v>37.7480490523969</v>
      </c>
      <c r="H12" s="20" t="n">
        <f aca="false">E12/F12*100</f>
        <v>98.5448195576252</v>
      </c>
    </row>
    <row r="13" customFormat="false" ht="13.5" hidden="false" customHeight="true" outlineLevel="0" collapsed="false">
      <c r="C13" s="24" t="s">
        <v>13</v>
      </c>
      <c r="D13" s="25" t="n">
        <f aca="false">D14+D15</f>
        <v>2182</v>
      </c>
      <c r="E13" s="25" t="n">
        <f aca="false">E14+E15</f>
        <v>991</v>
      </c>
      <c r="F13" s="25" t="n">
        <v>903</v>
      </c>
      <c r="G13" s="17" t="n">
        <f aca="false">E13/D13*100</f>
        <v>45.4170485792851</v>
      </c>
      <c r="H13" s="17" t="n">
        <f aca="false">E13/F13*100</f>
        <v>109.745293466224</v>
      </c>
    </row>
    <row r="14" customFormat="false" ht="24.75" hidden="false" customHeight="true" outlineLevel="0" collapsed="false">
      <c r="C14" s="23" t="s">
        <v>14</v>
      </c>
      <c r="D14" s="19" t="n">
        <v>1829</v>
      </c>
      <c r="E14" s="19" t="n">
        <v>861</v>
      </c>
      <c r="F14" s="19" t="n">
        <v>867</v>
      </c>
      <c r="G14" s="20" t="n">
        <f aca="false">E14/D14*100</f>
        <v>47.0749043193002</v>
      </c>
      <c r="H14" s="20" t="n">
        <f aca="false">E14/F14*100</f>
        <v>99.3079584775087</v>
      </c>
    </row>
    <row r="15" customFormat="false" ht="14.25" hidden="false" customHeight="true" outlineLevel="0" collapsed="false">
      <c r="C15" s="26" t="s">
        <v>15</v>
      </c>
      <c r="D15" s="19" t="n">
        <v>353</v>
      </c>
      <c r="E15" s="19" t="n">
        <v>130</v>
      </c>
      <c r="F15" s="19" t="n">
        <v>248</v>
      </c>
      <c r="G15" s="20" t="n">
        <f aca="false">E15/D15*100</f>
        <v>36.8271954674221</v>
      </c>
      <c r="H15" s="20" t="n">
        <f aca="false">E15/F15*100</f>
        <v>52.4193548387097</v>
      </c>
    </row>
    <row r="16" customFormat="false" ht="13.5" hidden="false" customHeight="true" outlineLevel="0" collapsed="false">
      <c r="C16" s="27" t="s">
        <v>16</v>
      </c>
      <c r="D16" s="25" t="n">
        <f aca="false">D17+D18</f>
        <v>7869</v>
      </c>
      <c r="E16" s="25" t="n">
        <f aca="false">E17+E18</f>
        <v>4994</v>
      </c>
      <c r="F16" s="28" t="n">
        <f aca="false">F17+F18</f>
        <v>4137</v>
      </c>
      <c r="G16" s="17" t="n">
        <f aca="false">E16/D16*100</f>
        <v>63.4642267124158</v>
      </c>
      <c r="H16" s="17" t="n">
        <f aca="false">E16/F16*100</f>
        <v>120.715494319555</v>
      </c>
      <c r="I16" s="29"/>
    </row>
    <row r="17" customFormat="false" ht="13.5" hidden="false" customHeight="true" outlineLevel="0" collapsed="false">
      <c r="C17" s="30" t="s">
        <v>17</v>
      </c>
      <c r="D17" s="19" t="n">
        <v>699</v>
      </c>
      <c r="E17" s="19" t="n">
        <v>20</v>
      </c>
      <c r="F17" s="19" t="n">
        <v>16</v>
      </c>
      <c r="G17" s="20" t="n">
        <f aca="false">E17/D17*100</f>
        <v>2.86123032904149</v>
      </c>
      <c r="H17" s="20" t="n">
        <f aca="false">E17/F17*100</f>
        <v>125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2"/>
      <c r="X17" s="32"/>
      <c r="Y17" s="32"/>
      <c r="Z17" s="32"/>
      <c r="AA17" s="32"/>
      <c r="AB17" s="32"/>
      <c r="AC17" s="32"/>
      <c r="AD17" s="32"/>
    </row>
    <row r="18" customFormat="false" ht="12.75" hidden="false" customHeight="true" outlineLevel="0" collapsed="false">
      <c r="C18" s="26" t="s">
        <v>18</v>
      </c>
      <c r="D18" s="19" t="n">
        <v>7170</v>
      </c>
      <c r="E18" s="19" t="n">
        <v>4974</v>
      </c>
      <c r="F18" s="19" t="n">
        <v>4121</v>
      </c>
      <c r="G18" s="20" t="n">
        <f aca="false">E18/D18*100</f>
        <v>69.3723849372385</v>
      </c>
      <c r="H18" s="20" t="n">
        <f aca="false">E18/F18*100</f>
        <v>120.698859500121</v>
      </c>
    </row>
    <row r="19" customFormat="false" ht="12.75" hidden="false" customHeight="true" outlineLevel="0" collapsed="false">
      <c r="C19" s="26"/>
      <c r="D19" s="19"/>
      <c r="E19" s="19"/>
      <c r="F19" s="19"/>
      <c r="G19" s="20"/>
      <c r="H19" s="20"/>
    </row>
    <row r="20" customFormat="false" ht="14.25" hidden="false" customHeight="true" outlineLevel="0" collapsed="false">
      <c r="C20" s="33" t="s">
        <v>19</v>
      </c>
      <c r="D20" s="22" t="n">
        <v>262</v>
      </c>
      <c r="E20" s="22" t="n">
        <v>99</v>
      </c>
      <c r="F20" s="22" t="n">
        <v>50</v>
      </c>
      <c r="G20" s="17" t="n">
        <f aca="false">E20/D20*100</f>
        <v>37.7862595419847</v>
      </c>
      <c r="H20" s="17" t="n">
        <f aca="false">E20/F20*100</f>
        <v>198</v>
      </c>
      <c r="I20" s="34"/>
    </row>
    <row r="21" customFormat="false" ht="51.75" hidden="false" customHeight="true" outlineLevel="0" collapsed="false">
      <c r="C21" s="33" t="s">
        <v>20</v>
      </c>
      <c r="D21" s="17" t="n">
        <f aca="false">D23+D24+D25</f>
        <v>4554</v>
      </c>
      <c r="E21" s="17" t="n">
        <f aca="false">E23+E24+E25</f>
        <v>1489</v>
      </c>
      <c r="F21" s="17" t="n">
        <f aca="false">F23+F24</f>
        <v>1118</v>
      </c>
      <c r="G21" s="17" t="n">
        <f aca="false">E21/D21*100</f>
        <v>32.6965305226175</v>
      </c>
      <c r="H21" s="17" t="n">
        <f aca="false">E21/F21*100</f>
        <v>133.184257602862</v>
      </c>
    </row>
    <row r="22" customFormat="false" ht="13.5" hidden="false" customHeight="true" outlineLevel="0" collapsed="false">
      <c r="C22" s="26" t="s">
        <v>21</v>
      </c>
      <c r="D22" s="20"/>
      <c r="E22" s="17"/>
      <c r="F22" s="17"/>
      <c r="G22" s="17"/>
      <c r="H22" s="17"/>
      <c r="I22" s="35"/>
    </row>
    <row r="23" customFormat="false" ht="80.25" hidden="false" customHeight="true" outlineLevel="0" collapsed="false">
      <c r="C23" s="36" t="s">
        <v>22</v>
      </c>
      <c r="D23" s="19" t="n">
        <v>1</v>
      </c>
      <c r="E23" s="19" t="n">
        <v>0</v>
      </c>
      <c r="F23" s="19" t="n">
        <v>0</v>
      </c>
      <c r="G23" s="20" t="n">
        <v>0</v>
      </c>
      <c r="H23" s="20" t="n">
        <v>0</v>
      </c>
      <c r="I23" s="35"/>
      <c r="J23" s="31"/>
    </row>
    <row r="24" customFormat="false" ht="38.25" hidden="false" customHeight="true" outlineLevel="0" collapsed="false">
      <c r="C24" s="26" t="s">
        <v>23</v>
      </c>
      <c r="D24" s="19" t="n">
        <v>4549</v>
      </c>
      <c r="E24" s="19" t="n">
        <v>1461</v>
      </c>
      <c r="F24" s="19" t="n">
        <v>1118</v>
      </c>
      <c r="G24" s="20" t="n">
        <f aca="false">E24/D24*100</f>
        <v>32.1169487799516</v>
      </c>
      <c r="H24" s="20" t="n">
        <f aca="false">E24/F24*100</f>
        <v>130.679785330948</v>
      </c>
      <c r="I24" s="35"/>
    </row>
    <row r="25" customFormat="false" ht="24.75" hidden="false" customHeight="true" outlineLevel="0" collapsed="false">
      <c r="C25" s="26" t="s">
        <v>24</v>
      </c>
      <c r="D25" s="19" t="n">
        <v>4</v>
      </c>
      <c r="E25" s="19" t="n">
        <v>28</v>
      </c>
      <c r="F25" s="19" t="n">
        <v>0</v>
      </c>
      <c r="G25" s="20" t="n">
        <f aca="false">E25/D25*100</f>
        <v>700</v>
      </c>
      <c r="H25" s="20" t="n">
        <f aca="false">F25/E25*100</f>
        <v>0</v>
      </c>
      <c r="I25" s="35"/>
    </row>
    <row r="26" customFormat="false" ht="26.25" hidden="false" customHeight="true" outlineLevel="0" collapsed="false">
      <c r="C26" s="33" t="s">
        <v>25</v>
      </c>
      <c r="D26" s="22" t="n">
        <f aca="false">D27</f>
        <v>114</v>
      </c>
      <c r="E26" s="22" t="n">
        <f aca="false">E27</f>
        <v>31</v>
      </c>
      <c r="F26" s="22" t="n">
        <f aca="false">F27</f>
        <v>55</v>
      </c>
      <c r="G26" s="17" t="n">
        <f aca="false">E26/D26*100</f>
        <v>27.1929824561404</v>
      </c>
      <c r="H26" s="17" t="n">
        <f aca="false">E26/F26*100</f>
        <v>56.3636363636364</v>
      </c>
      <c r="K26" s="37"/>
    </row>
    <row r="27" customFormat="false" ht="25.5" hidden="false" customHeight="true" outlineLevel="0" collapsed="false">
      <c r="C27" s="26" t="s">
        <v>26</v>
      </c>
      <c r="D27" s="19" t="n">
        <v>114</v>
      </c>
      <c r="E27" s="19" t="n">
        <v>31</v>
      </c>
      <c r="F27" s="19" t="n">
        <v>55</v>
      </c>
      <c r="G27" s="20" t="n">
        <f aca="false">E27/D27*100</f>
        <v>27.1929824561404</v>
      </c>
      <c r="H27" s="20" t="n">
        <f aca="false">E27/F27*100</f>
        <v>56.3636363636364</v>
      </c>
      <c r="I27" s="35"/>
    </row>
    <row r="28" customFormat="false" ht="39" hidden="false" customHeight="true" outlineLevel="0" collapsed="false">
      <c r="C28" s="33" t="s">
        <v>27</v>
      </c>
      <c r="D28" s="22" t="n">
        <v>361</v>
      </c>
      <c r="E28" s="22" t="n">
        <v>169</v>
      </c>
      <c r="F28" s="22" t="n">
        <v>206</v>
      </c>
      <c r="G28" s="17" t="n">
        <f aca="false">E28/D28*100</f>
        <v>46.814404432133</v>
      </c>
      <c r="H28" s="17" t="n">
        <f aca="false">E28/F28*100</f>
        <v>82.0388349514563</v>
      </c>
    </row>
    <row r="29" customFormat="false" ht="38.25" hidden="false" customHeight="true" outlineLevel="0" collapsed="false">
      <c r="C29" s="33" t="s">
        <v>28</v>
      </c>
      <c r="D29" s="22" t="n">
        <f aca="false">D30+D31</f>
        <v>127</v>
      </c>
      <c r="E29" s="22" t="n">
        <f aca="false">E30+E31</f>
        <v>15</v>
      </c>
      <c r="F29" s="22" t="n">
        <f aca="false">F30+F31</f>
        <v>2128</v>
      </c>
      <c r="G29" s="17" t="n">
        <f aca="false">E29/D29*100</f>
        <v>11.8110236220472</v>
      </c>
      <c r="H29" s="17" t="n">
        <v>0</v>
      </c>
    </row>
    <row r="30" customFormat="false" ht="36.75" hidden="false" customHeight="true" outlineLevel="0" collapsed="false">
      <c r="C30" s="26" t="s">
        <v>29</v>
      </c>
      <c r="D30" s="19" t="n">
        <v>127</v>
      </c>
      <c r="E30" s="19" t="n">
        <v>13</v>
      </c>
      <c r="F30" s="19" t="n">
        <v>2123</v>
      </c>
      <c r="G30" s="20" t="n">
        <f aca="false">E30/D30*100</f>
        <v>10.2362204724409</v>
      </c>
      <c r="H30" s="20" t="n">
        <v>0</v>
      </c>
    </row>
    <row r="31" customFormat="false" ht="37.5" hidden="false" customHeight="true" outlineLevel="0" collapsed="false">
      <c r="C31" s="26" t="s">
        <v>30</v>
      </c>
      <c r="D31" s="19" t="n">
        <v>0</v>
      </c>
      <c r="E31" s="19" t="n">
        <v>2</v>
      </c>
      <c r="F31" s="19" t="n">
        <v>5</v>
      </c>
      <c r="G31" s="20" t="n">
        <v>0</v>
      </c>
      <c r="H31" s="20" t="n">
        <f aca="false">F31/E31*100</f>
        <v>250</v>
      </c>
    </row>
    <row r="32" customFormat="false" ht="26.25" hidden="false" customHeight="true" outlineLevel="0" collapsed="false">
      <c r="C32" s="33" t="s">
        <v>31</v>
      </c>
      <c r="D32" s="22" t="n">
        <v>222</v>
      </c>
      <c r="E32" s="22" t="n">
        <v>681</v>
      </c>
      <c r="F32" s="22" t="n">
        <v>77</v>
      </c>
      <c r="G32" s="17" t="n">
        <f aca="false">E32/D32*100</f>
        <v>306.756756756757</v>
      </c>
      <c r="H32" s="17" t="n">
        <f aca="false">E32/F32*100</f>
        <v>884.415584415585</v>
      </c>
    </row>
    <row r="33" customFormat="false" ht="12.75" hidden="false" customHeight="true" outlineLevel="0" collapsed="false">
      <c r="C33" s="33" t="s">
        <v>32</v>
      </c>
      <c r="D33" s="22" t="n">
        <v>0</v>
      </c>
      <c r="E33" s="22" t="n">
        <v>0</v>
      </c>
      <c r="F33" s="16"/>
      <c r="G33" s="17" t="n">
        <v>0</v>
      </c>
      <c r="H33" s="17" t="n">
        <v>0</v>
      </c>
    </row>
    <row r="34" customFormat="false" ht="17.25" hidden="false" customHeight="true" outlineLevel="0" collapsed="false">
      <c r="C34" s="38" t="s">
        <v>33</v>
      </c>
      <c r="D34" s="16" t="n">
        <f aca="false">D9+D11+D13+D16+D20+D21+D26+D28+D29+D32+D33</f>
        <v>52190</v>
      </c>
      <c r="E34" s="16" t="n">
        <f aca="false">E9+E11+E13+E16+E20+E21+E26+E28+E29+E32+E33</f>
        <v>18603</v>
      </c>
      <c r="F34" s="16" t="n">
        <f aca="false">F9+F11+F13+F16+F20+F21+F26+F28+F29+F32+F33</f>
        <v>21046</v>
      </c>
      <c r="G34" s="17" t="n">
        <f aca="false">E34/D34*100</f>
        <v>35.6447595324775</v>
      </c>
      <c r="H34" s="17" t="n">
        <f aca="false">E34/F34*100</f>
        <v>88.3920935094555</v>
      </c>
      <c r="J34" s="0" t="s">
        <v>34</v>
      </c>
    </row>
    <row r="35" customFormat="false" ht="12" hidden="false" customHeight="true" outlineLevel="0" collapsed="false">
      <c r="C35" s="26" t="s">
        <v>35</v>
      </c>
      <c r="D35" s="19" t="n">
        <v>17192</v>
      </c>
      <c r="E35" s="19" t="n">
        <v>7703</v>
      </c>
      <c r="F35" s="19" t="n">
        <v>2100</v>
      </c>
      <c r="G35" s="20" t="n">
        <f aca="false">E35/D35*100</f>
        <v>44.8057235923685</v>
      </c>
      <c r="H35" s="20" t="n">
        <f aca="false">E35/F35*100</f>
        <v>366.809523809524</v>
      </c>
      <c r="I35" s="35"/>
    </row>
    <row r="36" customFormat="false" ht="17.25" hidden="false" customHeight="true" outlineLevel="0" collapsed="false">
      <c r="C36" s="26" t="s">
        <v>36</v>
      </c>
      <c r="D36" s="19" t="n">
        <v>64547</v>
      </c>
      <c r="E36" s="19" t="n">
        <v>22629</v>
      </c>
      <c r="F36" s="19" t="n">
        <v>20536</v>
      </c>
      <c r="G36" s="20" t="n">
        <f aca="false">E36/D36*100</f>
        <v>35.0581746634236</v>
      </c>
      <c r="H36" s="20" t="n">
        <f aca="false">E36/F36*100</f>
        <v>110.191858200234</v>
      </c>
      <c r="I36" s="35"/>
    </row>
    <row r="37" customFormat="false" ht="13.5" hidden="false" customHeight="true" outlineLevel="0" collapsed="false">
      <c r="C37" s="26" t="s">
        <v>37</v>
      </c>
      <c r="D37" s="19" t="n">
        <v>10260</v>
      </c>
      <c r="E37" s="19" t="n">
        <v>1470</v>
      </c>
      <c r="F37" s="19" t="n">
        <v>1924</v>
      </c>
      <c r="G37" s="20" t="n">
        <f aca="false">E37/D37*100</f>
        <v>14.327485380117</v>
      </c>
      <c r="H37" s="20" t="n">
        <f aca="false">E37/F37*100</f>
        <v>76.4033264033264</v>
      </c>
      <c r="I37" s="35"/>
    </row>
    <row r="38" customFormat="false" ht="14.25" hidden="false" customHeight="true" outlineLevel="0" collapsed="false">
      <c r="C38" s="26" t="s">
        <v>38</v>
      </c>
      <c r="D38" s="19" t="n">
        <v>50</v>
      </c>
      <c r="E38" s="19" t="n">
        <v>50</v>
      </c>
      <c r="F38" s="19" t="n">
        <v>268</v>
      </c>
      <c r="G38" s="20" t="n">
        <f aca="false">E38/D38*100</f>
        <v>100</v>
      </c>
      <c r="H38" s="20" t="n">
        <f aca="false">E38/F38*100</f>
        <v>18.6567164179105</v>
      </c>
      <c r="I38" s="35"/>
    </row>
    <row r="39" customFormat="false" ht="36.75" hidden="false" customHeight="true" outlineLevel="0" collapsed="false">
      <c r="C39" s="26" t="s">
        <v>39</v>
      </c>
      <c r="D39" s="19" t="n">
        <v>0</v>
      </c>
      <c r="E39" s="19" t="n">
        <v>-180</v>
      </c>
      <c r="F39" s="39"/>
      <c r="G39" s="20" t="n">
        <v>0</v>
      </c>
      <c r="H39" s="20" t="n">
        <v>0</v>
      </c>
      <c r="I39" s="35"/>
      <c r="J39" s="0" t="s">
        <v>40</v>
      </c>
    </row>
    <row r="40" customFormat="false" ht="15" hidden="false" customHeight="true" outlineLevel="0" collapsed="false">
      <c r="C40" s="40" t="s">
        <v>41</v>
      </c>
      <c r="D40" s="16" t="n">
        <f aca="false">D34+D35+D36+D37+D38+D39</f>
        <v>144239</v>
      </c>
      <c r="E40" s="16" t="n">
        <f aca="false">E34+E35+E36+E37+E38+E39</f>
        <v>50275</v>
      </c>
      <c r="F40" s="16" t="n">
        <f aca="false">F34+F35+F36+F37+F38+F39</f>
        <v>45874</v>
      </c>
      <c r="G40" s="17" t="n">
        <f aca="false">E40/D40*100</f>
        <v>34.8553442550212</v>
      </c>
      <c r="H40" s="17" t="n">
        <f aca="false">E40/F40*100</f>
        <v>109.593669616776</v>
      </c>
    </row>
    <row r="41" customFormat="false" ht="27" hidden="true" customHeight="true" outlineLevel="0" collapsed="false">
      <c r="C41" s="40"/>
      <c r="D41" s="16"/>
      <c r="E41" s="16"/>
      <c r="F41" s="20"/>
      <c r="G41" s="17" t="e">
        <f aca="false">E41/D41*100</f>
        <v>#DIV/0!</v>
      </c>
      <c r="H41" s="17" t="e">
        <f aca="false">E41/F41*100</f>
        <v>#DIV/0!</v>
      </c>
    </row>
    <row r="42" customFormat="false" ht="15.75" hidden="false" customHeight="false" outlineLevel="0" collapsed="false">
      <c r="C42" s="41" t="s">
        <v>42</v>
      </c>
      <c r="D42" s="20"/>
      <c r="E42" s="20"/>
      <c r="F42" s="22"/>
      <c r="G42" s="17"/>
      <c r="H42" s="17"/>
    </row>
    <row r="43" customFormat="false" ht="15.75" hidden="false" customHeight="false" outlineLevel="0" collapsed="false">
      <c r="C43" s="33" t="s">
        <v>43</v>
      </c>
      <c r="D43" s="22" t="n">
        <f aca="false">D45+D46+D47+D48+D49+D50+D51+D52</f>
        <v>20408</v>
      </c>
      <c r="E43" s="22" t="n">
        <f aca="false">E45+E46+E47+E48+E49+E50+E51+E52</f>
        <v>7681</v>
      </c>
      <c r="F43" s="22" t="n">
        <f aca="false">F45+F46+F47+F48+F49+F50+F51+F52</f>
        <v>7123</v>
      </c>
      <c r="G43" s="17" t="n">
        <f aca="false">E43/D43*100</f>
        <v>37.6372010976088</v>
      </c>
      <c r="H43" s="17" t="n">
        <f aca="false">E43/F43*100</f>
        <v>107.833777902569</v>
      </c>
    </row>
    <row r="44" customFormat="false" ht="11.25" hidden="false" customHeight="true" outlineLevel="0" collapsed="false">
      <c r="C44" s="26" t="s">
        <v>21</v>
      </c>
      <c r="D44" s="22"/>
      <c r="E44" s="22"/>
      <c r="F44" s="19"/>
      <c r="G44" s="17"/>
      <c r="H44" s="17"/>
    </row>
    <row r="45" customFormat="false" ht="37.5" hidden="false" customHeight="true" outlineLevel="0" collapsed="false">
      <c r="C45" s="26" t="s">
        <v>44</v>
      </c>
      <c r="D45" s="19" t="n">
        <v>1666</v>
      </c>
      <c r="E45" s="19" t="n">
        <v>574</v>
      </c>
      <c r="F45" s="19" t="n">
        <v>575</v>
      </c>
      <c r="G45" s="20" t="n">
        <f aca="false">E45/D45*100</f>
        <v>34.453781512605</v>
      </c>
      <c r="H45" s="20" t="n">
        <f aca="false">E45/F45*100</f>
        <v>99.8260869565218</v>
      </c>
    </row>
    <row r="46" customFormat="false" ht="50.25" hidden="false" customHeight="true" outlineLevel="0" collapsed="false">
      <c r="C46" s="26" t="s">
        <v>45</v>
      </c>
      <c r="D46" s="19" t="n">
        <v>265</v>
      </c>
      <c r="E46" s="19" t="n">
        <v>99</v>
      </c>
      <c r="F46" s="19" t="n">
        <v>96</v>
      </c>
      <c r="G46" s="20" t="n">
        <f aca="false">E46/D46*100</f>
        <v>37.3584905660377</v>
      </c>
      <c r="H46" s="20" t="n">
        <f aca="false">E46/F46*100</f>
        <v>103.125</v>
      </c>
    </row>
    <row r="47" customFormat="false" ht="37.5" hidden="false" customHeight="true" outlineLevel="0" collapsed="false">
      <c r="C47" s="26" t="s">
        <v>46</v>
      </c>
      <c r="D47" s="19" t="n">
        <v>13937</v>
      </c>
      <c r="E47" s="19" t="n">
        <v>5515</v>
      </c>
      <c r="F47" s="19" t="n">
        <v>4876</v>
      </c>
      <c r="G47" s="20" t="n">
        <f aca="false">E47/D47*100</f>
        <v>39.5709263112578</v>
      </c>
      <c r="H47" s="20" t="n">
        <f aca="false">E47/F47*100</f>
        <v>113.105004101723</v>
      </c>
    </row>
    <row r="48" customFormat="false" ht="12.75" hidden="false" customHeight="true" outlineLevel="0" collapsed="false">
      <c r="C48" s="42" t="s">
        <v>47</v>
      </c>
      <c r="D48" s="39"/>
      <c r="E48" s="39"/>
      <c r="F48" s="39"/>
      <c r="G48" s="20"/>
      <c r="H48" s="20"/>
    </row>
    <row r="49" customFormat="false" ht="25.5" hidden="false" customHeight="false" outlineLevel="0" collapsed="false">
      <c r="C49" s="42" t="s">
        <v>48</v>
      </c>
      <c r="D49" s="20"/>
      <c r="E49" s="20"/>
      <c r="F49" s="20"/>
      <c r="G49" s="20"/>
      <c r="H49" s="20"/>
    </row>
    <row r="50" customFormat="false" ht="14.25" hidden="false" customHeight="true" outlineLevel="0" collapsed="false">
      <c r="C50" s="42" t="s">
        <v>49</v>
      </c>
      <c r="D50" s="20" t="n">
        <v>228</v>
      </c>
      <c r="E50" s="20" t="n">
        <v>0</v>
      </c>
      <c r="F50" s="20" t="n">
        <v>0</v>
      </c>
      <c r="G50" s="20" t="n">
        <v>0</v>
      </c>
      <c r="H50" s="20" t="n">
        <v>0</v>
      </c>
    </row>
    <row r="51" customFormat="false" ht="51" hidden="false" customHeight="false" outlineLevel="0" collapsed="false">
      <c r="C51" s="26" t="s">
        <v>50</v>
      </c>
      <c r="D51" s="19" t="n">
        <v>2987</v>
      </c>
      <c r="E51" s="19" t="n">
        <v>1101</v>
      </c>
      <c r="F51" s="19" t="n">
        <v>1211</v>
      </c>
      <c r="G51" s="20" t="n">
        <f aca="false">E51/D51*100</f>
        <v>36.8597254770673</v>
      </c>
      <c r="H51" s="20" t="n">
        <f aca="false">E51/F51*100</f>
        <v>90.916597853014</v>
      </c>
    </row>
    <row r="52" customFormat="false" ht="13.5" hidden="false" customHeight="true" outlineLevel="0" collapsed="false">
      <c r="C52" s="26" t="s">
        <v>51</v>
      </c>
      <c r="D52" s="19" t="n">
        <v>1325</v>
      </c>
      <c r="E52" s="19" t="n">
        <v>392</v>
      </c>
      <c r="F52" s="19" t="n">
        <v>365</v>
      </c>
      <c r="G52" s="20" t="n">
        <f aca="false">E52/D52*100</f>
        <v>29.5849056603774</v>
      </c>
      <c r="H52" s="20" t="n">
        <f aca="false">E52/F52*100</f>
        <v>107.397260273973</v>
      </c>
    </row>
    <row r="53" customFormat="false" ht="12.75" hidden="false" customHeight="true" outlineLevel="0" collapsed="false">
      <c r="C53" s="33" t="s">
        <v>52</v>
      </c>
      <c r="D53" s="22" t="n">
        <v>444</v>
      </c>
      <c r="E53" s="22" t="n">
        <v>100</v>
      </c>
      <c r="F53" s="22" t="n">
        <v>105</v>
      </c>
      <c r="G53" s="17" t="n">
        <f aca="false">E53/D53*100</f>
        <v>22.5225225225225</v>
      </c>
      <c r="H53" s="17" t="n">
        <f aca="false">E53/F53*100</f>
        <v>95.2380952380952</v>
      </c>
    </row>
    <row r="54" customFormat="false" ht="25.5" hidden="false" customHeight="false" outlineLevel="0" collapsed="false">
      <c r="C54" s="33" t="s">
        <v>53</v>
      </c>
      <c r="D54" s="22" t="n">
        <f aca="false">D56+D57+D58</f>
        <v>878</v>
      </c>
      <c r="E54" s="22" t="n">
        <f aca="false">E56+E57+E58</f>
        <v>323</v>
      </c>
      <c r="F54" s="22" t="n">
        <v>370</v>
      </c>
      <c r="G54" s="17" t="n">
        <f aca="false">E54/D54*100</f>
        <v>36.7881548974943</v>
      </c>
      <c r="H54" s="17" t="n">
        <f aca="false">E54/F54*100</f>
        <v>87.2972972972973</v>
      </c>
    </row>
    <row r="55" customFormat="false" ht="11.25" hidden="false" customHeight="true" outlineLevel="0" collapsed="false">
      <c r="C55" s="26" t="s">
        <v>21</v>
      </c>
      <c r="D55" s="22"/>
      <c r="E55" s="22"/>
      <c r="F55" s="19"/>
      <c r="G55" s="17"/>
      <c r="H55" s="17"/>
    </row>
    <row r="56" customFormat="false" ht="38.25" hidden="false" customHeight="true" outlineLevel="0" collapsed="false">
      <c r="C56" s="26" t="s">
        <v>54</v>
      </c>
      <c r="D56" s="19" t="n">
        <v>813</v>
      </c>
      <c r="E56" s="19" t="n">
        <v>311</v>
      </c>
      <c r="F56" s="19" t="n">
        <v>348</v>
      </c>
      <c r="G56" s="20" t="n">
        <f aca="false">E56/D56*100</f>
        <v>38.2533825338253</v>
      </c>
      <c r="H56" s="20" t="n">
        <f aca="false">E56/F56*100</f>
        <v>89.367816091954</v>
      </c>
    </row>
    <row r="57" customFormat="false" ht="12" hidden="false" customHeight="true" outlineLevel="0" collapsed="false">
      <c r="C57" s="26" t="s">
        <v>55</v>
      </c>
      <c r="D57" s="19" t="n">
        <v>65</v>
      </c>
      <c r="E57" s="19" t="n">
        <v>12</v>
      </c>
      <c r="F57" s="19" t="n">
        <v>22</v>
      </c>
      <c r="G57" s="20" t="n">
        <f aca="false">E57/D57*100</f>
        <v>18.4615384615385</v>
      </c>
      <c r="H57" s="20" t="n">
        <f aca="false">E57/F57*100</f>
        <v>54.5454545454545</v>
      </c>
    </row>
    <row r="58" customFormat="false" ht="38.25" hidden="false" customHeight="false" outlineLevel="0" collapsed="false">
      <c r="C58" s="26" t="s">
        <v>56</v>
      </c>
      <c r="D58" s="19" t="n">
        <v>0</v>
      </c>
      <c r="E58" s="19" t="n">
        <v>0</v>
      </c>
      <c r="F58" s="19" t="n">
        <v>0</v>
      </c>
      <c r="G58" s="20" t="n">
        <v>0</v>
      </c>
      <c r="H58" s="20" t="n">
        <v>0</v>
      </c>
    </row>
    <row r="59" customFormat="false" ht="13.5" hidden="false" customHeight="true" outlineLevel="0" collapsed="false">
      <c r="C59" s="40" t="s">
        <v>57</v>
      </c>
      <c r="D59" s="16" t="n">
        <f aca="false">D61+D62+D63+D64+D65</f>
        <v>17410</v>
      </c>
      <c r="E59" s="16" t="n">
        <f aca="false">E61+E62+E63+E64+E65</f>
        <v>2368</v>
      </c>
      <c r="F59" s="16" t="n">
        <f aca="false">F61+F62+F63+F64+F65</f>
        <v>760</v>
      </c>
      <c r="G59" s="17" t="n">
        <f aca="false">E59/D59*100</f>
        <v>13.6013785180931</v>
      </c>
      <c r="H59" s="17" t="n">
        <f aca="false">E59/F59*100</f>
        <v>311.578947368421</v>
      </c>
    </row>
    <row r="60" customFormat="false" ht="11.25" hidden="false" customHeight="true" outlineLevel="0" collapsed="false">
      <c r="C60" s="42" t="s">
        <v>21</v>
      </c>
      <c r="D60" s="20"/>
      <c r="E60" s="20"/>
      <c r="F60" s="19"/>
      <c r="G60" s="17"/>
      <c r="H60" s="17"/>
    </row>
    <row r="61" customFormat="false" ht="11.25" hidden="false" customHeight="true" outlineLevel="0" collapsed="false">
      <c r="C61" s="42" t="s">
        <v>58</v>
      </c>
      <c r="D61" s="20" t="n">
        <v>19</v>
      </c>
      <c r="E61" s="20" t="n">
        <v>0</v>
      </c>
      <c r="F61" s="19" t="n">
        <v>0</v>
      </c>
      <c r="G61" s="20" t="n">
        <f aca="false">E61/D61*100</f>
        <v>0</v>
      </c>
      <c r="H61" s="17" t="n">
        <v>0</v>
      </c>
    </row>
    <row r="62" customFormat="false" ht="24.75" hidden="false" customHeight="true" outlineLevel="0" collapsed="false">
      <c r="C62" s="26" t="s">
        <v>59</v>
      </c>
      <c r="D62" s="19" t="n">
        <v>232</v>
      </c>
      <c r="E62" s="19" t="n">
        <v>104</v>
      </c>
      <c r="F62" s="19" t="n">
        <v>28</v>
      </c>
      <c r="G62" s="20" t="n">
        <f aca="false">E62/D62*100</f>
        <v>44.8275862068966</v>
      </c>
      <c r="H62" s="20" t="n">
        <f aca="false">E62/F62*100</f>
        <v>371.428571428571</v>
      </c>
    </row>
    <row r="63" customFormat="false" ht="13.5" hidden="false" customHeight="true" outlineLevel="0" collapsed="false">
      <c r="C63" s="26" t="s">
        <v>60</v>
      </c>
      <c r="D63" s="19" t="n">
        <v>38</v>
      </c>
      <c r="E63" s="19" t="n">
        <v>0</v>
      </c>
      <c r="F63" s="19" t="n">
        <v>0</v>
      </c>
      <c r="G63" s="20" t="n">
        <f aca="false">E63/D63*100</f>
        <v>0</v>
      </c>
      <c r="H63" s="20" t="n">
        <v>0</v>
      </c>
    </row>
    <row r="64" customFormat="false" ht="11.25" hidden="false" customHeight="true" outlineLevel="0" collapsed="false">
      <c r="C64" s="26" t="s">
        <v>61</v>
      </c>
      <c r="D64" s="19" t="n">
        <v>821</v>
      </c>
      <c r="E64" s="19" t="n">
        <v>718</v>
      </c>
      <c r="F64" s="19" t="n">
        <v>60</v>
      </c>
      <c r="G64" s="20" t="n">
        <f aca="false">E64/D64*100</f>
        <v>87.4543239951279</v>
      </c>
      <c r="H64" s="20" t="n">
        <f aca="false">E64/F64*100</f>
        <v>1196.66666666667</v>
      </c>
    </row>
    <row r="65" customFormat="false" ht="12" hidden="false" customHeight="true" outlineLevel="0" collapsed="false">
      <c r="C65" s="26" t="s">
        <v>62</v>
      </c>
      <c r="D65" s="19" t="n">
        <v>16300</v>
      </c>
      <c r="E65" s="19" t="n">
        <v>1546</v>
      </c>
      <c r="F65" s="39" t="n">
        <v>672</v>
      </c>
      <c r="G65" s="20" t="n">
        <f aca="false">E65/D65*100</f>
        <v>9.48466257668712</v>
      </c>
      <c r="H65" s="20" t="n">
        <f aca="false">E65/F65*100</f>
        <v>230.059523809524</v>
      </c>
    </row>
    <row r="66" customFormat="false" ht="13.5" hidden="false" customHeight="true" outlineLevel="0" collapsed="false">
      <c r="C66" s="40" t="s">
        <v>63</v>
      </c>
      <c r="D66" s="16" t="n">
        <f aca="false">D68+D69+D70</f>
        <v>10987</v>
      </c>
      <c r="E66" s="16" t="n">
        <f aca="false">E68+E69+E70</f>
        <v>7009</v>
      </c>
      <c r="F66" s="16" t="n">
        <f aca="false">F68+F69+F70</f>
        <v>1720</v>
      </c>
      <c r="G66" s="17" t="n">
        <f aca="false">E66/D66*100</f>
        <v>63.793574224083</v>
      </c>
      <c r="H66" s="17" t="n">
        <f aca="false">E66/F66*100</f>
        <v>407.5</v>
      </c>
    </row>
    <row r="67" customFormat="false" ht="12" hidden="false" customHeight="true" outlineLevel="0" collapsed="false">
      <c r="C67" s="42" t="s">
        <v>21</v>
      </c>
      <c r="D67" s="20"/>
      <c r="E67" s="20"/>
      <c r="F67" s="19"/>
      <c r="G67" s="17"/>
      <c r="H67" s="17"/>
    </row>
    <row r="68" customFormat="false" ht="12.75" hidden="false" customHeight="true" outlineLevel="0" collapsed="false">
      <c r="C68" s="42" t="s">
        <v>64</v>
      </c>
      <c r="D68" s="39" t="n">
        <v>109</v>
      </c>
      <c r="E68" s="39" t="n">
        <v>36</v>
      </c>
      <c r="F68" s="39" t="n">
        <v>32</v>
      </c>
      <c r="G68" s="20" t="n">
        <f aca="false">E68/D68*100</f>
        <v>33.0275229357798</v>
      </c>
      <c r="H68" s="20" t="n">
        <f aca="false">E68/F68*100</f>
        <v>112.5</v>
      </c>
    </row>
    <row r="69" customFormat="false" ht="13.5" hidden="false" customHeight="true" outlineLevel="0" collapsed="false">
      <c r="C69" s="26" t="s">
        <v>65</v>
      </c>
      <c r="D69" s="19" t="n">
        <v>4019</v>
      </c>
      <c r="E69" s="19" t="n">
        <v>1996</v>
      </c>
      <c r="F69" s="19" t="n">
        <v>850</v>
      </c>
      <c r="G69" s="20" t="n">
        <f aca="false">E69/D69*100</f>
        <v>49.6640955461558</v>
      </c>
      <c r="H69" s="20" t="n">
        <f aca="false">E69/F69*100</f>
        <v>234.823529411765</v>
      </c>
    </row>
    <row r="70" customFormat="false" ht="13.5" hidden="false" customHeight="true" outlineLevel="0" collapsed="false">
      <c r="C70" s="26" t="s">
        <v>66</v>
      </c>
      <c r="D70" s="19" t="n">
        <v>6859</v>
      </c>
      <c r="E70" s="19" t="n">
        <v>4977</v>
      </c>
      <c r="F70" s="19" t="n">
        <v>838</v>
      </c>
      <c r="G70" s="20" t="n">
        <f aca="false">E70/D70*100</f>
        <v>72.5615979005686</v>
      </c>
      <c r="H70" s="20" t="n">
        <f aca="false">E70/F70*100</f>
        <v>593.914081145585</v>
      </c>
    </row>
    <row r="71" customFormat="false" ht="13.5" hidden="false" customHeight="true" outlineLevel="0" collapsed="false">
      <c r="C71" s="33" t="s">
        <v>67</v>
      </c>
      <c r="D71" s="22" t="n">
        <v>45</v>
      </c>
      <c r="E71" s="22" t="n">
        <v>0</v>
      </c>
      <c r="F71" s="16" t="n">
        <v>0</v>
      </c>
      <c r="G71" s="17" t="n">
        <f aca="false">E71/D71*100</f>
        <v>0</v>
      </c>
      <c r="H71" s="20" t="n">
        <v>0</v>
      </c>
    </row>
    <row r="72" customFormat="false" ht="15" hidden="false" customHeight="true" outlineLevel="0" collapsed="false">
      <c r="C72" s="40" t="s">
        <v>68</v>
      </c>
      <c r="D72" s="16" t="n">
        <f aca="false">D74+D75+D76+D77+D79+D78</f>
        <v>68676</v>
      </c>
      <c r="E72" s="16" t="n">
        <f aca="false">E74+E75+E76+E77+E79+E78</f>
        <v>23281</v>
      </c>
      <c r="F72" s="16" t="n">
        <f aca="false">F74+F75+F76+F77+F79</f>
        <v>22267</v>
      </c>
      <c r="G72" s="17" t="n">
        <f aca="false">E72/D72*100</f>
        <v>33.8997611975071</v>
      </c>
      <c r="H72" s="20" t="n">
        <f aca="false">E72/F72*100</f>
        <v>104.55382404455</v>
      </c>
    </row>
    <row r="73" customFormat="false" ht="12" hidden="false" customHeight="true" outlineLevel="0" collapsed="false">
      <c r="C73" s="42" t="s">
        <v>21</v>
      </c>
      <c r="D73" s="20"/>
      <c r="E73" s="20"/>
      <c r="F73" s="19"/>
      <c r="G73" s="17"/>
      <c r="H73" s="20"/>
    </row>
    <row r="74" customFormat="false" ht="13.5" hidden="false" customHeight="true" outlineLevel="0" collapsed="false">
      <c r="C74" s="26" t="s">
        <v>69</v>
      </c>
      <c r="D74" s="19" t="n">
        <v>11463</v>
      </c>
      <c r="E74" s="19" t="n">
        <v>3157</v>
      </c>
      <c r="F74" s="19" t="n">
        <v>2844</v>
      </c>
      <c r="G74" s="20" t="n">
        <f aca="false">E74/D74*100</f>
        <v>27.5407833900375</v>
      </c>
      <c r="H74" s="20" t="n">
        <f aca="false">E74/F74*100</f>
        <v>111.005625879044</v>
      </c>
    </row>
    <row r="75" customFormat="false" ht="12.75" hidden="false" customHeight="true" outlineLevel="0" collapsed="false">
      <c r="C75" s="26" t="s">
        <v>70</v>
      </c>
      <c r="D75" s="19" t="n">
        <v>47274</v>
      </c>
      <c r="E75" s="19" t="n">
        <v>16568</v>
      </c>
      <c r="F75" s="19" t="n">
        <v>17505</v>
      </c>
      <c r="G75" s="20" t="n">
        <f aca="false">E75/D75*100</f>
        <v>35.04674874138</v>
      </c>
      <c r="H75" s="20" t="n">
        <f aca="false">E75/F75*100</f>
        <v>94.647243644673</v>
      </c>
    </row>
    <row r="76" customFormat="false" ht="25.5" hidden="false" customHeight="true" outlineLevel="0" collapsed="false">
      <c r="C76" s="26" t="s">
        <v>71</v>
      </c>
      <c r="D76" s="19" t="n">
        <v>47</v>
      </c>
      <c r="E76" s="19" t="n">
        <v>7</v>
      </c>
      <c r="F76" s="19" t="n">
        <v>44</v>
      </c>
      <c r="G76" s="20" t="n">
        <f aca="false">E76/D76*100</f>
        <v>14.8936170212766</v>
      </c>
      <c r="H76" s="20" t="n">
        <f aca="false">E76/F76*100</f>
        <v>15.9090909090909</v>
      </c>
    </row>
    <row r="77" customFormat="false" ht="13.5" hidden="false" customHeight="true" outlineLevel="0" collapsed="false">
      <c r="C77" s="36" t="s">
        <v>72</v>
      </c>
      <c r="D77" s="19" t="n">
        <v>55</v>
      </c>
      <c r="E77" s="19" t="n">
        <v>12</v>
      </c>
      <c r="F77" s="19" t="n">
        <v>11</v>
      </c>
      <c r="G77" s="20" t="n">
        <f aca="false">E77/D77*100</f>
        <v>21.8181818181818</v>
      </c>
      <c r="H77" s="20" t="n">
        <f aca="false">E77/F77*100</f>
        <v>109.090909090909</v>
      </c>
    </row>
    <row r="78" customFormat="false" ht="13.5" hidden="false" customHeight="true" outlineLevel="0" collapsed="false">
      <c r="C78" s="36" t="s">
        <v>73</v>
      </c>
      <c r="D78" s="19" t="n">
        <v>4310</v>
      </c>
      <c r="E78" s="19" t="n">
        <v>1676</v>
      </c>
      <c r="F78" s="19"/>
      <c r="G78" s="20"/>
      <c r="H78" s="20"/>
    </row>
    <row r="79" customFormat="false" ht="13.5" hidden="false" customHeight="true" outlineLevel="0" collapsed="false">
      <c r="C79" s="26" t="s">
        <v>74</v>
      </c>
      <c r="D79" s="19" t="n">
        <v>5527</v>
      </c>
      <c r="E79" s="19" t="n">
        <v>1861</v>
      </c>
      <c r="F79" s="19" t="n">
        <v>1863</v>
      </c>
      <c r="G79" s="20" t="n">
        <f aca="false">E79/D79*100</f>
        <v>33.6710692961824</v>
      </c>
      <c r="H79" s="20" t="n">
        <f aca="false">E79/F79*100</f>
        <v>99.8926462694579</v>
      </c>
    </row>
    <row r="80" customFormat="false" ht="12.75" hidden="false" customHeight="true" outlineLevel="0" collapsed="false">
      <c r="C80" s="33" t="s">
        <v>75</v>
      </c>
      <c r="D80" s="22" t="n">
        <f aca="false">D82+D83</f>
        <v>8769</v>
      </c>
      <c r="E80" s="22" t="n">
        <f aca="false">E82+E83</f>
        <v>2791</v>
      </c>
      <c r="F80" s="22" t="n">
        <f aca="false">F82+F83</f>
        <v>3030</v>
      </c>
      <c r="G80" s="20" t="n">
        <f aca="false">E80/D80*100</f>
        <v>31.8280305622078</v>
      </c>
      <c r="H80" s="20" t="n">
        <f aca="false">E80/F80*100</f>
        <v>92.1122112211221</v>
      </c>
    </row>
    <row r="81" customFormat="false" ht="12.75" hidden="false" customHeight="true" outlineLevel="0" collapsed="false">
      <c r="C81" s="26" t="s">
        <v>21</v>
      </c>
      <c r="D81" s="19"/>
      <c r="E81" s="19"/>
      <c r="F81" s="19"/>
      <c r="G81" s="20"/>
      <c r="H81" s="20"/>
    </row>
    <row r="82" customFormat="false" ht="12" hidden="false" customHeight="true" outlineLevel="0" collapsed="false">
      <c r="C82" s="26" t="s">
        <v>76</v>
      </c>
      <c r="D82" s="19" t="n">
        <v>8769</v>
      </c>
      <c r="E82" s="19" t="n">
        <v>2791</v>
      </c>
      <c r="F82" s="19" t="n">
        <v>3030</v>
      </c>
      <c r="G82" s="20" t="n">
        <f aca="false">E82/D82*100</f>
        <v>31.8280305622078</v>
      </c>
      <c r="H82" s="20" t="n">
        <f aca="false">E82/F82*100</f>
        <v>92.1122112211221</v>
      </c>
    </row>
    <row r="83" customFormat="false" ht="25.5" hidden="false" customHeight="true" outlineLevel="0" collapsed="false">
      <c r="C83" s="26" t="s">
        <v>77</v>
      </c>
      <c r="D83" s="19" t="n">
        <v>0</v>
      </c>
      <c r="E83" s="19" t="n">
        <v>0</v>
      </c>
      <c r="F83" s="39" t="n">
        <v>0</v>
      </c>
      <c r="G83" s="20" t="n">
        <v>0</v>
      </c>
      <c r="H83" s="20" t="n">
        <v>0</v>
      </c>
    </row>
    <row r="84" customFormat="false" ht="12.75" hidden="false" customHeight="true" outlineLevel="0" collapsed="false">
      <c r="C84" s="40" t="s">
        <v>78</v>
      </c>
      <c r="D84" s="16" t="n">
        <f aca="false">D86+D87+D88+D89+D90</f>
        <v>23608</v>
      </c>
      <c r="E84" s="16" t="n">
        <f aca="false">E86+E87+E88+E89+E90</f>
        <v>5486</v>
      </c>
      <c r="F84" s="16" t="n">
        <f aca="false">F86+F87+F88+F89+F90</f>
        <v>6650</v>
      </c>
      <c r="G84" s="17" t="n">
        <f aca="false">E84/D84*100</f>
        <v>23.2378854625551</v>
      </c>
      <c r="H84" s="17" t="n">
        <f aca="false">E84/F84*100</f>
        <v>82.4962406015038</v>
      </c>
    </row>
    <row r="85" customFormat="false" ht="12.75" hidden="false" customHeight="true" outlineLevel="0" collapsed="false">
      <c r="C85" s="42" t="s">
        <v>21</v>
      </c>
      <c r="D85" s="20"/>
      <c r="E85" s="20"/>
      <c r="F85" s="19"/>
      <c r="G85" s="17"/>
      <c r="H85" s="17"/>
    </row>
    <row r="86" customFormat="false" ht="12.75" hidden="false" customHeight="true" outlineLevel="0" collapsed="false">
      <c r="C86" s="26" t="s">
        <v>79</v>
      </c>
      <c r="D86" s="19" t="n">
        <v>668</v>
      </c>
      <c r="E86" s="19" t="n">
        <v>379</v>
      </c>
      <c r="F86" s="19" t="n">
        <v>162</v>
      </c>
      <c r="G86" s="20" t="n">
        <f aca="false">E86/D86*100</f>
        <v>56.7365269461078</v>
      </c>
      <c r="H86" s="20" t="n">
        <f aca="false">E86/F86*100</f>
        <v>233.950617283951</v>
      </c>
    </row>
    <row r="87" customFormat="false" ht="12" hidden="false" customHeight="true" outlineLevel="0" collapsed="false">
      <c r="C87" s="26" t="s">
        <v>80</v>
      </c>
      <c r="D87" s="19"/>
      <c r="E87" s="19" t="n">
        <v>0</v>
      </c>
      <c r="F87" s="19" t="n">
        <v>0</v>
      </c>
      <c r="G87" s="20" t="n">
        <v>0</v>
      </c>
      <c r="H87" s="20" t="n">
        <v>0</v>
      </c>
    </row>
    <row r="88" customFormat="false" ht="13.5" hidden="false" customHeight="true" outlineLevel="0" collapsed="false">
      <c r="C88" s="26" t="s">
        <v>81</v>
      </c>
      <c r="D88" s="19" t="n">
        <v>2025</v>
      </c>
      <c r="E88" s="19"/>
      <c r="F88" s="19" t="n">
        <v>1640</v>
      </c>
      <c r="G88" s="20" t="n">
        <f aca="false">E88/D88*100</f>
        <v>0</v>
      </c>
      <c r="H88" s="20" t="n">
        <f aca="false">E88/F88*100</f>
        <v>0</v>
      </c>
    </row>
    <row r="89" customFormat="false" ht="12" hidden="false" customHeight="true" outlineLevel="0" collapsed="false">
      <c r="C89" s="26" t="s">
        <v>82</v>
      </c>
      <c r="D89" s="19" t="n">
        <v>20024</v>
      </c>
      <c r="E89" s="19" t="n">
        <v>4886</v>
      </c>
      <c r="F89" s="19" t="n">
        <v>4667</v>
      </c>
      <c r="G89" s="20" t="n">
        <f aca="false">E89/D89*100</f>
        <v>24.4007191370356</v>
      </c>
      <c r="H89" s="20" t="n">
        <f aca="false">E89/F89*100</f>
        <v>104.692521962717</v>
      </c>
    </row>
    <row r="90" customFormat="false" ht="25.5" hidden="false" customHeight="false" outlineLevel="0" collapsed="false">
      <c r="C90" s="26" t="s">
        <v>83</v>
      </c>
      <c r="D90" s="19" t="n">
        <v>891</v>
      </c>
      <c r="E90" s="19" t="n">
        <v>221</v>
      </c>
      <c r="F90" s="19" t="n">
        <v>181</v>
      </c>
      <c r="G90" s="20" t="n">
        <f aca="false">E90/D90*100</f>
        <v>24.8035914702581</v>
      </c>
      <c r="H90" s="20" t="n">
        <f aca="false">E90/F90*100</f>
        <v>122.099447513812</v>
      </c>
    </row>
    <row r="91" customFormat="false" ht="12.75" hidden="false" customHeight="true" outlineLevel="0" collapsed="false">
      <c r="C91" s="33" t="s">
        <v>84</v>
      </c>
      <c r="D91" s="22" t="n">
        <v>50</v>
      </c>
      <c r="E91" s="22" t="n">
        <v>19</v>
      </c>
      <c r="F91" s="22" t="n">
        <f aca="false">F93</f>
        <v>13</v>
      </c>
      <c r="G91" s="17" t="n">
        <f aca="false">E91/D91*100</f>
        <v>38</v>
      </c>
      <c r="H91" s="17" t="n">
        <f aca="false">E91/F91*100</f>
        <v>146.153846153846</v>
      </c>
    </row>
    <row r="92" customFormat="false" ht="12.75" hidden="false" customHeight="true" outlineLevel="0" collapsed="false">
      <c r="C92" s="26" t="s">
        <v>85</v>
      </c>
      <c r="D92" s="19"/>
      <c r="E92" s="19"/>
      <c r="F92" s="22"/>
      <c r="G92" s="17"/>
      <c r="H92" s="17"/>
    </row>
    <row r="93" customFormat="false" ht="12.75" hidden="false" customHeight="true" outlineLevel="0" collapsed="false">
      <c r="C93" s="26" t="s">
        <v>86</v>
      </c>
      <c r="D93" s="19" t="n">
        <v>50</v>
      </c>
      <c r="E93" s="19" t="n">
        <v>19</v>
      </c>
      <c r="F93" s="19" t="n">
        <v>13</v>
      </c>
      <c r="G93" s="20" t="n">
        <f aca="false">E93/D93*100</f>
        <v>38</v>
      </c>
      <c r="H93" s="20" t="n">
        <f aca="false">E93/F93*100</f>
        <v>146.153846153846</v>
      </c>
    </row>
    <row r="94" customFormat="false" ht="11.25" hidden="false" customHeight="true" outlineLevel="0" collapsed="false">
      <c r="C94" s="33" t="s">
        <v>87</v>
      </c>
      <c r="D94" s="22" t="n">
        <v>0</v>
      </c>
      <c r="E94" s="22" t="n">
        <v>0</v>
      </c>
      <c r="F94" s="22" t="n">
        <v>0</v>
      </c>
      <c r="G94" s="17" t="n">
        <v>0</v>
      </c>
      <c r="H94" s="17" t="n">
        <v>0</v>
      </c>
    </row>
    <row r="95" customFormat="false" ht="12.75" hidden="false" customHeight="true" outlineLevel="0" collapsed="false">
      <c r="C95" s="33" t="s">
        <v>88</v>
      </c>
      <c r="D95" s="22"/>
      <c r="E95" s="22"/>
      <c r="F95" s="16"/>
      <c r="G95" s="17"/>
      <c r="H95" s="17"/>
    </row>
    <row r="96" customFormat="false" ht="14.25" hidden="false" customHeight="true" outlineLevel="0" collapsed="false">
      <c r="C96" s="40" t="s">
        <v>89</v>
      </c>
      <c r="D96" s="16" t="n">
        <f aca="false">D43+D53+D54+D59+D66+D71+D72+D80+D84+D91</f>
        <v>151275</v>
      </c>
      <c r="E96" s="16" t="n">
        <f aca="false">E43+E53+E54+E59+E66+E71+E72+E80+E84+E91</f>
        <v>49058</v>
      </c>
      <c r="F96" s="16" t="n">
        <f aca="false">F43+F53+F54+F59+F66+F71+F72+F80+F84+F91</f>
        <v>42038</v>
      </c>
      <c r="G96" s="17" t="n">
        <f aca="false">E96/D96*100</f>
        <v>32.4296810444555</v>
      </c>
      <c r="H96" s="17" t="n">
        <f aca="false">E96/F96*100</f>
        <v>116.699176935154</v>
      </c>
    </row>
    <row r="97" customFormat="false" ht="18.75" hidden="true" customHeight="true" outlineLevel="0" collapsed="false">
      <c r="C97" s="40"/>
      <c r="D97" s="16"/>
      <c r="E97" s="16"/>
      <c r="F97" s="39" t="n">
        <f aca="false">F39-F95</f>
        <v>0</v>
      </c>
      <c r="G97" s="17" t="e">
        <f aca="false">E97/D97*100</f>
        <v>#DIV/0!</v>
      </c>
      <c r="H97" s="20" t="e">
        <f aca="false">E97/F97*100</f>
        <v>#DIV/0!</v>
      </c>
    </row>
    <row r="98" customFormat="false" ht="24.75" hidden="false" customHeight="true" outlineLevel="0" collapsed="false">
      <c r="C98" s="40" t="s">
        <v>90</v>
      </c>
      <c r="D98" s="39" t="n">
        <f aca="false">D40-D96</f>
        <v>-7036</v>
      </c>
      <c r="E98" s="39" t="n">
        <f aca="false">E40-E96</f>
        <v>1217</v>
      </c>
      <c r="F98" s="39" t="n">
        <f aca="false">F40-F96</f>
        <v>3836</v>
      </c>
      <c r="G98" s="43"/>
      <c r="H98" s="20"/>
    </row>
    <row r="99" customFormat="false" ht="28.5" hidden="false" customHeight="true" outlineLevel="0" collapsed="false">
      <c r="C99" s="44"/>
      <c r="D99" s="45"/>
      <c r="E99" s="45"/>
      <c r="F99" s="45"/>
      <c r="G99" s="45"/>
      <c r="H99" s="46"/>
    </row>
    <row r="100" customFormat="false" ht="54" hidden="false" customHeight="true" outlineLevel="0" collapsed="false">
      <c r="C100" s="47" t="s">
        <v>91</v>
      </c>
      <c r="D100" s="48"/>
      <c r="E100" s="48"/>
      <c r="F100" s="48"/>
      <c r="G100" s="49" t="s">
        <v>92</v>
      </c>
      <c r="H100" s="49"/>
    </row>
    <row r="101" customFormat="false" ht="15" hidden="false" customHeight="false" outlineLevel="0" collapsed="false">
      <c r="C101" s="50"/>
      <c r="D101" s="51"/>
      <c r="E101" s="51"/>
      <c r="F101" s="51"/>
      <c r="G101" s="51"/>
      <c r="H101" s="52"/>
    </row>
    <row r="102" customFormat="false" ht="15" hidden="false" customHeight="false" outlineLevel="0" collapsed="false">
      <c r="C102" s="50" t="s">
        <v>93</v>
      </c>
      <c r="D102" s="51"/>
      <c r="E102" s="51"/>
      <c r="F102" s="51"/>
      <c r="G102" s="51"/>
      <c r="H102" s="52"/>
    </row>
    <row r="103" customFormat="false" ht="15" hidden="false" customHeight="false" outlineLevel="0" collapsed="false">
      <c r="C103" s="50" t="s">
        <v>94</v>
      </c>
      <c r="D103" s="51"/>
      <c r="E103" s="51"/>
      <c r="F103" s="51"/>
      <c r="G103" s="51"/>
      <c r="H103" s="53"/>
    </row>
    <row r="104" customFormat="false" ht="15.75" hidden="false" customHeight="false" outlineLevel="0" collapsed="false">
      <c r="C104" s="54"/>
      <c r="D104" s="53"/>
      <c r="E104" s="53"/>
      <c r="F104" s="53"/>
      <c r="G104" s="53"/>
      <c r="H104" s="53"/>
    </row>
    <row r="105" customFormat="false" ht="12.75" hidden="false" customHeight="false" outlineLevel="0" collapsed="false">
      <c r="D105" s="55"/>
      <c r="E105" s="55"/>
      <c r="F105" s="55"/>
      <c r="G105" s="55"/>
      <c r="H105" s="53"/>
    </row>
    <row r="106" customFormat="false" ht="12.75" hidden="false" customHeight="false" outlineLevel="0" collapsed="false">
      <c r="D106" s="55"/>
      <c r="E106" s="55"/>
      <c r="F106" s="55"/>
      <c r="G106" s="55"/>
      <c r="H106" s="53"/>
    </row>
    <row r="107" customFormat="false" ht="12.75" hidden="false" customHeight="false" outlineLevel="0" collapsed="false">
      <c r="H107" s="56"/>
    </row>
    <row r="108" customFormat="false" ht="12.75" hidden="false" customHeight="false" outlineLevel="0" collapsed="false">
      <c r="H108" s="53"/>
    </row>
    <row r="109" customFormat="false" ht="12.75" hidden="false" customHeight="false" outlineLevel="0" collapsed="false">
      <c r="H109" s="53"/>
    </row>
    <row r="110" customFormat="false" ht="12.75" hidden="false" customHeight="false" outlineLevel="0" collapsed="false">
      <c r="H110" s="53"/>
    </row>
    <row r="111" customFormat="false" ht="12.75" hidden="false" customHeight="false" outlineLevel="0" collapsed="false">
      <c r="H111" s="53"/>
    </row>
    <row r="112" customFormat="false" ht="12.75" hidden="false" customHeight="false" outlineLevel="0" collapsed="false">
      <c r="H112" s="53"/>
    </row>
    <row r="113" customFormat="false" ht="12.75" hidden="false" customHeight="false" outlineLevel="0" collapsed="false">
      <c r="H113" s="53"/>
    </row>
    <row r="114" customFormat="false" ht="12.75" hidden="false" customHeight="false" outlineLevel="0" collapsed="false">
      <c r="H114" s="53"/>
    </row>
    <row r="115" customFormat="false" ht="12.75" hidden="false" customHeight="false" outlineLevel="0" collapsed="false">
      <c r="H115" s="53"/>
    </row>
    <row r="116" customFormat="false" ht="12.75" hidden="false" customHeight="false" outlineLevel="0" collapsed="false">
      <c r="H116" s="53"/>
    </row>
    <row r="117" customFormat="false" ht="12.75" hidden="false" customHeight="false" outlineLevel="0" collapsed="false">
      <c r="H117" s="53"/>
    </row>
    <row r="118" customFormat="false" ht="12.75" hidden="false" customHeight="false" outlineLevel="0" collapsed="false">
      <c r="H118" s="55"/>
    </row>
    <row r="119" customFormat="false" ht="12.75" hidden="false" customHeight="false" outlineLevel="0" collapsed="false">
      <c r="H119" s="55"/>
    </row>
    <row r="120" customFormat="false" ht="12.75" hidden="false" customHeight="false" outlineLevel="0" collapsed="false">
      <c r="H120" s="55"/>
    </row>
    <row r="121" customFormat="false" ht="12.75" hidden="false" customHeight="false" outlineLevel="0" collapsed="false">
      <c r="H121" s="55"/>
    </row>
    <row r="122" customFormat="false" ht="12.75" hidden="false" customHeight="false" outlineLevel="0" collapsed="false">
      <c r="H122" s="55"/>
    </row>
    <row r="123" customFormat="false" ht="12.75" hidden="false" customHeight="false" outlineLevel="0" collapsed="false">
      <c r="H123" s="55"/>
    </row>
    <row r="124" customFormat="false" ht="12.75" hidden="false" customHeight="false" outlineLevel="0" collapsed="false">
      <c r="H124" s="55"/>
    </row>
    <row r="125" customFormat="false" ht="12.75" hidden="false" customHeight="false" outlineLevel="0" collapsed="false">
      <c r="H125" s="55"/>
    </row>
    <row r="126" customFormat="false" ht="12.75" hidden="false" customHeight="false" outlineLevel="0" collapsed="false">
      <c r="H126" s="55"/>
    </row>
    <row r="127" customFormat="false" ht="12.75" hidden="false" customHeight="false" outlineLevel="0" collapsed="false">
      <c r="H127" s="55"/>
    </row>
    <row r="128" customFormat="false" ht="12.75" hidden="false" customHeight="false" outlineLevel="0" collapsed="false">
      <c r="H128" s="55"/>
    </row>
    <row r="129" customFormat="false" ht="12.75" hidden="false" customHeight="false" outlineLevel="0" collapsed="false">
      <c r="H129" s="55"/>
    </row>
    <row r="130" customFormat="false" ht="12.75" hidden="false" customHeight="false" outlineLevel="0" collapsed="false">
      <c r="H130" s="55"/>
    </row>
    <row r="131" customFormat="false" ht="12.75" hidden="false" customHeight="false" outlineLevel="0" collapsed="false">
      <c r="H131" s="55"/>
    </row>
    <row r="132" customFormat="false" ht="12.75" hidden="false" customHeight="false" outlineLevel="0" collapsed="false">
      <c r="H132" s="55"/>
    </row>
    <row r="133" customFormat="false" ht="12.75" hidden="false" customHeight="false" outlineLevel="0" collapsed="false">
      <c r="H133" s="55"/>
    </row>
    <row r="134" customFormat="false" ht="12.75" hidden="false" customHeight="false" outlineLevel="0" collapsed="false">
      <c r="H134" s="55"/>
    </row>
    <row r="135" customFormat="false" ht="12.75" hidden="false" customHeight="false" outlineLevel="0" collapsed="false">
      <c r="H135" s="55"/>
    </row>
    <row r="136" customFormat="false" ht="12.75" hidden="false" customHeight="false" outlineLevel="0" collapsed="false">
      <c r="H136" s="55"/>
    </row>
    <row r="137" customFormat="false" ht="12.75" hidden="false" customHeight="false" outlineLevel="0" collapsed="false">
      <c r="H137" s="55"/>
    </row>
    <row r="138" customFormat="false" ht="12.75" hidden="false" customHeight="false" outlineLevel="0" collapsed="false">
      <c r="H138" s="55"/>
    </row>
    <row r="139" customFormat="false" ht="12.75" hidden="false" customHeight="false" outlineLevel="0" collapsed="false">
      <c r="H139" s="55"/>
    </row>
    <row r="140" customFormat="false" ht="12.75" hidden="false" customHeight="false" outlineLevel="0" collapsed="false">
      <c r="H140" s="55"/>
    </row>
    <row r="141" customFormat="false" ht="12.75" hidden="false" customHeight="false" outlineLevel="0" collapsed="false">
      <c r="H141" s="55"/>
    </row>
    <row r="142" customFormat="false" ht="12.75" hidden="false" customHeight="false" outlineLevel="0" collapsed="false">
      <c r="H142" s="55"/>
    </row>
    <row r="143" customFormat="false" ht="12.75" hidden="false" customHeight="false" outlineLevel="0" collapsed="false">
      <c r="H143" s="55"/>
    </row>
    <row r="144" customFormat="false" ht="12.75" hidden="false" customHeight="false" outlineLevel="0" collapsed="false">
      <c r="H144" s="55"/>
    </row>
    <row r="145" customFormat="false" ht="12.75" hidden="false" customHeight="false" outlineLevel="0" collapsed="false">
      <c r="H145" s="55"/>
    </row>
    <row r="146" customFormat="false" ht="12.75" hidden="false" customHeight="false" outlineLevel="0" collapsed="false">
      <c r="H146" s="55"/>
    </row>
    <row r="147" customFormat="false" ht="12.75" hidden="false" customHeight="false" outlineLevel="0" collapsed="false">
      <c r="H147" s="55"/>
    </row>
  </sheetData>
  <mergeCells count="4">
    <mergeCell ref="C1:H1"/>
    <mergeCell ref="C2:H3"/>
    <mergeCell ref="C4:H4"/>
    <mergeCell ref="G100:H100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Юренкова</cp:lastModifiedBy>
  <cp:lastPrinted>2017-04-26T08:42:49Z</cp:lastPrinted>
  <dcterms:modified xsi:type="dcterms:W3CDTF">2017-05-16T13:34:59Z</dcterms:modified>
  <cp:revision>0</cp:revision>
  <dc:subject/>
  <dc:title/>
</cp:coreProperties>
</file>