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июля 2017 года</t>
  </si>
  <si>
    <t xml:space="preserve">Уточненный план на  2017 год</t>
  </si>
  <si>
    <t xml:space="preserve">Факт на 01.07.2017 года</t>
  </si>
  <si>
    <t xml:space="preserve">Факт на 01.07.2016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ой собстве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Начальное профессиональное образование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Исполняющий обязанности начальника финансового отдела</t>
  </si>
  <si>
    <t xml:space="preserve">Л.П. Шустова</t>
  </si>
  <si>
    <t xml:space="preserve">исп. Юренкова Г. М.</t>
  </si>
  <si>
    <t xml:space="preserve">тел. 2-1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/>
      <c r="E8" s="12"/>
      <c r="F8" s="12"/>
      <c r="G8" s="13"/>
      <c r="H8" s="14"/>
    </row>
    <row r="9" customFormat="false" ht="18" hidden="false" customHeight="true" outlineLevel="0" collapsed="false">
      <c r="C9" s="15" t="s">
        <v>9</v>
      </c>
      <c r="D9" s="16" t="n">
        <f aca="false">D10</f>
        <v>32014</v>
      </c>
      <c r="E9" s="16" t="n">
        <f aca="false">E10</f>
        <v>12444.3</v>
      </c>
      <c r="F9" s="16" t="n">
        <f aca="false">F10</f>
        <v>14804.1</v>
      </c>
      <c r="G9" s="17" t="n">
        <f aca="false">E9/D9*100</f>
        <v>38.8714312488286</v>
      </c>
      <c r="H9" s="17" t="n">
        <f aca="false">E9/F9*100</f>
        <v>84.0598212657304</v>
      </c>
    </row>
    <row r="10" customFormat="false" ht="13.5" hidden="false" customHeight="true" outlineLevel="0" collapsed="false">
      <c r="C10" s="18" t="s">
        <v>10</v>
      </c>
      <c r="D10" s="19" t="n">
        <v>32014</v>
      </c>
      <c r="E10" s="19" t="n">
        <v>12444.3</v>
      </c>
      <c r="F10" s="19" t="n">
        <v>14804.1</v>
      </c>
      <c r="G10" s="20" t="n">
        <f aca="false">E10/D10*100</f>
        <v>38.8714312488286</v>
      </c>
      <c r="H10" s="20" t="n">
        <f aca="false">E10/F10*100</f>
        <v>84.0598212657304</v>
      </c>
    </row>
    <row r="11" customFormat="false" ht="50.25" hidden="false" customHeight="true" outlineLevel="0" collapsed="false">
      <c r="C11" s="21" t="s">
        <v>11</v>
      </c>
      <c r="D11" s="22" t="n">
        <f aca="false">D12</f>
        <v>4485</v>
      </c>
      <c r="E11" s="22" t="n">
        <f aca="false">E12</f>
        <v>2537.7</v>
      </c>
      <c r="F11" s="22" t="n">
        <f aca="false">F12</f>
        <v>2827.9</v>
      </c>
      <c r="G11" s="17" t="n">
        <f aca="false">E11/D11*100</f>
        <v>56.5819397993311</v>
      </c>
      <c r="H11" s="17" t="n">
        <f aca="false">E11/F11*100</f>
        <v>89.7379681035397</v>
      </c>
    </row>
    <row r="12" customFormat="false" ht="23.25" hidden="false" customHeight="true" outlineLevel="0" collapsed="false">
      <c r="C12" s="23" t="s">
        <v>12</v>
      </c>
      <c r="D12" s="19" t="n">
        <v>4485</v>
      </c>
      <c r="E12" s="19" t="n">
        <v>2537.7</v>
      </c>
      <c r="F12" s="19" t="n">
        <v>2827.9</v>
      </c>
      <c r="G12" s="20" t="n">
        <f aca="false">E12/D12*100</f>
        <v>56.5819397993311</v>
      </c>
      <c r="H12" s="20" t="n">
        <f aca="false">E12/F12*100</f>
        <v>89.7379681035397</v>
      </c>
    </row>
    <row r="13" customFormat="false" ht="13.5" hidden="false" customHeight="true" outlineLevel="0" collapsed="false">
      <c r="C13" s="24" t="s">
        <v>13</v>
      </c>
      <c r="D13" s="25" t="n">
        <f aca="false">D14+D15</f>
        <v>2186.8</v>
      </c>
      <c r="E13" s="25" t="n">
        <f aca="false">E14+E15</f>
        <v>1910.9</v>
      </c>
      <c r="F13" s="25" t="n">
        <f aca="false">F14+F15</f>
        <v>1120.8</v>
      </c>
      <c r="G13" s="17" t="n">
        <f aca="false">E13/D13*100</f>
        <v>87.3833912566307</v>
      </c>
      <c r="H13" s="17" t="n">
        <f aca="false">E13/F13*100</f>
        <v>170.494289793005</v>
      </c>
    </row>
    <row r="14" customFormat="false" ht="24.75" hidden="false" customHeight="true" outlineLevel="0" collapsed="false">
      <c r="C14" s="23" t="s">
        <v>14</v>
      </c>
      <c r="D14" s="19" t="n">
        <v>1829</v>
      </c>
      <c r="E14" s="19" t="n">
        <v>891.6</v>
      </c>
      <c r="F14" s="19" t="n">
        <v>845.7</v>
      </c>
      <c r="G14" s="20" t="n">
        <f aca="false">E14/D14*100</f>
        <v>48.7479496992892</v>
      </c>
      <c r="H14" s="20" t="n">
        <f aca="false">E14/F14*100</f>
        <v>105.427456544874</v>
      </c>
    </row>
    <row r="15" customFormat="false" ht="14.25" hidden="false" customHeight="true" outlineLevel="0" collapsed="false">
      <c r="C15" s="26" t="s">
        <v>15</v>
      </c>
      <c r="D15" s="19" t="n">
        <v>357.8</v>
      </c>
      <c r="E15" s="19" t="n">
        <v>1019.3</v>
      </c>
      <c r="F15" s="19" t="n">
        <v>275.1</v>
      </c>
      <c r="G15" s="20" t="n">
        <f aca="false">E15/D15*100</f>
        <v>284.879821129122</v>
      </c>
      <c r="H15" s="20" t="n">
        <f aca="false">E15/F15*100</f>
        <v>370.519810977826</v>
      </c>
    </row>
    <row r="16" customFormat="false" ht="13.5" hidden="false" customHeight="true" outlineLevel="0" collapsed="false">
      <c r="C16" s="27" t="s">
        <v>16</v>
      </c>
      <c r="D16" s="25" t="n">
        <f aca="false">D17+D18</f>
        <v>8364.5</v>
      </c>
      <c r="E16" s="25" t="n">
        <f aca="false">E17+E18</f>
        <v>5349.9</v>
      </c>
      <c r="F16" s="28" t="n">
        <f aca="false">F17+F18</f>
        <v>4335.8</v>
      </c>
      <c r="G16" s="17" t="n">
        <f aca="false">E16/D16*100</f>
        <v>63.9595911291769</v>
      </c>
      <c r="H16" s="17" t="n">
        <f aca="false">E16/F16*100</f>
        <v>123.388993957286</v>
      </c>
      <c r="I16" s="29"/>
    </row>
    <row r="17" customFormat="false" ht="13.5" hidden="false" customHeight="true" outlineLevel="0" collapsed="false">
      <c r="C17" s="30" t="s">
        <v>17</v>
      </c>
      <c r="D17" s="19" t="n">
        <v>699</v>
      </c>
      <c r="E17" s="19" t="n">
        <v>23.6</v>
      </c>
      <c r="F17" s="19" t="n">
        <v>19.3</v>
      </c>
      <c r="G17" s="20" t="n">
        <f aca="false">E17/D17*100</f>
        <v>3.37625178826896</v>
      </c>
      <c r="H17" s="20" t="n">
        <f aca="false">E17/F17*100</f>
        <v>122.279792746114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32"/>
      <c r="Y17" s="32"/>
      <c r="Z17" s="32"/>
      <c r="AA17" s="32"/>
      <c r="AB17" s="32"/>
      <c r="AC17" s="32"/>
      <c r="AD17" s="32"/>
    </row>
    <row r="18" customFormat="false" ht="12.75" hidden="false" customHeight="true" outlineLevel="0" collapsed="false">
      <c r="C18" s="26" t="s">
        <v>18</v>
      </c>
      <c r="D18" s="19" t="n">
        <v>7665.5</v>
      </c>
      <c r="E18" s="19" t="n">
        <v>5326.3</v>
      </c>
      <c r="F18" s="19" t="n">
        <v>4316.5</v>
      </c>
      <c r="G18" s="20" t="n">
        <f aca="false">E18/D18*100</f>
        <v>69.4840519209445</v>
      </c>
      <c r="H18" s="20" t="n">
        <f aca="false">E18/F18*100</f>
        <v>123.393953434496</v>
      </c>
    </row>
    <row r="19" customFormat="false" ht="14.25" hidden="false" customHeight="true" outlineLevel="0" collapsed="false">
      <c r="C19" s="33" t="s">
        <v>19</v>
      </c>
      <c r="D19" s="22" t="n">
        <v>262</v>
      </c>
      <c r="E19" s="22" t="n">
        <v>126</v>
      </c>
      <c r="F19" s="22" t="n">
        <v>123.7</v>
      </c>
      <c r="G19" s="17" t="n">
        <f aca="false">E19/D19*100</f>
        <v>48.0916030534351</v>
      </c>
      <c r="H19" s="17" t="n">
        <f aca="false">E19/F19*100</f>
        <v>101.859337105901</v>
      </c>
      <c r="I19" s="34"/>
    </row>
    <row r="20" customFormat="false" ht="51.75" hidden="false" customHeight="true" outlineLevel="0" collapsed="false">
      <c r="C20" s="33" t="s">
        <v>20</v>
      </c>
      <c r="D20" s="17" t="n">
        <f aca="false">D22+D23+D24</f>
        <v>4554</v>
      </c>
      <c r="E20" s="17" t="n">
        <f aca="false">E22+E23+E24</f>
        <v>1899</v>
      </c>
      <c r="F20" s="17" t="n">
        <f aca="false">F22+F23</f>
        <v>1308.1</v>
      </c>
      <c r="G20" s="17" t="n">
        <f aca="false">E20/D20*100</f>
        <v>41.699604743083</v>
      </c>
      <c r="H20" s="17" t="n">
        <f aca="false">E20/F20*100</f>
        <v>145.172387432154</v>
      </c>
    </row>
    <row r="21" customFormat="false" ht="13.5" hidden="false" customHeight="true" outlineLevel="0" collapsed="false">
      <c r="C21" s="26" t="s">
        <v>21</v>
      </c>
      <c r="D21" s="20"/>
      <c r="E21" s="17"/>
      <c r="F21" s="17"/>
      <c r="G21" s="17"/>
      <c r="H21" s="17"/>
      <c r="I21" s="35"/>
    </row>
    <row r="22" customFormat="false" ht="80.25" hidden="false" customHeight="true" outlineLevel="0" collapsed="false">
      <c r="C22" s="36" t="s">
        <v>22</v>
      </c>
      <c r="D22" s="19" t="n">
        <v>1</v>
      </c>
      <c r="E22" s="19" t="n">
        <v>0</v>
      </c>
      <c r="F22" s="19" t="n">
        <v>0</v>
      </c>
      <c r="G22" s="20" t="n">
        <v>0</v>
      </c>
      <c r="H22" s="20" t="n">
        <v>0</v>
      </c>
      <c r="I22" s="35"/>
      <c r="J22" s="31"/>
    </row>
    <row r="23" customFormat="false" ht="38.25" hidden="false" customHeight="true" outlineLevel="0" collapsed="false">
      <c r="C23" s="26" t="s">
        <v>23</v>
      </c>
      <c r="D23" s="19" t="n">
        <v>4549</v>
      </c>
      <c r="E23" s="19" t="n">
        <v>1870.8</v>
      </c>
      <c r="F23" s="19" t="n">
        <v>1308.1</v>
      </c>
      <c r="G23" s="20" t="n">
        <f aca="false">E23/D23*100</f>
        <v>41.1255220927676</v>
      </c>
      <c r="H23" s="20" t="n">
        <f aca="false">E23/F23*100</f>
        <v>143.016588945799</v>
      </c>
      <c r="I23" s="35"/>
    </row>
    <row r="24" customFormat="false" ht="24.75" hidden="false" customHeight="true" outlineLevel="0" collapsed="false">
      <c r="C24" s="26" t="s">
        <v>24</v>
      </c>
      <c r="D24" s="19" t="n">
        <v>4</v>
      </c>
      <c r="E24" s="19" t="n">
        <v>28.2</v>
      </c>
      <c r="F24" s="19" t="n">
        <v>0</v>
      </c>
      <c r="G24" s="20" t="n">
        <f aca="false">E24/D24*100</f>
        <v>705</v>
      </c>
      <c r="H24" s="20" t="n">
        <f aca="false">F24/E24*100</f>
        <v>0</v>
      </c>
      <c r="I24" s="35"/>
    </row>
    <row r="25" customFormat="false" ht="26.25" hidden="false" customHeight="true" outlineLevel="0" collapsed="false">
      <c r="C25" s="33" t="s">
        <v>25</v>
      </c>
      <c r="D25" s="22" t="n">
        <f aca="false">D26</f>
        <v>114</v>
      </c>
      <c r="E25" s="22" t="n">
        <v>34.1</v>
      </c>
      <c r="F25" s="22" t="n">
        <f aca="false">F26</f>
        <v>57.7</v>
      </c>
      <c r="G25" s="17" t="n">
        <f aca="false">E25/D25*100</f>
        <v>29.9122807017544</v>
      </c>
      <c r="H25" s="17" t="n">
        <f aca="false">E25/F25*100</f>
        <v>59.0987868284229</v>
      </c>
      <c r="K25" s="37"/>
    </row>
    <row r="26" customFormat="false" ht="25.5" hidden="false" customHeight="true" outlineLevel="0" collapsed="false">
      <c r="C26" s="26" t="s">
        <v>26</v>
      </c>
      <c r="D26" s="19" t="n">
        <v>114</v>
      </c>
      <c r="E26" s="19" t="n">
        <v>34.1</v>
      </c>
      <c r="F26" s="19" t="n">
        <v>57.7</v>
      </c>
      <c r="G26" s="20" t="n">
        <f aca="false">E26/D26*100</f>
        <v>29.9122807017544</v>
      </c>
      <c r="H26" s="20" t="n">
        <f aca="false">E26/F26*100</f>
        <v>59.0987868284229</v>
      </c>
      <c r="I26" s="35"/>
    </row>
    <row r="27" customFormat="false" ht="39" hidden="false" customHeight="true" outlineLevel="0" collapsed="false">
      <c r="C27" s="33" t="s">
        <v>27</v>
      </c>
      <c r="D27" s="22" t="n">
        <v>361</v>
      </c>
      <c r="E27" s="22" t="n">
        <v>227.5</v>
      </c>
      <c r="F27" s="22" t="n">
        <v>278.3</v>
      </c>
      <c r="G27" s="17" t="n">
        <f aca="false">E27/D27*100</f>
        <v>63.0193905817175</v>
      </c>
      <c r="H27" s="17" t="n">
        <f aca="false">E27/F27*100</f>
        <v>81.7463169241825</v>
      </c>
    </row>
    <row r="28" customFormat="false" ht="38.25" hidden="false" customHeight="true" outlineLevel="0" collapsed="false">
      <c r="C28" s="33" t="s">
        <v>28</v>
      </c>
      <c r="D28" s="22" t="n">
        <f aca="false">D29+D30</f>
        <v>827</v>
      </c>
      <c r="E28" s="22" t="n">
        <f aca="false">E29+E30</f>
        <v>1505.3</v>
      </c>
      <c r="F28" s="22" t="n">
        <f aca="false">F29+F30</f>
        <v>2129.1</v>
      </c>
      <c r="G28" s="17" t="n">
        <f aca="false">E28/D28*100</f>
        <v>182.019347037485</v>
      </c>
      <c r="H28" s="17" t="n">
        <v>0</v>
      </c>
    </row>
    <row r="29" customFormat="false" ht="36.75" hidden="false" customHeight="true" outlineLevel="0" collapsed="false">
      <c r="C29" s="26" t="s">
        <v>29</v>
      </c>
      <c r="D29" s="19" t="n">
        <v>827</v>
      </c>
      <c r="E29" s="19" t="n">
        <v>1503.5</v>
      </c>
      <c r="F29" s="19" t="n">
        <v>2122.8</v>
      </c>
      <c r="G29" s="20" t="n">
        <f aca="false">E29/D29*100</f>
        <v>181.80169286578</v>
      </c>
      <c r="H29" s="20" t="n">
        <v>0</v>
      </c>
    </row>
    <row r="30" customFormat="false" ht="37.5" hidden="false" customHeight="true" outlineLevel="0" collapsed="false">
      <c r="C30" s="26" t="s">
        <v>30</v>
      </c>
      <c r="D30" s="19" t="n">
        <v>0</v>
      </c>
      <c r="E30" s="19" t="n">
        <v>1.8</v>
      </c>
      <c r="F30" s="19" t="n">
        <v>6.3</v>
      </c>
      <c r="G30" s="20" t="n">
        <v>0</v>
      </c>
      <c r="H30" s="20" t="n">
        <f aca="false">F30/E30*100</f>
        <v>350</v>
      </c>
    </row>
    <row r="31" customFormat="false" ht="26.25" hidden="false" customHeight="true" outlineLevel="0" collapsed="false">
      <c r="C31" s="33" t="s">
        <v>31</v>
      </c>
      <c r="D31" s="22" t="n">
        <v>222</v>
      </c>
      <c r="E31" s="22" t="n">
        <v>796.2</v>
      </c>
      <c r="F31" s="22" t="n">
        <v>140</v>
      </c>
      <c r="G31" s="17" t="n">
        <f aca="false">E31/D31*100</f>
        <v>358.648648648649</v>
      </c>
      <c r="H31" s="17" t="n">
        <f aca="false">E31/F31*100</f>
        <v>568.714285714286</v>
      </c>
    </row>
    <row r="32" customFormat="false" ht="12.75" hidden="false" customHeight="true" outlineLevel="0" collapsed="false">
      <c r="C32" s="33" t="s">
        <v>32</v>
      </c>
      <c r="D32" s="22" t="n">
        <v>0</v>
      </c>
      <c r="E32" s="22" t="n">
        <v>0</v>
      </c>
      <c r="F32" s="16" t="n">
        <v>0</v>
      </c>
      <c r="G32" s="17" t="n">
        <v>0</v>
      </c>
      <c r="H32" s="17" t="n">
        <v>0</v>
      </c>
    </row>
    <row r="33" customFormat="false" ht="17.25" hidden="false" customHeight="true" outlineLevel="0" collapsed="false">
      <c r="C33" s="38" t="s">
        <v>33</v>
      </c>
      <c r="D33" s="16" t="n">
        <f aca="false">D9+D11+D13+D16+D19+D20+D25+D27+D28+D31+D32</f>
        <v>53390.3</v>
      </c>
      <c r="E33" s="16" t="n">
        <f aca="false">E9+E11+E13+E16+E19+E20+E25+E27+E28+E31+E32</f>
        <v>26830.9</v>
      </c>
      <c r="F33" s="16" t="n">
        <f aca="false">F9+F11+F13+F16+F19+F20+F25+F27+F28+F31+F32</f>
        <v>27125.5</v>
      </c>
      <c r="G33" s="17" t="n">
        <f aca="false">E33/D33*100</f>
        <v>50.2542596688912</v>
      </c>
      <c r="H33" s="17" t="n">
        <f aca="false">E33/F33*100</f>
        <v>98.9139370702844</v>
      </c>
      <c r="J33" s="0" t="s">
        <v>34</v>
      </c>
    </row>
    <row r="34" customFormat="false" ht="12" hidden="false" customHeight="true" outlineLevel="0" collapsed="false">
      <c r="C34" s="26" t="s">
        <v>35</v>
      </c>
      <c r="D34" s="19" t="n">
        <v>17192.1</v>
      </c>
      <c r="E34" s="19" t="n">
        <v>9775.2</v>
      </c>
      <c r="F34" s="19" t="n">
        <v>2800</v>
      </c>
      <c r="G34" s="20" t="n">
        <f aca="false">E34/D34*100</f>
        <v>56.8586734604848</v>
      </c>
      <c r="H34" s="20" t="n">
        <f aca="false">E34/F34*100</f>
        <v>349.114285714286</v>
      </c>
      <c r="I34" s="35"/>
    </row>
    <row r="35" customFormat="false" ht="17.25" hidden="false" customHeight="true" outlineLevel="0" collapsed="false">
      <c r="C35" s="26" t="s">
        <v>36</v>
      </c>
      <c r="D35" s="19" t="n">
        <v>64547.1</v>
      </c>
      <c r="E35" s="19" t="n">
        <v>35108.5</v>
      </c>
      <c r="F35" s="19" t="n">
        <v>34196.8</v>
      </c>
      <c r="G35" s="20" t="n">
        <f aca="false">E35/D35*100</f>
        <v>54.3920640896338</v>
      </c>
      <c r="H35" s="20" t="n">
        <f aca="false">E35/F35*100</f>
        <v>102.666038927619</v>
      </c>
      <c r="I35" s="35"/>
    </row>
    <row r="36" customFormat="false" ht="13.5" hidden="false" customHeight="true" outlineLevel="0" collapsed="false">
      <c r="C36" s="26" t="s">
        <v>37</v>
      </c>
      <c r="D36" s="19" t="n">
        <v>12781.5</v>
      </c>
      <c r="E36" s="19" t="n">
        <v>4053.5</v>
      </c>
      <c r="F36" s="19" t="n">
        <v>2914.7</v>
      </c>
      <c r="G36" s="20" t="n">
        <f aca="false">E36/D36*100</f>
        <v>31.7138051089465</v>
      </c>
      <c r="H36" s="20" t="n">
        <f aca="false">E36/F36*100</f>
        <v>139.070916389337</v>
      </c>
      <c r="I36" s="35"/>
    </row>
    <row r="37" customFormat="false" ht="14.25" hidden="false" customHeight="true" outlineLevel="0" collapsed="false">
      <c r="C37" s="26" t="s">
        <v>38</v>
      </c>
      <c r="D37" s="19" t="n">
        <v>50</v>
      </c>
      <c r="E37" s="19" t="n">
        <v>50</v>
      </c>
      <c r="F37" s="19" t="n">
        <v>267</v>
      </c>
      <c r="G37" s="20" t="n">
        <f aca="false">E37/D37*100</f>
        <v>100</v>
      </c>
      <c r="H37" s="20" t="n">
        <f aca="false">E37/F37*100</f>
        <v>18.7265917602996</v>
      </c>
      <c r="I37" s="35"/>
    </row>
    <row r="38" customFormat="false" ht="36.75" hidden="false" customHeight="true" outlineLevel="0" collapsed="false">
      <c r="C38" s="26" t="s">
        <v>39</v>
      </c>
      <c r="D38" s="19" t="n">
        <v>0</v>
      </c>
      <c r="E38" s="19" t="n">
        <v>-180.2</v>
      </c>
      <c r="F38" s="39"/>
      <c r="G38" s="20" t="n">
        <v>0</v>
      </c>
      <c r="H38" s="20" t="n">
        <v>0</v>
      </c>
      <c r="I38" s="35"/>
      <c r="J38" s="0" t="s">
        <v>40</v>
      </c>
    </row>
    <row r="39" customFormat="false" ht="15" hidden="false" customHeight="true" outlineLevel="0" collapsed="false">
      <c r="C39" s="40" t="s">
        <v>41</v>
      </c>
      <c r="D39" s="16" t="n">
        <f aca="false">D33+D34+D35+D36+D37+D38</f>
        <v>147961</v>
      </c>
      <c r="E39" s="16" t="n">
        <f aca="false">E33+E34+E35+E36+E37+E38</f>
        <v>75637.9</v>
      </c>
      <c r="F39" s="16" t="n">
        <f aca="false">F33+F34+F35+F36+F37+F38</f>
        <v>67304</v>
      </c>
      <c r="G39" s="17" t="n">
        <f aca="false">E39/D39*100</f>
        <v>51.1201600421733</v>
      </c>
      <c r="H39" s="17" t="n">
        <f aca="false">E39/F39*100</f>
        <v>112.382473552835</v>
      </c>
    </row>
    <row r="40" customFormat="false" ht="27" hidden="true" customHeight="true" outlineLevel="0" collapsed="false">
      <c r="C40" s="40"/>
      <c r="D40" s="16"/>
      <c r="E40" s="16"/>
      <c r="F40" s="20"/>
      <c r="G40" s="17" t="e">
        <f aca="false">E40/D40*100</f>
        <v>#DIV/0!</v>
      </c>
      <c r="H40" s="17" t="e">
        <f aca="false">E40/F40*100</f>
        <v>#DIV/0!</v>
      </c>
    </row>
    <row r="41" customFormat="false" ht="15.75" hidden="false" customHeight="false" outlineLevel="0" collapsed="false">
      <c r="C41" s="41" t="s">
        <v>42</v>
      </c>
      <c r="D41" s="20"/>
      <c r="E41" s="20"/>
      <c r="F41" s="22"/>
      <c r="G41" s="17"/>
      <c r="H41" s="17"/>
    </row>
    <row r="42" customFormat="false" ht="15.75" hidden="false" customHeight="false" outlineLevel="0" collapsed="false">
      <c r="C42" s="33" t="s">
        <v>43</v>
      </c>
      <c r="D42" s="22" t="n">
        <f aca="false">D44+D45+D46+D47+D48+D49+D50+D51</f>
        <v>20326.9</v>
      </c>
      <c r="E42" s="22" t="n">
        <f aca="false">E44+E45+E46+E47+E48+E49+E50+E51</f>
        <v>11588.7</v>
      </c>
      <c r="F42" s="22" t="n">
        <f aca="false">F44+F45+F46+F47+F48+F49+F50+F51</f>
        <v>10492</v>
      </c>
      <c r="G42" s="17" t="n">
        <f aca="false">E42/D42*100</f>
        <v>57.0116446679031</v>
      </c>
      <c r="H42" s="17" t="n">
        <f aca="false">E42/F42*100</f>
        <v>110.45272588639</v>
      </c>
    </row>
    <row r="43" customFormat="false" ht="11.25" hidden="false" customHeight="true" outlineLevel="0" collapsed="false">
      <c r="C43" s="26" t="s">
        <v>21</v>
      </c>
      <c r="D43" s="22"/>
      <c r="E43" s="22"/>
      <c r="F43" s="19"/>
      <c r="G43" s="17"/>
      <c r="H43" s="17"/>
    </row>
    <row r="44" customFormat="false" ht="37.5" hidden="false" customHeight="true" outlineLevel="0" collapsed="false">
      <c r="C44" s="26" t="s">
        <v>44</v>
      </c>
      <c r="D44" s="19" t="n">
        <v>1664.9</v>
      </c>
      <c r="E44" s="19" t="n">
        <v>860.3</v>
      </c>
      <c r="F44" s="19" t="n">
        <v>802</v>
      </c>
      <c r="G44" s="20" t="n">
        <f aca="false">E44/D44*100</f>
        <v>51.6727731395279</v>
      </c>
      <c r="H44" s="20" t="n">
        <f aca="false">E44/F44*100</f>
        <v>107.269326683292</v>
      </c>
    </row>
    <row r="45" customFormat="false" ht="50.25" hidden="false" customHeight="true" outlineLevel="0" collapsed="false">
      <c r="C45" s="26" t="s">
        <v>45</v>
      </c>
      <c r="D45" s="19" t="n">
        <v>265</v>
      </c>
      <c r="E45" s="19" t="n">
        <v>152.9</v>
      </c>
      <c r="F45" s="19" t="n">
        <v>141</v>
      </c>
      <c r="G45" s="20" t="n">
        <f aca="false">E45/D45*100</f>
        <v>57.6981132075472</v>
      </c>
      <c r="H45" s="20" t="n">
        <f aca="false">E45/F45*100</f>
        <v>108.439716312057</v>
      </c>
    </row>
    <row r="46" customFormat="false" ht="37.5" hidden="false" customHeight="true" outlineLevel="0" collapsed="false">
      <c r="C46" s="26" t="s">
        <v>46</v>
      </c>
      <c r="D46" s="19" t="n">
        <v>13493.9</v>
      </c>
      <c r="E46" s="19" t="n">
        <v>8135.2</v>
      </c>
      <c r="F46" s="19" t="n">
        <v>7111</v>
      </c>
      <c r="G46" s="20" t="n">
        <f aca="false">E46/D46*100</f>
        <v>60.2879819770415</v>
      </c>
      <c r="H46" s="20" t="n">
        <f aca="false">E46/F46*100</f>
        <v>114.403037547462</v>
      </c>
    </row>
    <row r="47" customFormat="false" ht="12.75" hidden="false" customHeight="true" outlineLevel="0" collapsed="false">
      <c r="C47" s="42" t="s">
        <v>47</v>
      </c>
      <c r="D47" s="39"/>
      <c r="E47" s="39"/>
      <c r="F47" s="39"/>
      <c r="G47" s="20"/>
      <c r="H47" s="20"/>
    </row>
    <row r="48" customFormat="false" ht="25.5" hidden="false" customHeight="false" outlineLevel="0" collapsed="false">
      <c r="C48" s="42" t="s">
        <v>48</v>
      </c>
      <c r="D48" s="20"/>
      <c r="E48" s="20"/>
      <c r="F48" s="20"/>
      <c r="G48" s="20"/>
      <c r="H48" s="20"/>
    </row>
    <row r="49" customFormat="false" ht="14.25" hidden="false" customHeight="true" outlineLevel="0" collapsed="false">
      <c r="C49" s="42" t="s">
        <v>49</v>
      </c>
      <c r="D49" s="20" t="n">
        <v>197.6</v>
      </c>
      <c r="E49" s="20" t="n">
        <v>0</v>
      </c>
      <c r="F49" s="20" t="n">
        <v>0</v>
      </c>
      <c r="G49" s="20" t="n">
        <v>0</v>
      </c>
      <c r="H49" s="20" t="n">
        <v>0</v>
      </c>
    </row>
    <row r="50" customFormat="false" ht="51" hidden="false" customHeight="false" outlineLevel="0" collapsed="false">
      <c r="C50" s="26" t="s">
        <v>50</v>
      </c>
      <c r="D50" s="19" t="n">
        <v>2987.3</v>
      </c>
      <c r="E50" s="19" t="n">
        <v>1681.1</v>
      </c>
      <c r="F50" s="19" t="n">
        <v>1655</v>
      </c>
      <c r="G50" s="20" t="n">
        <f aca="false">E50/D50*100</f>
        <v>56.2748970642386</v>
      </c>
      <c r="H50" s="20" t="n">
        <f aca="false">E50/F50*100</f>
        <v>101.577039274924</v>
      </c>
    </row>
    <row r="51" customFormat="false" ht="13.5" hidden="false" customHeight="true" outlineLevel="0" collapsed="false">
      <c r="C51" s="26" t="s">
        <v>51</v>
      </c>
      <c r="D51" s="19" t="n">
        <v>1718.2</v>
      </c>
      <c r="E51" s="19" t="n">
        <v>759.2</v>
      </c>
      <c r="F51" s="19" t="n">
        <v>783</v>
      </c>
      <c r="G51" s="20" t="n">
        <f aca="false">E51/D51*100</f>
        <v>44.1857758118962</v>
      </c>
      <c r="H51" s="20" t="n">
        <f aca="false">E51/F51*100</f>
        <v>96.9604086845466</v>
      </c>
    </row>
    <row r="52" customFormat="false" ht="12.75" hidden="false" customHeight="true" outlineLevel="0" collapsed="false">
      <c r="C52" s="33" t="s">
        <v>52</v>
      </c>
      <c r="D52" s="22" t="n">
        <v>444.4</v>
      </c>
      <c r="E52" s="22" t="n">
        <v>162.9</v>
      </c>
      <c r="F52" s="22" t="n">
        <v>157</v>
      </c>
      <c r="G52" s="17" t="n">
        <f aca="false">E52/D52*100</f>
        <v>36.6561656165617</v>
      </c>
      <c r="H52" s="17" t="n">
        <f aca="false">E52/F52*100</f>
        <v>103.75796178344</v>
      </c>
    </row>
    <row r="53" customFormat="false" ht="25.5" hidden="false" customHeight="false" outlineLevel="0" collapsed="false">
      <c r="C53" s="33" t="s">
        <v>53</v>
      </c>
      <c r="D53" s="22" t="n">
        <f aca="false">D55+D56+D57</f>
        <v>871.9</v>
      </c>
      <c r="E53" s="22" t="n">
        <f aca="false">E55+E56+E57</f>
        <v>469.7</v>
      </c>
      <c r="F53" s="22" t="n">
        <f aca="false">F55+F56</f>
        <v>520</v>
      </c>
      <c r="G53" s="17" t="n">
        <f aca="false">E53/D53*100</f>
        <v>53.8708567496273</v>
      </c>
      <c r="H53" s="17" t="n">
        <f aca="false">E53/F53*100</f>
        <v>90.3269230769231</v>
      </c>
    </row>
    <row r="54" customFormat="false" ht="11.25" hidden="false" customHeight="true" outlineLevel="0" collapsed="false">
      <c r="C54" s="26" t="s">
        <v>21</v>
      </c>
      <c r="D54" s="22"/>
      <c r="E54" s="22"/>
      <c r="F54" s="19"/>
      <c r="G54" s="17"/>
      <c r="H54" s="17"/>
    </row>
    <row r="55" customFormat="false" ht="38.25" hidden="false" customHeight="true" outlineLevel="0" collapsed="false">
      <c r="C55" s="26" t="s">
        <v>54</v>
      </c>
      <c r="D55" s="19" t="n">
        <v>813</v>
      </c>
      <c r="E55" s="19" t="n">
        <v>456.3</v>
      </c>
      <c r="F55" s="19" t="n">
        <v>488</v>
      </c>
      <c r="G55" s="20" t="n">
        <f aca="false">E55/D55*100</f>
        <v>56.1254612546126</v>
      </c>
      <c r="H55" s="20" t="n">
        <f aca="false">E55/F55*100</f>
        <v>93.5040983606558</v>
      </c>
    </row>
    <row r="56" customFormat="false" ht="12" hidden="false" customHeight="true" outlineLevel="0" collapsed="false">
      <c r="C56" s="26" t="s">
        <v>55</v>
      </c>
      <c r="D56" s="19" t="n">
        <v>58.9</v>
      </c>
      <c r="E56" s="19" t="n">
        <v>13.4</v>
      </c>
      <c r="F56" s="19" t="n">
        <v>32</v>
      </c>
      <c r="G56" s="20" t="n">
        <f aca="false">E56/D56*100</f>
        <v>22.7504244482173</v>
      </c>
      <c r="H56" s="20" t="n">
        <f aca="false">E56/F56*100</f>
        <v>41.875</v>
      </c>
    </row>
    <row r="57" customFormat="false" ht="38.25" hidden="false" customHeight="false" outlineLevel="0" collapsed="false">
      <c r="C57" s="26" t="s">
        <v>56</v>
      </c>
      <c r="D57" s="19" t="n">
        <v>0</v>
      </c>
      <c r="E57" s="19" t="n">
        <v>0</v>
      </c>
      <c r="F57" s="19" t="n">
        <v>0</v>
      </c>
      <c r="G57" s="20" t="n">
        <v>0</v>
      </c>
      <c r="H57" s="20" t="n">
        <v>0</v>
      </c>
    </row>
    <row r="58" customFormat="false" ht="13.5" hidden="false" customHeight="true" outlineLevel="0" collapsed="false">
      <c r="C58" s="40" t="s">
        <v>57</v>
      </c>
      <c r="D58" s="16" t="n">
        <f aca="false">D60+D61+D62+D63+D64</f>
        <v>17222.4</v>
      </c>
      <c r="E58" s="16" t="n">
        <f aca="false">E60+E61+E62+E63+E64</f>
        <v>4612.5</v>
      </c>
      <c r="F58" s="16" t="n">
        <f aca="false">F60+F61+F62+F63+F64</f>
        <v>1861</v>
      </c>
      <c r="G58" s="17" t="n">
        <f aca="false">E58/D58*100</f>
        <v>26.7819816053512</v>
      </c>
      <c r="H58" s="17" t="n">
        <f aca="false">E58/F58*100</f>
        <v>247.85061794734</v>
      </c>
    </row>
    <row r="59" customFormat="false" ht="11.25" hidden="false" customHeight="true" outlineLevel="0" collapsed="false">
      <c r="C59" s="42" t="s">
        <v>21</v>
      </c>
      <c r="D59" s="20"/>
      <c r="E59" s="20"/>
      <c r="F59" s="19"/>
      <c r="G59" s="17"/>
      <c r="H59" s="17"/>
    </row>
    <row r="60" customFormat="false" ht="11.25" hidden="false" customHeight="true" outlineLevel="0" collapsed="false">
      <c r="C60" s="42" t="s">
        <v>58</v>
      </c>
      <c r="D60" s="20" t="n">
        <v>19.5</v>
      </c>
      <c r="E60" s="20" t="n">
        <v>19.5</v>
      </c>
      <c r="F60" s="19" t="n">
        <v>0</v>
      </c>
      <c r="G60" s="20" t="n">
        <f aca="false">E60/D60*100</f>
        <v>100</v>
      </c>
      <c r="H60" s="17" t="n">
        <v>0</v>
      </c>
    </row>
    <row r="61" customFormat="false" ht="24.75" hidden="false" customHeight="true" outlineLevel="0" collapsed="false">
      <c r="C61" s="26" t="s">
        <v>59</v>
      </c>
      <c r="D61" s="19" t="n">
        <v>232.3</v>
      </c>
      <c r="E61" s="19" t="n">
        <v>126</v>
      </c>
      <c r="F61" s="19" t="n">
        <v>45</v>
      </c>
      <c r="G61" s="20" t="n">
        <f aca="false">E61/D61*100</f>
        <v>54.2402066293586</v>
      </c>
      <c r="H61" s="20" t="n">
        <f aca="false">E61/F61*100</f>
        <v>280</v>
      </c>
    </row>
    <row r="62" customFormat="false" ht="13.5" hidden="false" customHeight="true" outlineLevel="0" collapsed="false">
      <c r="C62" s="26" t="s">
        <v>60</v>
      </c>
      <c r="D62" s="19" t="n">
        <v>37.5</v>
      </c>
      <c r="E62" s="19" t="n">
        <v>9.5</v>
      </c>
      <c r="F62" s="19" t="n">
        <v>10</v>
      </c>
      <c r="G62" s="20" t="n">
        <f aca="false">E62/D62*100</f>
        <v>25.3333333333333</v>
      </c>
      <c r="H62" s="20" t="n">
        <v>0</v>
      </c>
    </row>
    <row r="63" customFormat="false" ht="11.25" hidden="false" customHeight="true" outlineLevel="0" collapsed="false">
      <c r="C63" s="26" t="s">
        <v>61</v>
      </c>
      <c r="D63" s="19" t="n">
        <v>884.4</v>
      </c>
      <c r="E63" s="19" t="n">
        <v>751.2</v>
      </c>
      <c r="F63" s="19" t="n">
        <v>610</v>
      </c>
      <c r="G63" s="20" t="n">
        <f aca="false">E63/D63*100</f>
        <v>84.9389416553596</v>
      </c>
      <c r="H63" s="20" t="n">
        <f aca="false">E63/F63*100</f>
        <v>123.147540983607</v>
      </c>
    </row>
    <row r="64" customFormat="false" ht="12" hidden="false" customHeight="true" outlineLevel="0" collapsed="false">
      <c r="C64" s="26" t="s">
        <v>62</v>
      </c>
      <c r="D64" s="19" t="n">
        <v>16048.7</v>
      </c>
      <c r="E64" s="19" t="n">
        <v>3706.3</v>
      </c>
      <c r="F64" s="39" t="n">
        <v>1196</v>
      </c>
      <c r="G64" s="20" t="n">
        <f aca="false">E64/D64*100</f>
        <v>23.0940823867354</v>
      </c>
      <c r="H64" s="20" t="n">
        <f aca="false">E64/F64*100</f>
        <v>309.891304347826</v>
      </c>
    </row>
    <row r="65" customFormat="false" ht="13.5" hidden="false" customHeight="true" outlineLevel="0" collapsed="false">
      <c r="C65" s="40" t="s">
        <v>63</v>
      </c>
      <c r="D65" s="16" t="n">
        <f aca="false">D67+D68+D69</f>
        <v>15016.2</v>
      </c>
      <c r="E65" s="16" t="n">
        <f aca="false">E67+E68+E69</f>
        <v>8913.5</v>
      </c>
      <c r="F65" s="16" t="n">
        <f aca="false">F67+F68+F69</f>
        <v>2904</v>
      </c>
      <c r="G65" s="17" t="n">
        <f aca="false">E65/D65*100</f>
        <v>59.3592253699338</v>
      </c>
      <c r="H65" s="17" t="n">
        <f aca="false">E65/F65*100</f>
        <v>306.93870523416</v>
      </c>
    </row>
    <row r="66" customFormat="false" ht="12" hidden="false" customHeight="true" outlineLevel="0" collapsed="false">
      <c r="C66" s="42" t="s">
        <v>21</v>
      </c>
      <c r="D66" s="20"/>
      <c r="E66" s="20"/>
      <c r="F66" s="19"/>
      <c r="G66" s="17"/>
      <c r="H66" s="17"/>
    </row>
    <row r="67" customFormat="false" ht="12.75" hidden="false" customHeight="true" outlineLevel="0" collapsed="false">
      <c r="C67" s="42" t="s">
        <v>64</v>
      </c>
      <c r="D67" s="39" t="n">
        <v>108.4</v>
      </c>
      <c r="E67" s="39" t="n">
        <v>60</v>
      </c>
      <c r="F67" s="39" t="n">
        <v>62</v>
      </c>
      <c r="G67" s="20" t="n">
        <f aca="false">E67/D67*100</f>
        <v>55.350553505535</v>
      </c>
      <c r="H67" s="20" t="n">
        <f aca="false">E67/F67*100</f>
        <v>96.7741935483871</v>
      </c>
    </row>
    <row r="68" customFormat="false" ht="13.5" hidden="false" customHeight="true" outlineLevel="0" collapsed="false">
      <c r="C68" s="26" t="s">
        <v>65</v>
      </c>
      <c r="D68" s="19" t="n">
        <v>7426.2</v>
      </c>
      <c r="E68" s="19" t="n">
        <v>2820.8</v>
      </c>
      <c r="F68" s="19" t="n">
        <v>1527</v>
      </c>
      <c r="G68" s="20" t="n">
        <f aca="false">E68/D68*100</f>
        <v>37.9844334922302</v>
      </c>
      <c r="H68" s="20" t="n">
        <f aca="false">E68/F68*100</f>
        <v>184.728225278324</v>
      </c>
    </row>
    <row r="69" customFormat="false" ht="13.5" hidden="false" customHeight="true" outlineLevel="0" collapsed="false">
      <c r="C69" s="26" t="s">
        <v>66</v>
      </c>
      <c r="D69" s="19" t="n">
        <v>7481.6</v>
      </c>
      <c r="E69" s="19" t="n">
        <v>6032.7</v>
      </c>
      <c r="F69" s="19" t="n">
        <v>1315</v>
      </c>
      <c r="G69" s="20" t="n">
        <f aca="false">E69/D69*100</f>
        <v>80.6338216424294</v>
      </c>
      <c r="H69" s="20" t="n">
        <f aca="false">E69/F69*100</f>
        <v>458.760456273764</v>
      </c>
    </row>
    <row r="70" customFormat="false" ht="13.5" hidden="false" customHeight="true" outlineLevel="0" collapsed="false">
      <c r="C70" s="33" t="s">
        <v>67</v>
      </c>
      <c r="D70" s="22" t="n">
        <v>45</v>
      </c>
      <c r="E70" s="22" t="n">
        <v>0</v>
      </c>
      <c r="F70" s="16" t="n">
        <v>20</v>
      </c>
      <c r="G70" s="17" t="n">
        <f aca="false">E70/D70*100</f>
        <v>0</v>
      </c>
      <c r="H70" s="20" t="n">
        <v>0</v>
      </c>
    </row>
    <row r="71" customFormat="false" ht="15" hidden="false" customHeight="true" outlineLevel="0" collapsed="false">
      <c r="C71" s="40" t="s">
        <v>68</v>
      </c>
      <c r="D71" s="16" t="n">
        <f aca="false">D73+D74+D75+D76+D78+D77</f>
        <v>68675.5</v>
      </c>
      <c r="E71" s="16" t="n">
        <f aca="false">E73+E74+E75+E76+E78+E77</f>
        <v>37137</v>
      </c>
      <c r="F71" s="16" t="n">
        <f aca="false">F73+F74+F75+F76+F78</f>
        <v>36890</v>
      </c>
      <c r="G71" s="17" t="n">
        <f aca="false">E71/D71*100</f>
        <v>54.0760533232376</v>
      </c>
      <c r="H71" s="20" t="n">
        <f aca="false">E71/F71*100</f>
        <v>100.669558145839</v>
      </c>
    </row>
    <row r="72" customFormat="false" ht="12" hidden="false" customHeight="true" outlineLevel="0" collapsed="false">
      <c r="C72" s="42" t="s">
        <v>21</v>
      </c>
      <c r="D72" s="20"/>
      <c r="E72" s="20"/>
      <c r="F72" s="19"/>
      <c r="G72" s="17"/>
      <c r="H72" s="20"/>
    </row>
    <row r="73" customFormat="false" ht="13.5" hidden="false" customHeight="true" outlineLevel="0" collapsed="false">
      <c r="C73" s="26" t="s">
        <v>69</v>
      </c>
      <c r="D73" s="19" t="n">
        <v>11463.1</v>
      </c>
      <c r="E73" s="19" t="n">
        <v>5220.1</v>
      </c>
      <c r="F73" s="19" t="n">
        <v>4888</v>
      </c>
      <c r="G73" s="20" t="n">
        <f aca="false">E73/D73*100</f>
        <v>45.5382924339838</v>
      </c>
      <c r="H73" s="20" t="n">
        <f aca="false">E73/F73*100</f>
        <v>106.794189852701</v>
      </c>
    </row>
    <row r="74" customFormat="false" ht="12.75" hidden="false" customHeight="true" outlineLevel="0" collapsed="false">
      <c r="C74" s="26" t="s">
        <v>70</v>
      </c>
      <c r="D74" s="19" t="n">
        <v>47273.5</v>
      </c>
      <c r="E74" s="19" t="n">
        <v>25942.6</v>
      </c>
      <c r="F74" s="19" t="n">
        <v>28944</v>
      </c>
      <c r="G74" s="20" t="n">
        <f aca="false">E74/D74*100</f>
        <v>54.8776798840788</v>
      </c>
      <c r="H74" s="20" t="n">
        <f aca="false">E74/F74*100</f>
        <v>89.6303206191266</v>
      </c>
    </row>
    <row r="75" customFormat="false" ht="25.5" hidden="false" customHeight="true" outlineLevel="0" collapsed="false">
      <c r="C75" s="26" t="s">
        <v>71</v>
      </c>
      <c r="D75" s="19" t="n">
        <v>47.1</v>
      </c>
      <c r="E75" s="19" t="n">
        <v>7.3</v>
      </c>
      <c r="F75" s="19" t="n">
        <v>43</v>
      </c>
      <c r="G75" s="20" t="n">
        <f aca="false">E75/D75*100</f>
        <v>15.4989384288747</v>
      </c>
      <c r="H75" s="20" t="n">
        <f aca="false">E75/F75*100</f>
        <v>16.9767441860465</v>
      </c>
    </row>
    <row r="76" customFormat="false" ht="13.5" hidden="false" customHeight="true" outlineLevel="0" collapsed="false">
      <c r="C76" s="36" t="s">
        <v>72</v>
      </c>
      <c r="D76" s="19" t="n">
        <v>55</v>
      </c>
      <c r="E76" s="19" t="n">
        <v>29.5</v>
      </c>
      <c r="F76" s="19" t="n">
        <v>20</v>
      </c>
      <c r="G76" s="20" t="n">
        <f aca="false">E76/D76*100</f>
        <v>53.6363636363636</v>
      </c>
      <c r="H76" s="20" t="n">
        <f aca="false">E76/F76*100</f>
        <v>147.5</v>
      </c>
    </row>
    <row r="77" customFormat="false" ht="18.75" hidden="false" customHeight="true" outlineLevel="0" collapsed="false">
      <c r="C77" s="36" t="s">
        <v>73</v>
      </c>
      <c r="D77" s="19" t="n">
        <v>4310.1</v>
      </c>
      <c r="E77" s="19" t="n">
        <v>2718.3</v>
      </c>
      <c r="F77" s="19"/>
      <c r="G77" s="20"/>
      <c r="H77" s="20"/>
    </row>
    <row r="78" customFormat="false" ht="13.5" hidden="false" customHeight="true" outlineLevel="0" collapsed="false">
      <c r="C78" s="26" t="s">
        <v>74</v>
      </c>
      <c r="D78" s="19" t="n">
        <v>5526.7</v>
      </c>
      <c r="E78" s="19" t="n">
        <v>3219.2</v>
      </c>
      <c r="F78" s="19" t="n">
        <v>2995</v>
      </c>
      <c r="G78" s="20" t="n">
        <f aca="false">E78/D78*100</f>
        <v>58.2481408435414</v>
      </c>
      <c r="H78" s="20" t="n">
        <f aca="false">E78/F78*100</f>
        <v>107.485809682805</v>
      </c>
    </row>
    <row r="79" customFormat="false" ht="12.75" hidden="false" customHeight="true" outlineLevel="0" collapsed="false">
      <c r="C79" s="33" t="s">
        <v>75</v>
      </c>
      <c r="D79" s="22" t="n">
        <f aca="false">D81+D82</f>
        <v>8706.3</v>
      </c>
      <c r="E79" s="22" t="n">
        <f aca="false">E81+E82</f>
        <v>4677.6</v>
      </c>
      <c r="F79" s="22" t="n">
        <f aca="false">F81+F82</f>
        <v>4073</v>
      </c>
      <c r="G79" s="20" t="n">
        <f aca="false">E79/D79*100</f>
        <v>53.7266117638951</v>
      </c>
      <c r="H79" s="20" t="n">
        <f aca="false">E79/F79*100</f>
        <v>114.844095261478</v>
      </c>
    </row>
    <row r="80" customFormat="false" ht="12.75" hidden="false" customHeight="true" outlineLevel="0" collapsed="false">
      <c r="C80" s="26" t="s">
        <v>21</v>
      </c>
      <c r="D80" s="19"/>
      <c r="E80" s="19"/>
      <c r="F80" s="19"/>
      <c r="G80" s="20"/>
      <c r="H80" s="20"/>
    </row>
    <row r="81" customFormat="false" ht="12" hidden="false" customHeight="true" outlineLevel="0" collapsed="false">
      <c r="C81" s="26" t="s">
        <v>76</v>
      </c>
      <c r="D81" s="19" t="n">
        <v>8706.3</v>
      </c>
      <c r="E81" s="19" t="n">
        <v>4677.6</v>
      </c>
      <c r="F81" s="19" t="n">
        <v>4073</v>
      </c>
      <c r="G81" s="20" t="n">
        <f aca="false">E81/D81*100</f>
        <v>53.7266117638951</v>
      </c>
      <c r="H81" s="20" t="n">
        <f aca="false">E81/F81*100</f>
        <v>114.844095261478</v>
      </c>
    </row>
    <row r="82" customFormat="false" ht="25.5" hidden="false" customHeight="true" outlineLevel="0" collapsed="false">
      <c r="C82" s="26" t="s">
        <v>77</v>
      </c>
      <c r="D82" s="19" t="n">
        <v>0</v>
      </c>
      <c r="E82" s="19" t="n">
        <v>0</v>
      </c>
      <c r="F82" s="39" t="n">
        <v>0</v>
      </c>
      <c r="G82" s="20" t="n">
        <v>0</v>
      </c>
      <c r="H82" s="20" t="n">
        <v>0</v>
      </c>
    </row>
    <row r="83" customFormat="false" ht="12.75" hidden="false" customHeight="true" outlineLevel="0" collapsed="false">
      <c r="C83" s="40" t="s">
        <v>78</v>
      </c>
      <c r="D83" s="16" t="n">
        <f aca="false">D85+D86+D87+D88+D89</f>
        <v>23638.4</v>
      </c>
      <c r="E83" s="16" t="n">
        <f aca="false">E85+E86+E87+E88+E89</f>
        <v>10118.7</v>
      </c>
      <c r="F83" s="16" t="n">
        <f aca="false">F85+F86+F87+F88+F89</f>
        <v>8607</v>
      </c>
      <c r="G83" s="17" t="n">
        <f aca="false">E83/D83*100</f>
        <v>42.8061966969</v>
      </c>
      <c r="H83" s="17" t="n">
        <f aca="false">E83/F83*100</f>
        <v>117.563611014291</v>
      </c>
    </row>
    <row r="84" customFormat="false" ht="12.75" hidden="false" customHeight="true" outlineLevel="0" collapsed="false">
      <c r="C84" s="42" t="s">
        <v>21</v>
      </c>
      <c r="D84" s="20"/>
      <c r="E84" s="20"/>
      <c r="F84" s="19"/>
      <c r="G84" s="17"/>
      <c r="H84" s="17"/>
    </row>
    <row r="85" customFormat="false" ht="12.75" hidden="false" customHeight="true" outlineLevel="0" collapsed="false">
      <c r="C85" s="26" t="s">
        <v>79</v>
      </c>
      <c r="D85" s="19" t="n">
        <v>668</v>
      </c>
      <c r="E85" s="19" t="n">
        <v>461.1</v>
      </c>
      <c r="F85" s="19" t="n">
        <v>162</v>
      </c>
      <c r="G85" s="20" t="n">
        <f aca="false">E85/D85*100</f>
        <v>69.0269461077844</v>
      </c>
      <c r="H85" s="20" t="n">
        <f aca="false">E85/F85*100</f>
        <v>284.62962962963</v>
      </c>
    </row>
    <row r="86" customFormat="false" ht="12" hidden="false" customHeight="true" outlineLevel="0" collapsed="false">
      <c r="C86" s="26" t="s">
        <v>80</v>
      </c>
      <c r="D86" s="19"/>
      <c r="E86" s="19" t="n">
        <v>0</v>
      </c>
      <c r="F86" s="19" t="n">
        <v>0</v>
      </c>
      <c r="G86" s="20" t="n">
        <v>0</v>
      </c>
      <c r="H86" s="20" t="n">
        <v>0</v>
      </c>
    </row>
    <row r="87" customFormat="false" ht="13.5" hidden="false" customHeight="true" outlineLevel="0" collapsed="false">
      <c r="C87" s="26" t="s">
        <v>81</v>
      </c>
      <c r="D87" s="19" t="n">
        <v>2024.9</v>
      </c>
      <c r="E87" s="19"/>
      <c r="F87" s="19" t="n">
        <v>1640</v>
      </c>
      <c r="G87" s="20" t="n">
        <f aca="false">E87/D87*100</f>
        <v>0</v>
      </c>
      <c r="H87" s="20" t="n">
        <f aca="false">E87/F87*100</f>
        <v>0</v>
      </c>
    </row>
    <row r="88" customFormat="false" ht="12" hidden="false" customHeight="true" outlineLevel="0" collapsed="false">
      <c r="C88" s="26" t="s">
        <v>82</v>
      </c>
      <c r="D88" s="19" t="n">
        <v>20023.9</v>
      </c>
      <c r="E88" s="19" t="n">
        <v>9293</v>
      </c>
      <c r="F88" s="19" t="n">
        <v>6490</v>
      </c>
      <c r="G88" s="20" t="n">
        <f aca="false">E88/D88*100</f>
        <v>46.4095405989842</v>
      </c>
      <c r="H88" s="20" t="n">
        <f aca="false">E88/F88*100</f>
        <v>143.189522342065</v>
      </c>
    </row>
    <row r="89" customFormat="false" ht="25.5" hidden="false" customHeight="false" outlineLevel="0" collapsed="false">
      <c r="C89" s="26" t="s">
        <v>83</v>
      </c>
      <c r="D89" s="19" t="n">
        <v>921.6</v>
      </c>
      <c r="E89" s="19" t="n">
        <v>364.6</v>
      </c>
      <c r="F89" s="19" t="n">
        <v>315</v>
      </c>
      <c r="G89" s="20" t="n">
        <f aca="false">E89/D89*100</f>
        <v>39.5616319444445</v>
      </c>
      <c r="H89" s="20" t="n">
        <f aca="false">E89/F89*100</f>
        <v>115.746031746032</v>
      </c>
    </row>
    <row r="90" customFormat="false" ht="12.75" hidden="false" customHeight="true" outlineLevel="0" collapsed="false">
      <c r="C90" s="33" t="s">
        <v>84</v>
      </c>
      <c r="D90" s="22" t="n">
        <v>50</v>
      </c>
      <c r="E90" s="22" t="n">
        <f aca="false">E92</f>
        <v>28.9</v>
      </c>
      <c r="F90" s="22" t="n">
        <f aca="false">F92</f>
        <v>28</v>
      </c>
      <c r="G90" s="17" t="n">
        <f aca="false">E90/D90*100</f>
        <v>57.8</v>
      </c>
      <c r="H90" s="17" t="n">
        <f aca="false">E90/F90*100</f>
        <v>103.214285714286</v>
      </c>
    </row>
    <row r="91" customFormat="false" ht="12.75" hidden="false" customHeight="true" outlineLevel="0" collapsed="false">
      <c r="C91" s="26" t="s">
        <v>85</v>
      </c>
      <c r="D91" s="19"/>
      <c r="E91" s="19"/>
      <c r="F91" s="22"/>
      <c r="G91" s="17"/>
      <c r="H91" s="17"/>
    </row>
    <row r="92" customFormat="false" ht="12.75" hidden="false" customHeight="true" outlineLevel="0" collapsed="false">
      <c r="C92" s="26" t="s">
        <v>86</v>
      </c>
      <c r="D92" s="19" t="n">
        <v>50</v>
      </c>
      <c r="E92" s="19" t="n">
        <v>28.9</v>
      </c>
      <c r="F92" s="19" t="n">
        <v>28</v>
      </c>
      <c r="G92" s="20" t="n">
        <f aca="false">E92/D92*100</f>
        <v>57.8</v>
      </c>
      <c r="H92" s="20" t="n">
        <f aca="false">E92/F92*100</f>
        <v>103.214285714286</v>
      </c>
    </row>
    <row r="93" customFormat="false" ht="11.25" hidden="false" customHeight="true" outlineLevel="0" collapsed="false">
      <c r="C93" s="33" t="s">
        <v>87</v>
      </c>
      <c r="D93" s="22" t="n">
        <v>0</v>
      </c>
      <c r="E93" s="22" t="n">
        <v>0</v>
      </c>
      <c r="F93" s="22" t="n">
        <v>0</v>
      </c>
      <c r="G93" s="17" t="n">
        <v>0</v>
      </c>
      <c r="H93" s="17" t="n">
        <v>0</v>
      </c>
    </row>
    <row r="94" customFormat="false" ht="12.75" hidden="false" customHeight="true" outlineLevel="0" collapsed="false">
      <c r="C94" s="33" t="s">
        <v>88</v>
      </c>
      <c r="D94" s="22"/>
      <c r="E94" s="22"/>
      <c r="F94" s="16"/>
      <c r="G94" s="17"/>
      <c r="H94" s="17"/>
    </row>
    <row r="95" customFormat="false" ht="14.25" hidden="false" customHeight="true" outlineLevel="0" collapsed="false">
      <c r="C95" s="40" t="s">
        <v>89</v>
      </c>
      <c r="D95" s="16" t="n">
        <f aca="false">D42+D52+D53+D58+D65+D70+D71+D79+D83+D90</f>
        <v>154997</v>
      </c>
      <c r="E95" s="16" t="n">
        <f aca="false">E42+E52+E53+E58+E65+E70+E71+E79+E83+E90</f>
        <v>77709.5</v>
      </c>
      <c r="F95" s="16" t="n">
        <f aca="false">F42+F52+F53+F58+F65+F70+F71+F79+F83+F90</f>
        <v>65552</v>
      </c>
      <c r="G95" s="17" t="n">
        <f aca="false">E95/D95*100</f>
        <v>50.1361316670645</v>
      </c>
      <c r="H95" s="17" t="n">
        <f aca="false">E95/F95*100</f>
        <v>118.546344886502</v>
      </c>
    </row>
    <row r="96" customFormat="false" ht="18.75" hidden="true" customHeight="true" outlineLevel="0" collapsed="false">
      <c r="C96" s="40"/>
      <c r="D96" s="16"/>
      <c r="E96" s="16"/>
      <c r="F96" s="39" t="n">
        <f aca="false">F38-F94</f>
        <v>0</v>
      </c>
      <c r="G96" s="17" t="e">
        <f aca="false">E96/D96*100</f>
        <v>#DIV/0!</v>
      </c>
      <c r="H96" s="17" t="e">
        <f aca="false">E96/F96*100</f>
        <v>#DIV/0!</v>
      </c>
    </row>
    <row r="97" customFormat="false" ht="24.75" hidden="false" customHeight="true" outlineLevel="0" collapsed="false">
      <c r="C97" s="40" t="s">
        <v>90</v>
      </c>
      <c r="D97" s="39" t="n">
        <f aca="false">D39-D95</f>
        <v>-7036</v>
      </c>
      <c r="E97" s="39" t="n">
        <f aca="false">E39-E95</f>
        <v>-2071.59999999999</v>
      </c>
      <c r="F97" s="39" t="n">
        <f aca="false">F39-F95</f>
        <v>1752</v>
      </c>
      <c r="G97" s="20" t="n">
        <f aca="false">E97/D97*100</f>
        <v>29.4428652643546</v>
      </c>
      <c r="H97" s="20" t="n">
        <f aca="false">E97/F97*100</f>
        <v>-118.24200913242</v>
      </c>
    </row>
    <row r="98" customFormat="false" ht="28.5" hidden="false" customHeight="true" outlineLevel="0" collapsed="false">
      <c r="C98" s="43"/>
      <c r="D98" s="44"/>
      <c r="E98" s="44"/>
      <c r="F98" s="44"/>
      <c r="G98" s="44"/>
      <c r="H98" s="45"/>
    </row>
    <row r="99" customFormat="false" ht="54" hidden="false" customHeight="true" outlineLevel="0" collapsed="false">
      <c r="C99" s="46" t="s">
        <v>91</v>
      </c>
      <c r="D99" s="47"/>
      <c r="E99" s="47"/>
      <c r="F99" s="47"/>
      <c r="G99" s="48" t="s">
        <v>92</v>
      </c>
      <c r="H99" s="48"/>
    </row>
    <row r="100" customFormat="false" ht="15" hidden="false" customHeight="false" outlineLevel="0" collapsed="false">
      <c r="C100" s="49"/>
      <c r="D100" s="50"/>
      <c r="E100" s="50"/>
      <c r="F100" s="50"/>
      <c r="G100" s="50"/>
      <c r="H100" s="51"/>
    </row>
    <row r="101" customFormat="false" ht="15" hidden="false" customHeight="false" outlineLevel="0" collapsed="false">
      <c r="C101" s="49" t="s">
        <v>93</v>
      </c>
      <c r="D101" s="50"/>
      <c r="E101" s="50"/>
      <c r="F101" s="50"/>
      <c r="G101" s="50"/>
      <c r="H101" s="51"/>
    </row>
    <row r="102" customFormat="false" ht="15" hidden="false" customHeight="false" outlineLevel="0" collapsed="false">
      <c r="C102" s="49" t="s">
        <v>94</v>
      </c>
      <c r="D102" s="50"/>
      <c r="E102" s="50"/>
      <c r="F102" s="50"/>
      <c r="G102" s="50"/>
      <c r="H102" s="52"/>
    </row>
    <row r="103" customFormat="false" ht="15.75" hidden="false" customHeight="false" outlineLevel="0" collapsed="false">
      <c r="C103" s="53"/>
      <c r="D103" s="52"/>
      <c r="E103" s="52"/>
      <c r="F103" s="52"/>
      <c r="G103" s="52"/>
      <c r="H103" s="52"/>
    </row>
    <row r="104" customFormat="false" ht="12.75" hidden="false" customHeight="false" outlineLevel="0" collapsed="false">
      <c r="D104" s="54"/>
      <c r="E104" s="54"/>
      <c r="F104" s="54"/>
      <c r="G104" s="54"/>
      <c r="H104" s="52"/>
    </row>
    <row r="105" customFormat="false" ht="12.75" hidden="false" customHeight="false" outlineLevel="0" collapsed="false">
      <c r="D105" s="54"/>
      <c r="E105" s="54"/>
      <c r="F105" s="54"/>
      <c r="G105" s="54"/>
      <c r="H105" s="52"/>
    </row>
    <row r="106" customFormat="false" ht="12.75" hidden="false" customHeight="false" outlineLevel="0" collapsed="false">
      <c r="H106" s="55"/>
    </row>
    <row r="107" customFormat="false" ht="12.75" hidden="false" customHeight="false" outlineLevel="0" collapsed="false">
      <c r="H107" s="52"/>
    </row>
    <row r="108" customFormat="false" ht="12.75" hidden="false" customHeight="false" outlineLevel="0" collapsed="false">
      <c r="H108" s="52"/>
    </row>
    <row r="109" customFormat="false" ht="12.75" hidden="false" customHeight="false" outlineLevel="0" collapsed="false">
      <c r="H109" s="52"/>
    </row>
    <row r="110" customFormat="false" ht="12.75" hidden="false" customHeight="false" outlineLevel="0" collapsed="false">
      <c r="H110" s="52"/>
    </row>
    <row r="111" customFormat="false" ht="12.75" hidden="false" customHeight="false" outlineLevel="0" collapsed="false">
      <c r="H111" s="52"/>
    </row>
    <row r="112" customFormat="false" ht="12.75" hidden="false" customHeight="false" outlineLevel="0" collapsed="false">
      <c r="H112" s="52"/>
    </row>
    <row r="113" customFormat="false" ht="12.75" hidden="false" customHeight="false" outlineLevel="0" collapsed="false">
      <c r="H113" s="52"/>
    </row>
    <row r="114" customFormat="false" ht="12.75" hidden="false" customHeight="false" outlineLevel="0" collapsed="false">
      <c r="H114" s="52"/>
    </row>
    <row r="115" customFormat="false" ht="12.75" hidden="false" customHeight="false" outlineLevel="0" collapsed="false">
      <c r="H115" s="52"/>
    </row>
    <row r="116" customFormat="false" ht="12.75" hidden="false" customHeight="false" outlineLevel="0" collapsed="false">
      <c r="H116" s="52"/>
    </row>
    <row r="117" customFormat="false" ht="12.75" hidden="false" customHeight="false" outlineLevel="0" collapsed="false">
      <c r="H117" s="54"/>
    </row>
    <row r="118" customFormat="false" ht="12.75" hidden="false" customHeight="false" outlineLevel="0" collapsed="false">
      <c r="H118" s="54"/>
    </row>
    <row r="119" customFormat="false" ht="12.75" hidden="false" customHeight="false" outlineLevel="0" collapsed="false">
      <c r="H119" s="54"/>
    </row>
    <row r="120" customFormat="false" ht="12.75" hidden="false" customHeight="false" outlineLevel="0" collapsed="false">
      <c r="H120" s="54"/>
    </row>
    <row r="121" customFormat="false" ht="12.75" hidden="false" customHeight="false" outlineLevel="0" collapsed="false">
      <c r="H121" s="54"/>
    </row>
    <row r="122" customFormat="false" ht="12.75" hidden="false" customHeight="false" outlineLevel="0" collapsed="false">
      <c r="H122" s="54"/>
    </row>
    <row r="123" customFormat="false" ht="12.75" hidden="false" customHeight="false" outlineLevel="0" collapsed="false">
      <c r="H123" s="54"/>
    </row>
    <row r="124" customFormat="false" ht="12.75" hidden="false" customHeight="false" outlineLevel="0" collapsed="false">
      <c r="H124" s="54"/>
    </row>
    <row r="125" customFormat="false" ht="12.75" hidden="false" customHeight="false" outlineLevel="0" collapsed="false">
      <c r="H125" s="54"/>
    </row>
    <row r="126" customFormat="false" ht="12.75" hidden="false" customHeight="false" outlineLevel="0" collapsed="false">
      <c r="H126" s="54"/>
    </row>
    <row r="127" customFormat="false" ht="12.75" hidden="false" customHeight="false" outlineLevel="0" collapsed="false">
      <c r="H127" s="54"/>
    </row>
    <row r="128" customFormat="false" ht="12.75" hidden="false" customHeight="false" outlineLevel="0" collapsed="false">
      <c r="H128" s="54"/>
    </row>
    <row r="129" customFormat="false" ht="12.75" hidden="false" customHeight="false" outlineLevel="0" collapsed="false">
      <c r="H129" s="54"/>
    </row>
    <row r="130" customFormat="false" ht="12.75" hidden="false" customHeight="false" outlineLevel="0" collapsed="false">
      <c r="H130" s="54"/>
    </row>
    <row r="131" customFormat="false" ht="12.75" hidden="false" customHeight="false" outlineLevel="0" collapsed="false">
      <c r="H131" s="54"/>
    </row>
    <row r="132" customFormat="false" ht="12.75" hidden="false" customHeight="false" outlineLevel="0" collapsed="false">
      <c r="H132" s="54"/>
    </row>
    <row r="133" customFormat="false" ht="12.75" hidden="false" customHeight="false" outlineLevel="0" collapsed="false">
      <c r="H133" s="54"/>
    </row>
    <row r="134" customFormat="false" ht="12.75" hidden="false" customHeight="false" outlineLevel="0" collapsed="false">
      <c r="H134" s="54"/>
    </row>
    <row r="135" customFormat="false" ht="12.75" hidden="false" customHeight="false" outlineLevel="0" collapsed="false">
      <c r="H135" s="54"/>
    </row>
    <row r="136" customFormat="false" ht="12.75" hidden="false" customHeight="false" outlineLevel="0" collapsed="false">
      <c r="H136" s="54"/>
    </row>
    <row r="137" customFormat="false" ht="12.75" hidden="false" customHeight="false" outlineLevel="0" collapsed="false">
      <c r="H137" s="54"/>
    </row>
    <row r="138" customFormat="false" ht="12.75" hidden="false" customHeight="false" outlineLevel="0" collapsed="false">
      <c r="H138" s="54"/>
    </row>
    <row r="139" customFormat="false" ht="12.75" hidden="false" customHeight="false" outlineLevel="0" collapsed="false">
      <c r="H139" s="54"/>
    </row>
    <row r="140" customFormat="false" ht="12.75" hidden="false" customHeight="false" outlineLevel="0" collapsed="false">
      <c r="H140" s="54"/>
    </row>
    <row r="141" customFormat="false" ht="12.75" hidden="false" customHeight="false" outlineLevel="0" collapsed="false">
      <c r="H141" s="54"/>
    </row>
    <row r="142" customFormat="false" ht="12.75" hidden="false" customHeight="false" outlineLevel="0" collapsed="false">
      <c r="H142" s="54"/>
    </row>
    <row r="143" customFormat="false" ht="12.75" hidden="false" customHeight="false" outlineLevel="0" collapsed="false">
      <c r="H143" s="54"/>
    </row>
    <row r="144" customFormat="false" ht="12.75" hidden="false" customHeight="false" outlineLevel="0" collapsed="false">
      <c r="H144" s="54"/>
    </row>
    <row r="145" customFormat="false" ht="12.75" hidden="false" customHeight="false" outlineLevel="0" collapsed="false">
      <c r="H145" s="54"/>
    </row>
    <row r="146" customFormat="false" ht="12.75" hidden="false" customHeight="false" outlineLevel="0" collapsed="false">
      <c r="H146" s="54"/>
    </row>
  </sheetData>
  <mergeCells count="4">
    <mergeCell ref="C1:H1"/>
    <mergeCell ref="C2:H3"/>
    <mergeCell ref="C4:H4"/>
    <mergeCell ref="G99:H99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comp3.</cp:lastModifiedBy>
  <cp:lastPrinted>2017-06-15T06:47:01Z</cp:lastPrinted>
  <dcterms:modified xsi:type="dcterms:W3CDTF">2017-07-19T08:42:19Z</dcterms:modified>
  <cp:revision>0</cp:revision>
  <dc:subject/>
  <dc:title/>
</cp:coreProperties>
</file>