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сентября 2017 года</t>
  </si>
  <si>
    <t xml:space="preserve">Уточненный план на  2017 год</t>
  </si>
  <si>
    <t xml:space="preserve">Факт на 01.09.2017 года</t>
  </si>
  <si>
    <t xml:space="preserve">Факт на 01.09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Т. М. Яшин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0218</v>
      </c>
      <c r="E9" s="16" t="n">
        <f aca="false">E10</f>
        <v>16662</v>
      </c>
      <c r="F9" s="16" t="n">
        <f aca="false">F10</f>
        <v>19637</v>
      </c>
      <c r="G9" s="17" t="n">
        <f aca="false">E9/D9*100</f>
        <v>55.1393209345423</v>
      </c>
      <c r="H9" s="17" t="n">
        <f aca="false">E9/F9*100</f>
        <v>84.8500280083516</v>
      </c>
    </row>
    <row r="10" customFormat="false" ht="13.5" hidden="false" customHeight="true" outlineLevel="0" collapsed="false">
      <c r="C10" s="18" t="s">
        <v>10</v>
      </c>
      <c r="D10" s="19" t="n">
        <v>30218</v>
      </c>
      <c r="E10" s="19" t="n">
        <v>16662</v>
      </c>
      <c r="F10" s="19" t="n">
        <v>19637</v>
      </c>
      <c r="G10" s="20" t="n">
        <f aca="false">E10/D10*100</f>
        <v>55.1393209345423</v>
      </c>
      <c r="H10" s="20" t="n">
        <f aca="false">E10/F10*100</f>
        <v>84.8500280083516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485</v>
      </c>
      <c r="E11" s="22" t="n">
        <f aca="false">E12</f>
        <v>3518</v>
      </c>
      <c r="F11" s="16" t="n">
        <f aca="false">F12</f>
        <v>3985</v>
      </c>
      <c r="G11" s="17" t="n">
        <f aca="false">E11/D11*100</f>
        <v>78.4392419175028</v>
      </c>
      <c r="H11" s="17" t="n">
        <f aca="false">E11/F11*100</f>
        <v>88.2810539523212</v>
      </c>
    </row>
    <row r="12" customFormat="false" ht="23.25" hidden="false" customHeight="true" outlineLevel="0" collapsed="false">
      <c r="C12" s="23" t="s">
        <v>12</v>
      </c>
      <c r="D12" s="19" t="n">
        <v>4485</v>
      </c>
      <c r="E12" s="19" t="n">
        <v>3518</v>
      </c>
      <c r="F12" s="19" t="n">
        <v>3985</v>
      </c>
      <c r="G12" s="20" t="n">
        <f aca="false">E12/D12*100</f>
        <v>78.4392419175028</v>
      </c>
      <c r="H12" s="20" t="n">
        <f aca="false">E12/F12*100</f>
        <v>88.2810539523212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654</v>
      </c>
      <c r="E13" s="25" t="n">
        <f aca="false">E14+E15</f>
        <v>2404</v>
      </c>
      <c r="F13" s="25" t="n">
        <f aca="false">F14+F15</f>
        <v>1583</v>
      </c>
      <c r="G13" s="17" t="n">
        <f aca="false">E13/D13*100</f>
        <v>90.5802562170309</v>
      </c>
      <c r="H13" s="17" t="n">
        <f aca="false">E13/F13*100</f>
        <v>151.863550221099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1381</v>
      </c>
      <c r="F14" s="19" t="n">
        <v>1308</v>
      </c>
      <c r="G14" s="20" t="n">
        <f aca="false">E14/D14*100</f>
        <v>75.5057408419902</v>
      </c>
      <c r="H14" s="20" t="n">
        <f aca="false">E14/F14*100</f>
        <v>105.581039755352</v>
      </c>
    </row>
    <row r="15" customFormat="false" ht="14.25" hidden="false" customHeight="true" outlineLevel="0" collapsed="false">
      <c r="C15" s="26" t="s">
        <v>15</v>
      </c>
      <c r="D15" s="19" t="n">
        <v>825</v>
      </c>
      <c r="E15" s="19" t="n">
        <v>1023</v>
      </c>
      <c r="F15" s="19" t="n">
        <v>275</v>
      </c>
      <c r="G15" s="20" t="n">
        <f aca="false">E15/D15*100</f>
        <v>124</v>
      </c>
      <c r="H15" s="20" t="n">
        <f aca="false">E15/F15*100</f>
        <v>372</v>
      </c>
    </row>
    <row r="16" customFormat="false" ht="13.5" hidden="false" customHeight="true" outlineLevel="0" collapsed="false">
      <c r="C16" s="27" t="s">
        <v>16</v>
      </c>
      <c r="D16" s="25" t="n">
        <v>9746</v>
      </c>
      <c r="E16" s="25" t="n">
        <f aca="false">E17+E18</f>
        <v>7502</v>
      </c>
      <c r="F16" s="28" t="n">
        <f aca="false">F17+F18</f>
        <v>4992</v>
      </c>
      <c r="G16" s="17" t="n">
        <f aca="false">E16/D16*100</f>
        <v>76.9751693002257</v>
      </c>
      <c r="H16" s="17" t="n">
        <f aca="false">E16/F16*100</f>
        <v>150.280448717949</v>
      </c>
      <c r="I16" s="29"/>
    </row>
    <row r="17" customFormat="false" ht="13.5" hidden="false" customHeight="true" outlineLevel="0" collapsed="false">
      <c r="C17" s="30" t="s">
        <v>17</v>
      </c>
      <c r="D17" s="19" t="n">
        <v>699</v>
      </c>
      <c r="E17" s="19" t="n">
        <v>29</v>
      </c>
      <c r="F17" s="19" t="n">
        <v>53</v>
      </c>
      <c r="G17" s="20" t="n">
        <f aca="false">E17/D17*100</f>
        <v>4.14878397711016</v>
      </c>
      <c r="H17" s="20" t="n">
        <f aca="false">E17/F17*100</f>
        <v>54.7169811320755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9048</v>
      </c>
      <c r="E18" s="19" t="n">
        <v>7473</v>
      </c>
      <c r="F18" s="19" t="n">
        <v>4939</v>
      </c>
      <c r="G18" s="20" t="n">
        <f aca="false">E18/D18*100</f>
        <v>82.5928381962865</v>
      </c>
      <c r="H18" s="20" t="n">
        <f aca="false">E18/F18*100</f>
        <v>151.305932374975</v>
      </c>
    </row>
    <row r="19" customFormat="false" ht="14.25" hidden="false" customHeight="true" outlineLevel="0" collapsed="false">
      <c r="C19" s="33" t="s">
        <v>19</v>
      </c>
      <c r="D19" s="22" t="n">
        <v>262</v>
      </c>
      <c r="E19" s="22" t="n">
        <v>176</v>
      </c>
      <c r="F19" s="22" t="n">
        <v>170</v>
      </c>
      <c r="G19" s="17" t="n">
        <f aca="false">E19/D19*100</f>
        <v>67.175572519084</v>
      </c>
      <c r="H19" s="17" t="n">
        <f aca="false">E19/F19*100</f>
        <v>103.529411764706</v>
      </c>
      <c r="I19" s="34"/>
    </row>
    <row r="20" customFormat="false" ht="51.75" hidden="false" customHeight="true" outlineLevel="0" collapsed="false">
      <c r="C20" s="33" t="s">
        <v>20</v>
      </c>
      <c r="D20" s="17" t="n">
        <f aca="false">D22+D23+D24</f>
        <v>4554</v>
      </c>
      <c r="E20" s="17" t="n">
        <f aca="false">E22+E23+E24</f>
        <v>1953</v>
      </c>
      <c r="F20" s="17" t="n">
        <f aca="false">F22+F23+F24</f>
        <v>2288</v>
      </c>
      <c r="G20" s="17" t="n">
        <f aca="false">E20/D20*100</f>
        <v>42.8853754940712</v>
      </c>
      <c r="H20" s="17" t="n">
        <f aca="false">E20/F20*100</f>
        <v>85.3583916083916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5"/>
    </row>
    <row r="22" customFormat="false" ht="80.25" hidden="false" customHeight="true" outlineLevel="0" collapsed="false">
      <c r="C22" s="36" t="s">
        <v>22</v>
      </c>
      <c r="D22" s="19" t="n">
        <v>1</v>
      </c>
      <c r="E22" s="19" t="n">
        <v>0</v>
      </c>
      <c r="F22" s="20" t="n">
        <v>0</v>
      </c>
      <c r="G22" s="20" t="n">
        <f aca="false">E22/D22*100</f>
        <v>0</v>
      </c>
      <c r="H22" s="20" t="n">
        <v>0</v>
      </c>
      <c r="I22" s="35"/>
      <c r="J22" s="31"/>
    </row>
    <row r="23" customFormat="false" ht="35.25" hidden="false" customHeight="true" outlineLevel="0" collapsed="false">
      <c r="C23" s="26" t="s">
        <v>23</v>
      </c>
      <c r="D23" s="19" t="n">
        <v>4549</v>
      </c>
      <c r="E23" s="19" t="n">
        <v>1925</v>
      </c>
      <c r="F23" s="20" t="n">
        <v>2284</v>
      </c>
      <c r="G23" s="20" t="n">
        <f aca="false">E23/D23*100</f>
        <v>42.3169927456584</v>
      </c>
      <c r="H23" s="20" t="n">
        <f aca="false">E23/F23*100</f>
        <v>84.2819614711033</v>
      </c>
      <c r="I23" s="35"/>
      <c r="J23" s="31"/>
    </row>
    <row r="24" customFormat="false" ht="24.75" hidden="false" customHeight="true" outlineLevel="0" collapsed="false">
      <c r="C24" s="26" t="s">
        <v>24</v>
      </c>
      <c r="D24" s="19" t="n">
        <v>4</v>
      </c>
      <c r="E24" s="19" t="n">
        <v>28</v>
      </c>
      <c r="F24" s="19" t="n">
        <v>4</v>
      </c>
      <c r="G24" s="20" t="n">
        <f aca="false">E24/D24*100</f>
        <v>700</v>
      </c>
      <c r="H24" s="20" t="n">
        <f aca="false">F24/E24*100</f>
        <v>14.2857142857143</v>
      </c>
      <c r="I24" s="35"/>
    </row>
    <row r="25" customFormat="false" ht="26.25" hidden="false" customHeight="true" outlineLevel="0" collapsed="false">
      <c r="C25" s="33" t="s">
        <v>25</v>
      </c>
      <c r="D25" s="22" t="n">
        <f aca="false">D26</f>
        <v>114</v>
      </c>
      <c r="E25" s="22" t="n">
        <f aca="false">E26</f>
        <v>49</v>
      </c>
      <c r="F25" s="22" t="n">
        <f aca="false">F26</f>
        <v>78</v>
      </c>
      <c r="G25" s="17" t="n">
        <f aca="false">E25/D25*100</f>
        <v>42.9824561403509</v>
      </c>
      <c r="H25" s="17" t="n">
        <f aca="false">E25/F25*100</f>
        <v>62.8205128205128</v>
      </c>
      <c r="K25" s="37"/>
    </row>
    <row r="26" customFormat="false" ht="25.5" hidden="false" customHeight="true" outlineLevel="0" collapsed="false">
      <c r="C26" s="26" t="s">
        <v>26</v>
      </c>
      <c r="D26" s="19" t="n">
        <v>114</v>
      </c>
      <c r="E26" s="19" t="n">
        <v>49</v>
      </c>
      <c r="F26" s="19" t="n">
        <v>78</v>
      </c>
      <c r="G26" s="20" t="n">
        <f aca="false">E26/D26*100</f>
        <v>42.9824561403509</v>
      </c>
      <c r="H26" s="20" t="n">
        <f aca="false">E26/F26*100</f>
        <v>62.8205128205128</v>
      </c>
      <c r="I26" s="35"/>
    </row>
    <row r="27" customFormat="false" ht="39" hidden="false" customHeight="true" outlineLevel="0" collapsed="false">
      <c r="C27" s="33" t="s">
        <v>27</v>
      </c>
      <c r="D27" s="22" t="n">
        <v>361</v>
      </c>
      <c r="E27" s="22" t="n">
        <v>259</v>
      </c>
      <c r="F27" s="22" t="n">
        <v>293</v>
      </c>
      <c r="G27" s="17" t="n">
        <f aca="false">E27/D27*100</f>
        <v>71.7451523545706</v>
      </c>
      <c r="H27" s="17" t="n">
        <f aca="false">E27/F27*100</f>
        <v>88.3959044368601</v>
      </c>
    </row>
    <row r="28" customFormat="false" ht="39" hidden="false" customHeight="true" outlineLevel="0" collapsed="false">
      <c r="C28" s="33" t="s">
        <v>28</v>
      </c>
      <c r="D28" s="22" t="n">
        <f aca="false">D29+D30</f>
        <v>11176</v>
      </c>
      <c r="E28" s="22" t="n">
        <f aca="false">E29+E30</f>
        <v>11304</v>
      </c>
      <c r="F28" s="22" t="n">
        <f aca="false">F29+F30+I29</f>
        <v>2183</v>
      </c>
      <c r="G28" s="17" t="n">
        <f aca="false">E28/D28*100</f>
        <v>101.145311381532</v>
      </c>
      <c r="H28" s="17" t="n">
        <f aca="false">E28/F28*100</f>
        <v>517.819514429684</v>
      </c>
    </row>
    <row r="29" customFormat="false" ht="39" hidden="false" customHeight="true" outlineLevel="0" collapsed="false">
      <c r="C29" s="26" t="s">
        <v>29</v>
      </c>
      <c r="D29" s="19" t="n">
        <v>10176</v>
      </c>
      <c r="E29" s="19" t="n">
        <v>10216</v>
      </c>
      <c r="F29" s="19" t="n">
        <v>2175</v>
      </c>
      <c r="G29" s="17" t="n">
        <f aca="false">E29/D29*100</f>
        <v>100.393081761006</v>
      </c>
      <c r="H29" s="17" t="n">
        <f aca="false">E29/F29*100</f>
        <v>469.701149425287</v>
      </c>
    </row>
    <row r="30" customFormat="false" ht="39" hidden="false" customHeight="true" outlineLevel="0" collapsed="false">
      <c r="C30" s="26" t="s">
        <v>30</v>
      </c>
      <c r="D30" s="19" t="n">
        <v>1000</v>
      </c>
      <c r="E30" s="19" t="n">
        <v>1088</v>
      </c>
      <c r="F30" s="19" t="n">
        <v>8</v>
      </c>
      <c r="G30" s="17" t="n">
        <v>0</v>
      </c>
      <c r="H30" s="17" t="n">
        <f aca="false">E30/F30*100</f>
        <v>13600</v>
      </c>
    </row>
    <row r="31" customFormat="false" ht="26.25" hidden="false" customHeight="true" outlineLevel="0" collapsed="false">
      <c r="C31" s="33" t="s">
        <v>31</v>
      </c>
      <c r="D31" s="22" t="n">
        <v>877</v>
      </c>
      <c r="E31" s="22" t="n">
        <v>956</v>
      </c>
      <c r="F31" s="22" t="n">
        <v>162</v>
      </c>
      <c r="G31" s="17" t="n">
        <f aca="false">E31/D31*100</f>
        <v>109.007981755986</v>
      </c>
      <c r="H31" s="17" t="n">
        <f aca="false">E31/F31*100</f>
        <v>590.123456790123</v>
      </c>
    </row>
    <row r="32" customFormat="false" ht="12.75" hidden="false" customHeight="true" outlineLevel="0" collapsed="false">
      <c r="C32" s="33" t="s">
        <v>32</v>
      </c>
      <c r="D32" s="22" t="n">
        <v>0</v>
      </c>
      <c r="E32" s="22" t="n">
        <v>0</v>
      </c>
      <c r="F32" s="16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8" t="s">
        <v>33</v>
      </c>
      <c r="D33" s="16" t="n">
        <f aca="false">D9+D11+D13+D16+D19+D20+D25+D27+D31+D32+D28</f>
        <v>64447</v>
      </c>
      <c r="E33" s="16" t="n">
        <f aca="false">E9+E11+E13+E16+E19+E20+E25+E27+E31+E32+E28</f>
        <v>44783</v>
      </c>
      <c r="F33" s="16" t="n">
        <f aca="false">F9+F11+F13+F16+F19+F20+F25+F27+F31+F32+F28</f>
        <v>35371</v>
      </c>
      <c r="G33" s="17" t="n">
        <f aca="false">E33/D33*100</f>
        <v>69.4881065061213</v>
      </c>
      <c r="H33" s="17" t="n">
        <f aca="false">E33/F33*100</f>
        <v>126.609369257301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17192</v>
      </c>
      <c r="E34" s="19" t="n">
        <v>11539</v>
      </c>
      <c r="F34" s="19" t="n">
        <v>4254</v>
      </c>
      <c r="G34" s="20" t="n">
        <f aca="false">E34/D34*100</f>
        <v>67.1184271754304</v>
      </c>
      <c r="H34" s="20" t="n">
        <f aca="false">E34/F34*100</f>
        <v>271.250587682182</v>
      </c>
      <c r="I34" s="35"/>
    </row>
    <row r="35" customFormat="false" ht="17.25" hidden="false" customHeight="true" outlineLevel="0" collapsed="false">
      <c r="C35" s="26" t="s">
        <v>36</v>
      </c>
      <c r="D35" s="19" t="n">
        <v>64547</v>
      </c>
      <c r="E35" s="19" t="n">
        <v>45494</v>
      </c>
      <c r="F35" s="19" t="n">
        <v>45119</v>
      </c>
      <c r="G35" s="20" t="n">
        <f aca="false">E35/D35*100</f>
        <v>70.4819743752614</v>
      </c>
      <c r="H35" s="20" t="n">
        <f aca="false">E35/F35*100</f>
        <v>100.831135441832</v>
      </c>
      <c r="I35" s="35"/>
    </row>
    <row r="36" customFormat="false" ht="13.5" hidden="false" customHeight="true" outlineLevel="0" collapsed="false">
      <c r="C36" s="26" t="s">
        <v>37</v>
      </c>
      <c r="D36" s="19" t="n">
        <v>12553</v>
      </c>
      <c r="E36" s="19" t="n">
        <v>6250</v>
      </c>
      <c r="F36" s="19" t="n">
        <v>7962</v>
      </c>
      <c r="G36" s="20" t="n">
        <f aca="false">E36/D36*100</f>
        <v>49.7888950848403</v>
      </c>
      <c r="H36" s="20" t="n">
        <f aca="false">E36/F36*100</f>
        <v>78.4978648580759</v>
      </c>
      <c r="I36" s="35"/>
    </row>
    <row r="37" customFormat="false" ht="14.25" hidden="false" customHeight="true" outlineLevel="0" collapsed="false">
      <c r="C37" s="26" t="s">
        <v>38</v>
      </c>
      <c r="D37" s="19" t="n">
        <v>50</v>
      </c>
      <c r="E37" s="19" t="n">
        <v>50</v>
      </c>
      <c r="F37" s="19" t="n">
        <v>267</v>
      </c>
      <c r="G37" s="20" t="n">
        <f aca="false">E37/D37*100</f>
        <v>100</v>
      </c>
      <c r="H37" s="20" t="n">
        <f aca="false">E37/F37*100</f>
        <v>18.7265917602996</v>
      </c>
      <c r="I37" s="35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-180</v>
      </c>
      <c r="F38" s="39"/>
      <c r="G38" s="20" t="n">
        <v>0</v>
      </c>
      <c r="H38" s="20" t="n">
        <v>0</v>
      </c>
      <c r="I38" s="35"/>
      <c r="J38" s="0" t="s">
        <v>40</v>
      </c>
    </row>
    <row r="39" customFormat="false" ht="15" hidden="false" customHeight="true" outlineLevel="0" collapsed="false">
      <c r="C39" s="40" t="s">
        <v>41</v>
      </c>
      <c r="D39" s="16" t="n">
        <f aca="false">D33+D34+D35+D36+D37+D38</f>
        <v>158789</v>
      </c>
      <c r="E39" s="16" t="n">
        <f aca="false">E33+E34+E35+E36+E37+E38</f>
        <v>107936</v>
      </c>
      <c r="F39" s="16" t="n">
        <f aca="false">F33+F34+F35+F36+F37+F38</f>
        <v>92973</v>
      </c>
      <c r="G39" s="17" t="n">
        <f aca="false">E39/D39*100</f>
        <v>67.9744818595747</v>
      </c>
      <c r="H39" s="17" t="n">
        <f aca="false">E39/F39*100</f>
        <v>116.09391974014</v>
      </c>
    </row>
    <row r="40" customFormat="false" ht="27" hidden="true" customHeight="true" outlineLevel="0" collapsed="false">
      <c r="C40" s="40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1" t="s">
        <v>42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3" t="s">
        <v>43</v>
      </c>
      <c r="D42" s="22" t="n">
        <f aca="false">D44+D45+D46+D47+D48+D49+D50+D51</f>
        <v>23962</v>
      </c>
      <c r="E42" s="22" t="n">
        <f aca="false">E44+E45+E46+E47+E48+E49+E50+E51</f>
        <v>15742</v>
      </c>
      <c r="F42" s="22" t="n">
        <f aca="false">F44+F45+F46+F47+F48+F49+F50+F51</f>
        <v>13849</v>
      </c>
      <c r="G42" s="17" t="n">
        <f aca="false">E42/D42*100</f>
        <v>65.695684834321</v>
      </c>
      <c r="H42" s="17" t="n">
        <f aca="false">E42/F42*100</f>
        <v>113.668856957181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774</v>
      </c>
      <c r="E44" s="19" t="n">
        <v>1109</v>
      </c>
      <c r="F44" s="19" t="n">
        <v>1176</v>
      </c>
      <c r="G44" s="20" t="n">
        <f aca="false">E44/D44*100</f>
        <v>62.5140924464487</v>
      </c>
      <c r="H44" s="20" t="n">
        <f aca="false">E44/F44*100</f>
        <v>94.3027210884354</v>
      </c>
    </row>
    <row r="45" customFormat="false" ht="50.25" hidden="false" customHeight="true" outlineLevel="0" collapsed="false">
      <c r="C45" s="26" t="s">
        <v>45</v>
      </c>
      <c r="D45" s="19" t="n">
        <v>315</v>
      </c>
      <c r="E45" s="19" t="n">
        <v>233</v>
      </c>
      <c r="F45" s="19" t="n">
        <v>205</v>
      </c>
      <c r="G45" s="20" t="n">
        <f aca="false">E45/D45*100</f>
        <v>73.968253968254</v>
      </c>
      <c r="H45" s="20" t="n">
        <f aca="false">E45/F45*100</f>
        <v>113.658536585366</v>
      </c>
    </row>
    <row r="46" customFormat="false" ht="37.5" hidden="false" customHeight="true" outlineLevel="0" collapsed="false">
      <c r="C46" s="26" t="s">
        <v>46</v>
      </c>
      <c r="D46" s="19" t="n">
        <v>16421</v>
      </c>
      <c r="E46" s="19" t="n">
        <v>11078</v>
      </c>
      <c r="F46" s="19" t="n">
        <v>8909</v>
      </c>
      <c r="G46" s="20" t="n">
        <f aca="false">E46/D46*100</f>
        <v>67.4623957128068</v>
      </c>
      <c r="H46" s="20" t="n">
        <f aca="false">E46/F46*100</f>
        <v>124.34616679762</v>
      </c>
    </row>
    <row r="47" customFormat="false" ht="12.75" hidden="false" customHeight="true" outlineLevel="0" collapsed="false">
      <c r="C47" s="42" t="s">
        <v>47</v>
      </c>
      <c r="D47" s="39"/>
      <c r="E47" s="39"/>
      <c r="F47" s="39"/>
      <c r="G47" s="20"/>
      <c r="H47" s="20"/>
    </row>
    <row r="48" customFormat="false" ht="25.5" hidden="false" customHeight="false" outlineLevel="0" collapsed="false">
      <c r="C48" s="42" t="s">
        <v>48</v>
      </c>
      <c r="D48" s="20"/>
      <c r="E48" s="20"/>
      <c r="F48" s="20" t="n">
        <v>10</v>
      </c>
      <c r="G48" s="20"/>
      <c r="H48" s="20"/>
    </row>
    <row r="49" customFormat="false" ht="14.25" hidden="false" customHeight="true" outlineLevel="0" collapsed="false">
      <c r="C49" s="42" t="s">
        <v>49</v>
      </c>
      <c r="D49" s="20" t="n">
        <v>176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3290</v>
      </c>
      <c r="E50" s="19" t="n">
        <v>2249</v>
      </c>
      <c r="F50" s="19" t="n">
        <v>2413</v>
      </c>
      <c r="G50" s="20" t="n">
        <f aca="false">E50/D50*100</f>
        <v>68.3586626139818</v>
      </c>
      <c r="H50" s="20" t="n">
        <f aca="false">E50/F50*100</f>
        <v>93.2034811438044</v>
      </c>
    </row>
    <row r="51" customFormat="false" ht="13.5" hidden="false" customHeight="true" outlineLevel="0" collapsed="false">
      <c r="C51" s="26" t="s">
        <v>51</v>
      </c>
      <c r="D51" s="19" t="n">
        <v>1986</v>
      </c>
      <c r="E51" s="19" t="n">
        <v>1073</v>
      </c>
      <c r="F51" s="19" t="n">
        <v>1136</v>
      </c>
      <c r="G51" s="20" t="n">
        <f aca="false">E51/D51*100</f>
        <v>54.0281973816717</v>
      </c>
      <c r="H51" s="20" t="n">
        <f aca="false">E51/F51*100</f>
        <v>94.4542253521127</v>
      </c>
    </row>
    <row r="52" customFormat="false" ht="12.75" hidden="false" customHeight="true" outlineLevel="0" collapsed="false">
      <c r="C52" s="33" t="s">
        <v>52</v>
      </c>
      <c r="D52" s="22" t="n">
        <v>444</v>
      </c>
      <c r="E52" s="22" t="n">
        <v>230</v>
      </c>
      <c r="F52" s="22" t="n">
        <v>222</v>
      </c>
      <c r="G52" s="17" t="n">
        <f aca="false">E52/D52*100</f>
        <v>51.8018018018018</v>
      </c>
      <c r="H52" s="17" t="n">
        <f aca="false">E52/F52*100</f>
        <v>103.603603603604</v>
      </c>
    </row>
    <row r="53" customFormat="false" ht="25.5" hidden="false" customHeight="false" outlineLevel="0" collapsed="false">
      <c r="C53" s="33" t="s">
        <v>53</v>
      </c>
      <c r="D53" s="22" t="n">
        <f aca="false">D55+D56+D57</f>
        <v>1195</v>
      </c>
      <c r="E53" s="22" t="n">
        <f aca="false">E55+E56+E57</f>
        <v>663</v>
      </c>
      <c r="F53" s="22" t="n">
        <f aca="false">F55+F56</f>
        <v>666</v>
      </c>
      <c r="G53" s="17" t="n">
        <f aca="false">E53/D53*100</f>
        <v>55.4811715481172</v>
      </c>
      <c r="H53" s="17" t="n">
        <f aca="false">E53/F53*100</f>
        <v>99.5495495495496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936</v>
      </c>
      <c r="E55" s="19" t="n">
        <v>650</v>
      </c>
      <c r="F55" s="19" t="n">
        <v>634</v>
      </c>
      <c r="G55" s="20" t="n">
        <f aca="false">E55/D55*100</f>
        <v>69.4444444444444</v>
      </c>
      <c r="H55" s="20" t="n">
        <f aca="false">E55/F55*100</f>
        <v>102.523659305994</v>
      </c>
    </row>
    <row r="56" customFormat="false" ht="12" hidden="false" customHeight="true" outlineLevel="0" collapsed="false">
      <c r="C56" s="26" t="s">
        <v>55</v>
      </c>
      <c r="D56" s="19" t="n">
        <v>259</v>
      </c>
      <c r="E56" s="19" t="n">
        <v>13</v>
      </c>
      <c r="F56" s="19" t="n">
        <v>32</v>
      </c>
      <c r="G56" s="20" t="n">
        <f aca="false">E56/D56*100</f>
        <v>5.01930501930502</v>
      </c>
      <c r="H56" s="20" t="n">
        <f aca="false">E56/F56*100</f>
        <v>40.625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40" t="s">
        <v>57</v>
      </c>
      <c r="D58" s="16" t="n">
        <f aca="false">D60+D61+D62+D63+D64</f>
        <v>18104</v>
      </c>
      <c r="E58" s="16" t="n">
        <f aca="false">E60+E61+E62+E63+E64</f>
        <v>7402</v>
      </c>
      <c r="F58" s="16" t="n">
        <f aca="false">F60+F61+F62+F63+F64</f>
        <v>8075</v>
      </c>
      <c r="G58" s="17" t="n">
        <f aca="false">E58/D58*100</f>
        <v>40.8859920459567</v>
      </c>
      <c r="H58" s="17" t="n">
        <f aca="false">E58/F58*100</f>
        <v>91.6656346749226</v>
      </c>
    </row>
    <row r="59" customFormat="false" ht="11.25" hidden="false" customHeight="true" outlineLevel="0" collapsed="false">
      <c r="C59" s="42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2" t="s">
        <v>58</v>
      </c>
      <c r="D60" s="20" t="n">
        <v>20</v>
      </c>
      <c r="E60" s="20" t="n">
        <v>19</v>
      </c>
      <c r="F60" s="19" t="n">
        <v>19</v>
      </c>
      <c r="G60" s="20" t="n">
        <f aca="false">E60/D60*100</f>
        <v>95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353</v>
      </c>
      <c r="E61" s="19" t="n">
        <v>264</v>
      </c>
      <c r="F61" s="19" t="n">
        <v>118</v>
      </c>
      <c r="G61" s="20" t="n">
        <f aca="false">E61/D61*100</f>
        <v>74.7875354107649</v>
      </c>
      <c r="H61" s="20" t="n">
        <f aca="false">E61/F61*100</f>
        <v>223.728813559322</v>
      </c>
    </row>
    <row r="62" customFormat="false" ht="13.5" hidden="false" customHeight="true" outlineLevel="0" collapsed="false">
      <c r="C62" s="26" t="s">
        <v>60</v>
      </c>
      <c r="D62" s="19" t="n">
        <v>38</v>
      </c>
      <c r="E62" s="19" t="n">
        <v>10</v>
      </c>
      <c r="F62" s="19" t="n">
        <v>10</v>
      </c>
      <c r="G62" s="20" t="n">
        <f aca="false">E62/D62*100</f>
        <v>26.3157894736842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1388</v>
      </c>
      <c r="E63" s="19" t="n">
        <v>822</v>
      </c>
      <c r="F63" s="19" t="n">
        <v>733</v>
      </c>
      <c r="G63" s="20" t="n">
        <f aca="false">E63/D63*100</f>
        <v>59.2219020172911</v>
      </c>
      <c r="H63" s="20" t="n">
        <f aca="false">E63/F63*100</f>
        <v>112.141882673943</v>
      </c>
    </row>
    <row r="64" customFormat="false" ht="12" hidden="false" customHeight="true" outlineLevel="0" collapsed="false">
      <c r="C64" s="26" t="s">
        <v>62</v>
      </c>
      <c r="D64" s="19" t="n">
        <v>16305</v>
      </c>
      <c r="E64" s="19" t="n">
        <v>6287</v>
      </c>
      <c r="F64" s="39" t="n">
        <v>7195</v>
      </c>
      <c r="G64" s="20" t="n">
        <f aca="false">E64/D64*100</f>
        <v>38.558724317694</v>
      </c>
      <c r="H64" s="20" t="n">
        <f aca="false">E64/F64*100</f>
        <v>87.3801250868659</v>
      </c>
    </row>
    <row r="65" customFormat="false" ht="13.5" hidden="false" customHeight="true" outlineLevel="0" collapsed="false">
      <c r="C65" s="40" t="s">
        <v>63</v>
      </c>
      <c r="D65" s="16" t="n">
        <f aca="false">D67+D68+D69</f>
        <v>17092</v>
      </c>
      <c r="E65" s="16" t="n">
        <f aca="false">E67+E68+E69</f>
        <v>11470</v>
      </c>
      <c r="F65" s="16" t="n">
        <f aca="false">F67+F68+F69</f>
        <v>3732</v>
      </c>
      <c r="G65" s="17" t="n">
        <f aca="false">E65/D65*100</f>
        <v>67.1074186754037</v>
      </c>
      <c r="H65" s="17" t="n">
        <f aca="false">E65/F65*100</f>
        <v>307.341907824223</v>
      </c>
    </row>
    <row r="66" customFormat="false" ht="12" hidden="false" customHeight="true" outlineLevel="0" collapsed="false">
      <c r="C66" s="42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2" t="s">
        <v>64</v>
      </c>
      <c r="D67" s="39" t="n">
        <v>144</v>
      </c>
      <c r="E67" s="39" t="n">
        <v>85</v>
      </c>
      <c r="F67" s="39" t="n">
        <v>113</v>
      </c>
      <c r="G67" s="20" t="n">
        <f aca="false">E67/D67*100</f>
        <v>59.0277777777778</v>
      </c>
      <c r="H67" s="20" t="n">
        <f aca="false">E67/F67*100</f>
        <v>75.2212389380531</v>
      </c>
    </row>
    <row r="68" customFormat="false" ht="13.5" hidden="false" customHeight="true" outlineLevel="0" collapsed="false">
      <c r="C68" s="26" t="s">
        <v>65</v>
      </c>
      <c r="D68" s="19" t="n">
        <v>7848</v>
      </c>
      <c r="E68" s="19" t="n">
        <v>4311</v>
      </c>
      <c r="F68" s="19" t="n">
        <v>1966</v>
      </c>
      <c r="G68" s="20" t="n">
        <f aca="false">E68/D68*100</f>
        <v>54.9311926605505</v>
      </c>
      <c r="H68" s="20" t="n">
        <f aca="false">E68/F68*100</f>
        <v>219.277721261445</v>
      </c>
    </row>
    <row r="69" customFormat="false" ht="13.5" hidden="false" customHeight="true" outlineLevel="0" collapsed="false">
      <c r="C69" s="26" t="s">
        <v>66</v>
      </c>
      <c r="D69" s="19" t="n">
        <v>9100</v>
      </c>
      <c r="E69" s="19" t="n">
        <v>7074</v>
      </c>
      <c r="F69" s="19" t="n">
        <v>1653</v>
      </c>
      <c r="G69" s="20" t="n">
        <f aca="false">E69/D69*100</f>
        <v>77.7362637362637</v>
      </c>
      <c r="H69" s="20" t="n">
        <f aca="false">E69/F69*100</f>
        <v>427.949183303085</v>
      </c>
    </row>
    <row r="70" customFormat="false" ht="13.5" hidden="false" customHeight="true" outlineLevel="0" collapsed="false">
      <c r="C70" s="33" t="s">
        <v>67</v>
      </c>
      <c r="D70" s="22" t="n">
        <v>144</v>
      </c>
      <c r="E70" s="22" t="n">
        <v>0</v>
      </c>
      <c r="F70" s="16" t="n">
        <v>20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40" t="s">
        <v>68</v>
      </c>
      <c r="D71" s="16" t="n">
        <f aca="false">D73+D74+D75+D76+D78+D77</f>
        <v>69870</v>
      </c>
      <c r="E71" s="16" t="n">
        <f aca="false">E73+E74+E75+E76+E78+E77</f>
        <v>45618</v>
      </c>
      <c r="F71" s="16" t="n">
        <f aca="false">F73+F74+F75+F76+F78</f>
        <v>48835</v>
      </c>
      <c r="G71" s="17" t="n">
        <f aca="false">E71/D71*100</f>
        <v>65.2898239587806</v>
      </c>
      <c r="H71" s="20" t="n">
        <f aca="false">E71/F71*100</f>
        <v>93.4125115183782</v>
      </c>
    </row>
    <row r="72" customFormat="false" ht="12" hidden="false" customHeight="true" outlineLevel="0" collapsed="false">
      <c r="C72" s="42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1463</v>
      </c>
      <c r="E73" s="19" t="n">
        <v>6160</v>
      </c>
      <c r="F73" s="19" t="n">
        <v>6151</v>
      </c>
      <c r="G73" s="20" t="n">
        <f aca="false">E73/D73*100</f>
        <v>53.7381139317805</v>
      </c>
      <c r="H73" s="20" t="n">
        <f aca="false">E73/F73*100</f>
        <v>100.146317671923</v>
      </c>
    </row>
    <row r="74" customFormat="false" ht="12.75" hidden="false" customHeight="true" outlineLevel="0" collapsed="false">
      <c r="C74" s="26" t="s">
        <v>70</v>
      </c>
      <c r="D74" s="19" t="n">
        <v>47274</v>
      </c>
      <c r="E74" s="19" t="n">
        <v>31898</v>
      </c>
      <c r="F74" s="19" t="n">
        <v>38584</v>
      </c>
      <c r="G74" s="20" t="n">
        <f aca="false">E74/D74*100</f>
        <v>67.4747218344122</v>
      </c>
      <c r="H74" s="20" t="n">
        <f aca="false">E74/F74*100</f>
        <v>82.6715737093096</v>
      </c>
    </row>
    <row r="75" customFormat="false" ht="25.5" hidden="false" customHeight="true" outlineLevel="0" collapsed="false">
      <c r="C75" s="26" t="s">
        <v>71</v>
      </c>
      <c r="D75" s="19" t="n">
        <v>47</v>
      </c>
      <c r="E75" s="19" t="n">
        <v>18</v>
      </c>
      <c r="F75" s="19" t="n">
        <v>51</v>
      </c>
      <c r="G75" s="20" t="n">
        <f aca="false">E75/D75*100</f>
        <v>38.2978723404255</v>
      </c>
      <c r="H75" s="20" t="n">
        <f aca="false">E75/F75*100</f>
        <v>35.2941176470588</v>
      </c>
    </row>
    <row r="76" customFormat="false" ht="13.5" hidden="false" customHeight="true" outlineLevel="0" collapsed="false">
      <c r="C76" s="36" t="s">
        <v>72</v>
      </c>
      <c r="D76" s="19" t="n">
        <v>55</v>
      </c>
      <c r="E76" s="19" t="n">
        <v>30</v>
      </c>
      <c r="F76" s="19" t="n">
        <v>23</v>
      </c>
      <c r="G76" s="20" t="n">
        <f aca="false">E76/D76*100</f>
        <v>54.5454545454545</v>
      </c>
      <c r="H76" s="20" t="n">
        <f aca="false">E76/F76*100</f>
        <v>130.434782608696</v>
      </c>
    </row>
    <row r="77" customFormat="false" ht="18.75" hidden="false" customHeight="true" outlineLevel="0" collapsed="false">
      <c r="C77" s="36" t="s">
        <v>73</v>
      </c>
      <c r="D77" s="19" t="n">
        <v>5025</v>
      </c>
      <c r="E77" s="19" t="n">
        <v>3305</v>
      </c>
      <c r="F77" s="19"/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6006</v>
      </c>
      <c r="E78" s="19" t="n">
        <v>4207</v>
      </c>
      <c r="F78" s="19" t="n">
        <v>4026</v>
      </c>
      <c r="G78" s="20" t="n">
        <f aca="false">E78/D78*100</f>
        <v>70.0466200466201</v>
      </c>
      <c r="H78" s="20" t="n">
        <f aca="false">E78/F78*100</f>
        <v>104.495777446597</v>
      </c>
    </row>
    <row r="79" customFormat="false" ht="12.75" hidden="false" customHeight="true" outlineLevel="0" collapsed="false">
      <c r="C79" s="33" t="s">
        <v>75</v>
      </c>
      <c r="D79" s="22" t="n">
        <f aca="false">D81+D82</f>
        <v>10300</v>
      </c>
      <c r="E79" s="22" t="n">
        <f aca="false">E81+E82</f>
        <v>7205</v>
      </c>
      <c r="F79" s="22" t="n">
        <f aca="false">F81+F82</f>
        <v>5108</v>
      </c>
      <c r="G79" s="20" t="n">
        <f aca="false">E79/D79*100</f>
        <v>69.9514563106796</v>
      </c>
      <c r="H79" s="20" t="n">
        <f aca="false">E79/F79*100</f>
        <v>141.053249804229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0300</v>
      </c>
      <c r="E81" s="19" t="n">
        <v>7205</v>
      </c>
      <c r="F81" s="19" t="n">
        <v>5108</v>
      </c>
      <c r="G81" s="20" t="n">
        <f aca="false">E81/D81*100</f>
        <v>69.9514563106796</v>
      </c>
      <c r="H81" s="20" t="n">
        <f aca="false">E81/F81*100</f>
        <v>141.053249804229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39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40" t="s">
        <v>78</v>
      </c>
      <c r="D83" s="16" t="n">
        <f aca="false">D85+D86+D87+D88+D89</f>
        <v>24663</v>
      </c>
      <c r="E83" s="16" t="n">
        <f aca="false">E85+E86+E87+E88+E89</f>
        <v>17735</v>
      </c>
      <c r="F83" s="16" t="n">
        <f aca="false">F85+F86+F87+F88+F89</f>
        <v>10680</v>
      </c>
      <c r="G83" s="17" t="n">
        <f aca="false">E83/D83*100</f>
        <v>71.9093378745489</v>
      </c>
      <c r="H83" s="17" t="n">
        <f aca="false">E83/F83*100</f>
        <v>166.058052434457</v>
      </c>
    </row>
    <row r="84" customFormat="false" ht="12.75" hidden="false" customHeight="true" outlineLevel="0" collapsed="false">
      <c r="C84" s="42" t="s">
        <v>21</v>
      </c>
      <c r="D84" s="20"/>
      <c r="E84" s="20"/>
      <c r="F84" s="19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1678</v>
      </c>
      <c r="E85" s="19" t="n">
        <v>867</v>
      </c>
      <c r="F85" s="19" t="n">
        <v>337</v>
      </c>
      <c r="G85" s="20" t="n">
        <f aca="false">E85/D85*100</f>
        <v>51.6686531585221</v>
      </c>
      <c r="H85" s="20" t="n">
        <f aca="false">E85/F85*100</f>
        <v>257.270029673591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2025</v>
      </c>
      <c r="E87" s="19" t="n">
        <v>1135</v>
      </c>
      <c r="F87" s="19" t="n">
        <v>1639</v>
      </c>
      <c r="G87" s="20" t="n">
        <f aca="false">E87/D87*100</f>
        <v>56.0493827160494</v>
      </c>
      <c r="H87" s="20" t="n">
        <f aca="false">E87/F87*100</f>
        <v>69.2495424039048</v>
      </c>
    </row>
    <row r="88" customFormat="false" ht="12" hidden="false" customHeight="true" outlineLevel="0" collapsed="false">
      <c r="C88" s="26" t="s">
        <v>82</v>
      </c>
      <c r="D88" s="19" t="n">
        <v>20024</v>
      </c>
      <c r="E88" s="19" t="n">
        <v>15159</v>
      </c>
      <c r="F88" s="19" t="n">
        <v>8233</v>
      </c>
      <c r="G88" s="20" t="n">
        <f aca="false">E88/D88*100</f>
        <v>75.7041550139832</v>
      </c>
      <c r="H88" s="20" t="n">
        <f aca="false">E88/F88*100</f>
        <v>184.124863354792</v>
      </c>
    </row>
    <row r="89" customFormat="false" ht="25.5" hidden="false" customHeight="false" outlineLevel="0" collapsed="false">
      <c r="C89" s="26" t="s">
        <v>83</v>
      </c>
      <c r="D89" s="19" t="n">
        <v>936</v>
      </c>
      <c r="E89" s="19" t="n">
        <v>574</v>
      </c>
      <c r="F89" s="19" t="n">
        <v>471</v>
      </c>
      <c r="G89" s="20" t="n">
        <f aca="false">E89/D89*100</f>
        <v>61.3247863247863</v>
      </c>
      <c r="H89" s="20" t="n">
        <f aca="false">E89/F89*100</f>
        <v>121.868365180467</v>
      </c>
    </row>
    <row r="90" customFormat="false" ht="12.75" hidden="false" customHeight="true" outlineLevel="0" collapsed="false">
      <c r="C90" s="33" t="s">
        <v>84</v>
      </c>
      <c r="D90" s="22" t="n">
        <v>50</v>
      </c>
      <c r="E90" s="22" t="n">
        <f aca="false">E92</f>
        <v>33</v>
      </c>
      <c r="F90" s="22" t="n">
        <f aca="false">F92</f>
        <v>31</v>
      </c>
      <c r="G90" s="17" t="n">
        <f aca="false">E90/D90*100</f>
        <v>66</v>
      </c>
      <c r="H90" s="17" t="n">
        <f aca="false">E90/F90*100</f>
        <v>106.451612903226</v>
      </c>
    </row>
    <row r="91" customFormat="false" ht="12.75" hidden="false" customHeight="true" outlineLevel="0" collapsed="false">
      <c r="C91" s="26" t="s">
        <v>85</v>
      </c>
      <c r="D91" s="19"/>
      <c r="E91" s="19"/>
      <c r="F91" s="22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33</v>
      </c>
      <c r="F92" s="19" t="n">
        <v>31</v>
      </c>
      <c r="G92" s="20" t="n">
        <f aca="false">E92/D92*100</f>
        <v>66</v>
      </c>
      <c r="H92" s="20" t="n">
        <f aca="false">E92/F92*100</f>
        <v>106.451612903226</v>
      </c>
    </row>
    <row r="93" customFormat="false" ht="11.25" hidden="false" customHeight="true" outlineLevel="0" collapsed="false">
      <c r="C93" s="33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3" t="s">
        <v>88</v>
      </c>
      <c r="D94" s="22"/>
      <c r="E94" s="22"/>
      <c r="F94" s="16"/>
      <c r="G94" s="17"/>
      <c r="H94" s="17"/>
    </row>
    <row r="95" customFormat="false" ht="14.25" hidden="false" customHeight="true" outlineLevel="0" collapsed="false">
      <c r="C95" s="40" t="s">
        <v>89</v>
      </c>
      <c r="D95" s="16" t="n">
        <f aca="false">D42+D52+D53+D58+D65+D70+D71+D79+D83+D90</f>
        <v>165824</v>
      </c>
      <c r="E95" s="16" t="n">
        <f aca="false">E42+E52+E53+E58+E65+E70+E71+E79+E83+E90</f>
        <v>106098</v>
      </c>
      <c r="F95" s="16" t="n">
        <f aca="false">F42+F52+F53+F58+F65+F70+F71+F79+F83+F90</f>
        <v>91218</v>
      </c>
      <c r="G95" s="17" t="n">
        <f aca="false">E95/D95*100</f>
        <v>63.9822944808954</v>
      </c>
      <c r="H95" s="17" t="n">
        <f aca="false">E95/F95*100</f>
        <v>116.312569887522</v>
      </c>
    </row>
    <row r="96" customFormat="false" ht="18.75" hidden="true" customHeight="true" outlineLevel="0" collapsed="false">
      <c r="C96" s="40"/>
      <c r="D96" s="16"/>
      <c r="E96" s="16"/>
      <c r="F96" s="39" t="n">
        <f aca="false">F38-F94</f>
        <v>0</v>
      </c>
      <c r="G96" s="17" t="e">
        <f aca="false">E96/D96*100</f>
        <v>#DIV/0!</v>
      </c>
      <c r="H96" s="17" t="e">
        <f aca="false">E96/F96*100</f>
        <v>#DIV/0!</v>
      </c>
    </row>
    <row r="97" customFormat="false" ht="24.75" hidden="false" customHeight="true" outlineLevel="0" collapsed="false">
      <c r="C97" s="40" t="s">
        <v>90</v>
      </c>
      <c r="D97" s="39" t="n">
        <f aca="false">D39-D95</f>
        <v>-7035</v>
      </c>
      <c r="E97" s="39" t="n">
        <f aca="false">E39-E95</f>
        <v>1838</v>
      </c>
      <c r="F97" s="39" t="n">
        <f aca="false">F39-F95</f>
        <v>1755</v>
      </c>
      <c r="G97" s="20" t="n">
        <f aca="false">E97/D97*100</f>
        <v>-26.1265103056148</v>
      </c>
      <c r="H97" s="20" t="n">
        <f aca="false">E97/F97*100</f>
        <v>104.729344729345</v>
      </c>
    </row>
    <row r="98" customFormat="false" ht="28.5" hidden="false" customHeight="true" outlineLevel="0" collapsed="false">
      <c r="C98" s="43"/>
      <c r="D98" s="44"/>
      <c r="E98" s="44"/>
      <c r="F98" s="44"/>
      <c r="G98" s="44"/>
      <c r="H98" s="45"/>
    </row>
    <row r="99" customFormat="false" ht="54" hidden="false" customHeight="true" outlineLevel="0" collapsed="false">
      <c r="C99" s="46" t="s">
        <v>91</v>
      </c>
      <c r="D99" s="47"/>
      <c r="E99" s="47"/>
      <c r="F99" s="47"/>
      <c r="G99" s="48" t="s">
        <v>92</v>
      </c>
      <c r="H99" s="48"/>
    </row>
    <row r="100" customFormat="false" ht="15" hidden="false" customHeight="false" outlineLevel="0" collapsed="false">
      <c r="C100" s="49"/>
      <c r="D100" s="50"/>
      <c r="E100" s="50"/>
      <c r="F100" s="50"/>
      <c r="G100" s="50"/>
      <c r="H100" s="51"/>
    </row>
    <row r="101" customFormat="false" ht="15" hidden="false" customHeight="false" outlineLevel="0" collapsed="false">
      <c r="C101" s="49" t="s">
        <v>93</v>
      </c>
      <c r="D101" s="50"/>
      <c r="E101" s="50"/>
      <c r="F101" s="50"/>
      <c r="G101" s="50"/>
      <c r="H101" s="51"/>
    </row>
    <row r="102" customFormat="false" ht="15" hidden="false" customHeight="false" outlineLevel="0" collapsed="false">
      <c r="C102" s="49" t="s">
        <v>94</v>
      </c>
      <c r="D102" s="50"/>
      <c r="E102" s="50"/>
      <c r="F102" s="50"/>
      <c r="G102" s="50"/>
      <c r="H102" s="52"/>
    </row>
    <row r="103" customFormat="false" ht="15.75" hidden="false" customHeight="false" outlineLevel="0" collapsed="false">
      <c r="C103" s="53"/>
      <c r="D103" s="52"/>
      <c r="E103" s="52"/>
      <c r="F103" s="52"/>
      <c r="G103" s="52"/>
      <c r="H103" s="52"/>
    </row>
    <row r="104" customFormat="false" ht="12.75" hidden="false" customHeight="false" outlineLevel="0" collapsed="false">
      <c r="D104" s="54"/>
      <c r="E104" s="54"/>
      <c r="F104" s="54"/>
      <c r="G104" s="54"/>
      <c r="H104" s="52"/>
    </row>
    <row r="105" customFormat="false" ht="12.75" hidden="false" customHeight="false" outlineLevel="0" collapsed="false">
      <c r="D105" s="54"/>
      <c r="E105" s="54"/>
      <c r="F105" s="54"/>
      <c r="G105" s="54"/>
      <c r="H105" s="52"/>
    </row>
    <row r="106" customFormat="false" ht="12.75" hidden="false" customHeight="false" outlineLevel="0" collapsed="false">
      <c r="H106" s="55"/>
    </row>
    <row r="107" customFormat="false" ht="12.75" hidden="false" customHeight="false" outlineLevel="0" collapsed="false">
      <c r="H107" s="52"/>
    </row>
    <row r="108" customFormat="false" ht="12.75" hidden="false" customHeight="false" outlineLevel="0" collapsed="false">
      <c r="H108" s="52"/>
    </row>
    <row r="109" customFormat="false" ht="12.75" hidden="false" customHeight="false" outlineLevel="0" collapsed="false">
      <c r="H109" s="52"/>
    </row>
    <row r="110" customFormat="false" ht="12.75" hidden="false" customHeight="false" outlineLevel="0" collapsed="false">
      <c r="H110" s="52"/>
    </row>
    <row r="111" customFormat="false" ht="12.75" hidden="false" customHeight="false" outlineLevel="0" collapsed="false">
      <c r="H111" s="52"/>
    </row>
    <row r="112" customFormat="false" ht="12.75" hidden="false" customHeight="false" outlineLevel="0" collapsed="false">
      <c r="H112" s="52"/>
    </row>
    <row r="113" customFormat="false" ht="12.75" hidden="false" customHeight="false" outlineLevel="0" collapsed="false">
      <c r="H113" s="52"/>
    </row>
    <row r="114" customFormat="false" ht="12.75" hidden="false" customHeight="false" outlineLevel="0" collapsed="false">
      <c r="H114" s="52"/>
    </row>
    <row r="115" customFormat="false" ht="12.75" hidden="false" customHeight="false" outlineLevel="0" collapsed="false">
      <c r="H115" s="52"/>
    </row>
    <row r="116" customFormat="false" ht="12.75" hidden="false" customHeight="false" outlineLevel="0" collapsed="false">
      <c r="H116" s="52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7-09-19T08:00:36Z</cp:lastPrinted>
  <dcterms:modified xsi:type="dcterms:W3CDTF">2017-09-19T08:02:11Z</dcterms:modified>
  <cp:revision>0</cp:revision>
  <dc:subject/>
  <dc:title/>
</cp:coreProperties>
</file>