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января 2018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Яш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15____" _января______ 2018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t xml:space="preserve">на 1___января_____2018г.</t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___января_________2018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Яш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____января_______2018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: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8-01-26T07:41:53Z</dcterms:modified>
  <cp:revision>0</cp:revision>
  <dc:subject/>
  <dc:title/>
</cp:coreProperties>
</file>