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марта 2018 года</t>
  </si>
  <si>
    <t xml:space="preserve">Уточненный план на  2018 год</t>
  </si>
  <si>
    <t xml:space="preserve">Факт на 01.03.2018 года</t>
  </si>
  <si>
    <t xml:space="preserve">Факт на 01.03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788</v>
      </c>
      <c r="E9" s="16" t="n">
        <f aca="false">E10</f>
        <v>3819</v>
      </c>
      <c r="F9" s="16" t="n">
        <f aca="false">F10</f>
        <v>4102</v>
      </c>
      <c r="G9" s="17" t="n">
        <f aca="false">E9/D9*100</f>
        <v>13.7433424499784</v>
      </c>
      <c r="H9" s="17" t="n">
        <f aca="false">E9/F9*100</f>
        <v>93.1009263773769</v>
      </c>
    </row>
    <row r="10" customFormat="false" ht="13.5" hidden="false" customHeight="true" outlineLevel="0" collapsed="false">
      <c r="C10" s="18" t="s">
        <v>10</v>
      </c>
      <c r="D10" s="19" t="n">
        <v>27788</v>
      </c>
      <c r="E10" s="19" t="n">
        <v>3819</v>
      </c>
      <c r="F10" s="19" t="n">
        <v>4102</v>
      </c>
      <c r="G10" s="20" t="n">
        <f aca="false">E10/D10*100</f>
        <v>13.7433424499784</v>
      </c>
      <c r="H10" s="20" t="n">
        <f aca="false">E10/F10*100</f>
        <v>93.1009263773769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595</v>
      </c>
      <c r="F11" s="16" t="n">
        <f aca="false">F12</f>
        <v>465</v>
      </c>
      <c r="G11" s="17" t="n">
        <f aca="false">E11/D11*100</f>
        <v>10.7575483637679</v>
      </c>
      <c r="H11" s="17" t="n">
        <f aca="false">E11/F11*100</f>
        <v>127.956989247312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595</v>
      </c>
      <c r="F12" s="19" t="n">
        <v>465</v>
      </c>
      <c r="G12" s="20" t="n">
        <f aca="false">E12/D12*100</f>
        <v>10.7575483637679</v>
      </c>
      <c r="H12" s="20" t="n">
        <f aca="false">E12/F12*100</f>
        <v>127.956989247312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057</v>
      </c>
      <c r="E13" s="25" t="n">
        <f aca="false">E14+E15</f>
        <v>464</v>
      </c>
      <c r="F13" s="25" t="n">
        <f aca="false">F14+F15</f>
        <v>458</v>
      </c>
      <c r="G13" s="17" t="n">
        <f aca="false">E13/D13*100</f>
        <v>15.1782793588485</v>
      </c>
      <c r="H13" s="17" t="n">
        <f aca="false">E13/F13*100</f>
        <v>101.310043668122</v>
      </c>
    </row>
    <row r="14" customFormat="false" ht="24.75" hidden="false" customHeight="true" outlineLevel="0" collapsed="false">
      <c r="C14" s="23" t="s">
        <v>14</v>
      </c>
      <c r="D14" s="19" t="n">
        <v>1904</v>
      </c>
      <c r="E14" s="19" t="n">
        <v>464</v>
      </c>
      <c r="F14" s="19" t="n">
        <v>453</v>
      </c>
      <c r="G14" s="20" t="n">
        <f aca="false">E14/D14*100</f>
        <v>24.3697478991597</v>
      </c>
      <c r="H14" s="20" t="n">
        <f aca="false">E14/F14*100</f>
        <v>102.42825607064</v>
      </c>
    </row>
    <row r="15" customFormat="false" ht="14.25" hidden="false" customHeight="true" outlineLevel="0" collapsed="false">
      <c r="C15" s="26" t="s">
        <v>15</v>
      </c>
      <c r="D15" s="19" t="n">
        <v>1153</v>
      </c>
      <c r="E15" s="19" t="n">
        <v>0</v>
      </c>
      <c r="F15" s="19" t="n">
        <v>5</v>
      </c>
      <c r="G15" s="20" t="n">
        <f aca="false">E15/D15*100</f>
        <v>0</v>
      </c>
      <c r="H15" s="20" t="n">
        <f aca="false">E15/F15*100</f>
        <v>0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642</v>
      </c>
      <c r="E16" s="25" t="n">
        <f aca="false">E17+E18</f>
        <v>1063</v>
      </c>
      <c r="F16" s="25" t="n">
        <f aca="false">F17+F18</f>
        <v>2642</v>
      </c>
      <c r="G16" s="25" t="n">
        <f aca="false">G17+G18</f>
        <v>12.9519031692945</v>
      </c>
      <c r="H16" s="25" t="n">
        <f aca="false">H17+H18</f>
        <v>306.643930781862</v>
      </c>
      <c r="I16" s="28"/>
    </row>
    <row r="17" customFormat="false" ht="13.5" hidden="false" customHeight="true" outlineLevel="0" collapsed="false">
      <c r="C17" s="29" t="s">
        <v>17</v>
      </c>
      <c r="D17" s="19" t="n">
        <v>672</v>
      </c>
      <c r="E17" s="19" t="n">
        <v>8</v>
      </c>
      <c r="F17" s="19" t="n">
        <v>3</v>
      </c>
      <c r="G17" s="20" t="n">
        <f aca="false">E17/D17*100</f>
        <v>1.19047619047619</v>
      </c>
      <c r="H17" s="20" t="n">
        <f aca="false">E17/F17*100</f>
        <v>266.66666666666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8970</v>
      </c>
      <c r="E18" s="19" t="n">
        <v>1055</v>
      </c>
      <c r="F18" s="19" t="n">
        <v>2639</v>
      </c>
      <c r="G18" s="20" t="n">
        <f aca="false">E18/D18*100</f>
        <v>11.7614269788183</v>
      </c>
      <c r="H18" s="20" t="n">
        <f aca="false">E18/F18*100</f>
        <v>39.9772641151952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27</v>
      </c>
      <c r="F19" s="22" t="n">
        <v>53</v>
      </c>
      <c r="G19" s="17" t="n">
        <f aca="false">E19/D19*100</f>
        <v>9.92647058823529</v>
      </c>
      <c r="H19" s="17" t="n">
        <f aca="false">E19/F19*100</f>
        <v>50.9433962264151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1774</v>
      </c>
      <c r="E20" s="17" t="n">
        <f aca="false">E22+E23+E24</f>
        <v>132</v>
      </c>
      <c r="F20" s="17" t="n">
        <f aca="false">F22+F23+F24</f>
        <v>75</v>
      </c>
      <c r="G20" s="17" t="n">
        <f aca="false">E20/D20*100</f>
        <v>7.44081172491545</v>
      </c>
      <c r="H20" s="17" t="n">
        <f aca="false">E20/F20*100</f>
        <v>176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2</v>
      </c>
      <c r="E22" s="19" t="n">
        <v>0</v>
      </c>
      <c r="F22" s="20" t="n">
        <v>0</v>
      </c>
      <c r="G22" s="20" t="n">
        <f aca="false">E22/D22*100</f>
        <v>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1765</v>
      </c>
      <c r="E23" s="19" t="n">
        <v>132</v>
      </c>
      <c r="F23" s="20" t="n">
        <v>75</v>
      </c>
      <c r="G23" s="20" t="n">
        <f aca="false">E23/D23*100</f>
        <v>7.47875354107649</v>
      </c>
      <c r="H23" s="20" t="n">
        <f aca="false">E23/F23*100</f>
        <v>176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0</v>
      </c>
      <c r="G24" s="20" t="n">
        <f aca="false">E24/D24*100</f>
        <v>0</v>
      </c>
      <c r="H24" s="20" t="e">
        <f aca="false">F24/E24*100</f>
        <v>#DIV/0!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3</v>
      </c>
      <c r="F25" s="22" t="n">
        <f aca="false">F26</f>
        <v>3</v>
      </c>
      <c r="G25" s="17" t="n">
        <f aca="false">E25/D25*100</f>
        <v>2.77777777777778</v>
      </c>
      <c r="H25" s="17" t="n">
        <f aca="false">E25/F25*100</f>
        <v>100</v>
      </c>
      <c r="K25" s="36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3</v>
      </c>
      <c r="F26" s="19" t="n">
        <v>3</v>
      </c>
      <c r="G26" s="20" t="n">
        <f aca="false">E26/D26*100</f>
        <v>2.77777777777778</v>
      </c>
      <c r="H26" s="20" t="n">
        <f aca="false">E26/F26*100</f>
        <v>100</v>
      </c>
      <c r="I26" s="34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57</v>
      </c>
      <c r="F27" s="22" t="n">
        <v>39</v>
      </c>
      <c r="G27" s="17" t="n">
        <f aca="false">E27/D27*100</f>
        <v>15.5737704918033</v>
      </c>
      <c r="H27" s="17" t="n">
        <f aca="false">E27/F27*100</f>
        <v>146.153846153846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125</v>
      </c>
      <c r="E28" s="22" t="n">
        <f aca="false">E29+E30</f>
        <v>10</v>
      </c>
      <c r="F28" s="22" t="n">
        <f aca="false">F29+F30+I29</f>
        <v>2</v>
      </c>
      <c r="G28" s="17" t="n">
        <f aca="false">E28/D28*100</f>
        <v>8</v>
      </c>
      <c r="H28" s="17" t="n">
        <f aca="false">E28/F28*100</f>
        <v>500</v>
      </c>
    </row>
    <row r="29" customFormat="false" ht="39" hidden="false" customHeight="true" outlineLevel="0" collapsed="false">
      <c r="C29" s="26" t="s">
        <v>29</v>
      </c>
      <c r="D29" s="19" t="n">
        <v>125</v>
      </c>
      <c r="E29" s="19" t="n">
        <v>10</v>
      </c>
      <c r="F29" s="19" t="n">
        <v>2</v>
      </c>
      <c r="G29" s="17" t="n">
        <f aca="false">E29/D29*100</f>
        <v>8</v>
      </c>
      <c r="H29" s="17" t="n">
        <f aca="false">E29/F29*100</f>
        <v>500</v>
      </c>
    </row>
    <row r="30" customFormat="false" ht="39" hidden="false" customHeight="true" outlineLevel="0" collapsed="false">
      <c r="C30" s="26" t="s">
        <v>30</v>
      </c>
      <c r="D30" s="19" t="n">
        <v>0</v>
      </c>
      <c r="E30" s="19" t="n">
        <v>0</v>
      </c>
      <c r="F30" s="19" t="n">
        <v>0</v>
      </c>
      <c r="G30" s="17" t="n">
        <v>0</v>
      </c>
      <c r="H30" s="17" t="e">
        <f aca="false">E30/F30*100</f>
        <v>#DIV/0!</v>
      </c>
    </row>
    <row r="31" customFormat="false" ht="26.25" hidden="false" customHeight="true" outlineLevel="0" collapsed="false">
      <c r="C31" s="32" t="s">
        <v>31</v>
      </c>
      <c r="D31" s="22" t="n">
        <v>595</v>
      </c>
      <c r="E31" s="22" t="n">
        <v>60</v>
      </c>
      <c r="F31" s="22" t="n">
        <v>206</v>
      </c>
      <c r="G31" s="17" t="n">
        <f aca="false">E31/D31*100</f>
        <v>10.0840336134454</v>
      </c>
      <c r="H31" s="17" t="n">
        <f aca="false">E31/F31*100</f>
        <v>29.126213592233</v>
      </c>
    </row>
    <row r="32" customFormat="false" ht="12.75" hidden="false" customHeight="true" outlineLevel="0" collapsed="false">
      <c r="C32" s="32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49258</v>
      </c>
      <c r="E33" s="16" t="n">
        <f aca="false">E9+E11+E13+E16+E19+E20+E25+E27+E31+E32+E28</f>
        <v>6230</v>
      </c>
      <c r="F33" s="16" t="n">
        <f aca="false">F9+F11+F13+F16+F19+F20+F25+F27+F31+F32+F28</f>
        <v>8045</v>
      </c>
      <c r="G33" s="17" t="n">
        <f aca="false">E33/D33*100</f>
        <v>12.6476917455033</v>
      </c>
      <c r="H33" s="17" t="n">
        <f aca="false">E33/F33*100</f>
        <v>77.4394033561218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30041</v>
      </c>
      <c r="E34" s="19" t="n">
        <v>5007</v>
      </c>
      <c r="F34" s="19" t="n">
        <v>6175</v>
      </c>
      <c r="G34" s="20" t="n">
        <f aca="false">E34/D34*100</f>
        <v>16.6672214639992</v>
      </c>
      <c r="H34" s="20" t="n">
        <f aca="false">E34/F34*100</f>
        <v>81.085020242915</v>
      </c>
      <c r="I34" s="34"/>
    </row>
    <row r="35" customFormat="false" ht="17.25" hidden="false" customHeight="true" outlineLevel="0" collapsed="false">
      <c r="C35" s="26" t="s">
        <v>36</v>
      </c>
      <c r="D35" s="19" t="n">
        <v>67826</v>
      </c>
      <c r="E35" s="19" t="n">
        <v>8614</v>
      </c>
      <c r="F35" s="19" t="n">
        <v>9535</v>
      </c>
      <c r="G35" s="20" t="n">
        <f aca="false">E35/D35*100</f>
        <v>12.7001444873647</v>
      </c>
      <c r="H35" s="20" t="n">
        <f aca="false">E35/F35*100</f>
        <v>90.3408495018353</v>
      </c>
      <c r="I35" s="34"/>
    </row>
    <row r="36" customFormat="false" ht="13.5" hidden="false" customHeight="true" outlineLevel="0" collapsed="false">
      <c r="C36" s="26" t="s">
        <v>37</v>
      </c>
      <c r="D36" s="19" t="n">
        <v>6615</v>
      </c>
      <c r="E36" s="19" t="n">
        <v>0</v>
      </c>
      <c r="F36" s="19" t="n">
        <v>0</v>
      </c>
      <c r="G36" s="20" t="n">
        <f aca="false">E36/D36*100</f>
        <v>0</v>
      </c>
      <c r="H36" s="20" t="e">
        <f aca="false">E36/F36*100</f>
        <v>#DIV/0!</v>
      </c>
      <c r="I36" s="34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0</v>
      </c>
      <c r="G37" s="20" t="e">
        <f aca="false">E37/D37*100</f>
        <v>#DIV/0!</v>
      </c>
      <c r="H37" s="20" t="e">
        <f aca="false">E37/F37*100</f>
        <v>#DIV/0!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0</v>
      </c>
      <c r="F38" s="38" t="n">
        <v>-180</v>
      </c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9" t="s">
        <v>41</v>
      </c>
      <c r="D39" s="16" t="n">
        <f aca="false">D33+D34+D35+D36+D37+D38</f>
        <v>153740</v>
      </c>
      <c r="E39" s="16" t="n">
        <f aca="false">E33+E34+E35+E36+E37+E38</f>
        <v>19851</v>
      </c>
      <c r="F39" s="16" t="n">
        <f aca="false">F33+F34+F35+F36+F37+F38</f>
        <v>23575</v>
      </c>
      <c r="G39" s="17" t="n">
        <f aca="false">E39/D39*100</f>
        <v>12.9120593209314</v>
      </c>
      <c r="H39" s="17" t="n">
        <f aca="false">E39/F39*100</f>
        <v>84.203605514316</v>
      </c>
    </row>
    <row r="40" customFormat="false" ht="27" hidden="true" customHeight="true" outlineLevel="0" collapsed="false">
      <c r="C40" s="39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0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4501</v>
      </c>
      <c r="E42" s="22" t="n">
        <f aca="false">E44+E45+E46+E47+E48+E49+E50+E51</f>
        <v>3380</v>
      </c>
      <c r="F42" s="22" t="n">
        <f aca="false">F44+F45+F46+F47+F48+F49+F50+F51</f>
        <v>3445</v>
      </c>
      <c r="G42" s="17" t="n">
        <f aca="false">E42/D42*100</f>
        <v>13.7953552916208</v>
      </c>
      <c r="H42" s="17" t="n">
        <f aca="false">E42/F42*100</f>
        <v>98.1132075471698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852</v>
      </c>
      <c r="E44" s="19" t="n">
        <v>207</v>
      </c>
      <c r="F44" s="19" t="n">
        <v>241</v>
      </c>
      <c r="G44" s="20" t="n">
        <f aca="false">E44/D44*100</f>
        <v>11.1771058315335</v>
      </c>
      <c r="H44" s="20" t="n">
        <f aca="false">E44/F44*100</f>
        <v>85.8921161825726</v>
      </c>
    </row>
    <row r="45" customFormat="false" ht="50.25" hidden="false" customHeight="true" outlineLevel="0" collapsed="false">
      <c r="C45" s="26" t="s">
        <v>45</v>
      </c>
      <c r="D45" s="19" t="n">
        <v>351</v>
      </c>
      <c r="E45" s="19" t="n">
        <v>31</v>
      </c>
      <c r="F45" s="19" t="n">
        <v>42</v>
      </c>
      <c r="G45" s="20" t="n">
        <f aca="false">E45/D45*100</f>
        <v>8.83190883190883</v>
      </c>
      <c r="H45" s="20" t="n">
        <f aca="false">E45/F45*100</f>
        <v>73.8095238095238</v>
      </c>
    </row>
    <row r="46" customFormat="false" ht="37.5" hidden="false" customHeight="true" outlineLevel="0" collapsed="false">
      <c r="C46" s="26" t="s">
        <v>46</v>
      </c>
      <c r="D46" s="19" t="n">
        <v>16911</v>
      </c>
      <c r="E46" s="19" t="n">
        <v>2384</v>
      </c>
      <c r="F46" s="19" t="n">
        <v>2463</v>
      </c>
      <c r="G46" s="20" t="n">
        <f aca="false">E46/D46*100</f>
        <v>14.0973330968009</v>
      </c>
      <c r="H46" s="20" t="n">
        <f aca="false">E46/F46*100</f>
        <v>96.7925294356476</v>
      </c>
    </row>
    <row r="47" customFormat="false" ht="12.75" hidden="false" customHeight="true" outlineLevel="0" collapsed="false">
      <c r="C47" s="41" t="s">
        <v>47</v>
      </c>
      <c r="D47" s="38"/>
      <c r="E47" s="38"/>
      <c r="F47" s="38"/>
      <c r="G47" s="20"/>
      <c r="H47" s="20"/>
    </row>
    <row r="48" customFormat="false" ht="25.5" hidden="false" customHeight="false" outlineLevel="0" collapsed="false">
      <c r="C48" s="41" t="s">
        <v>48</v>
      </c>
      <c r="D48" s="20"/>
      <c r="E48" s="20"/>
      <c r="F48" s="20"/>
      <c r="G48" s="20"/>
      <c r="H48" s="20"/>
    </row>
    <row r="49" customFormat="false" ht="14.25" hidden="false" customHeight="true" outlineLevel="0" collapsed="false">
      <c r="C49" s="41" t="s">
        <v>49</v>
      </c>
      <c r="D49" s="20" t="n">
        <v>193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3753</v>
      </c>
      <c r="E50" s="19" t="n">
        <v>589</v>
      </c>
      <c r="F50" s="19" t="n">
        <v>542</v>
      </c>
      <c r="G50" s="20" t="n">
        <f aca="false">E50/D50*100</f>
        <v>15.6941113775646</v>
      </c>
      <c r="H50" s="20" t="n">
        <f aca="false">E50/F50*100</f>
        <v>108.671586715867</v>
      </c>
    </row>
    <row r="51" customFormat="false" ht="13.5" hidden="false" customHeight="true" outlineLevel="0" collapsed="false">
      <c r="C51" s="26" t="s">
        <v>51</v>
      </c>
      <c r="D51" s="19" t="n">
        <v>1441</v>
      </c>
      <c r="E51" s="19" t="n">
        <v>169</v>
      </c>
      <c r="F51" s="19" t="n">
        <v>157</v>
      </c>
      <c r="G51" s="20" t="n">
        <f aca="false">E51/D51*100</f>
        <v>11.7279666897988</v>
      </c>
      <c r="H51" s="20" t="n">
        <f aca="false">E51/F51*100</f>
        <v>107.643312101911</v>
      </c>
    </row>
    <row r="52" customFormat="false" ht="12.75" hidden="false" customHeight="true" outlineLevel="0" collapsed="false">
      <c r="C52" s="32" t="s">
        <v>52</v>
      </c>
      <c r="D52" s="22" t="n">
        <v>480</v>
      </c>
      <c r="E52" s="22" t="n">
        <v>41</v>
      </c>
      <c r="F52" s="22" t="n">
        <v>39</v>
      </c>
      <c r="G52" s="17" t="n">
        <f aca="false">E52/D52*100</f>
        <v>8.54166666666667</v>
      </c>
      <c r="H52" s="17" t="n">
        <f aca="false">E52/F52*100</f>
        <v>105.128205128205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294</v>
      </c>
      <c r="E53" s="22" t="n">
        <f aca="false">E55+E56+E57</f>
        <v>178</v>
      </c>
      <c r="F53" s="22" t="n">
        <f aca="false">F55+F56+F57</f>
        <v>106</v>
      </c>
      <c r="G53" s="17" t="n">
        <f aca="false">E53/D53*100</f>
        <v>13.7557959814529</v>
      </c>
      <c r="H53" s="17" t="n">
        <f aca="false">E53/F53*100</f>
        <v>167.924528301887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197</v>
      </c>
      <c r="E55" s="19" t="n">
        <v>174</v>
      </c>
      <c r="F55" s="19" t="n">
        <v>106</v>
      </c>
      <c r="G55" s="20" t="n">
        <f aca="false">E55/D55*100</f>
        <v>14.5363408521303</v>
      </c>
      <c r="H55" s="20" t="n">
        <f aca="false">E55/F55*100</f>
        <v>164.150943396226</v>
      </c>
    </row>
    <row r="56" customFormat="false" ht="12" hidden="false" customHeight="true" outlineLevel="0" collapsed="false">
      <c r="C56" s="26" t="s">
        <v>55</v>
      </c>
      <c r="D56" s="19" t="n">
        <v>97</v>
      </c>
      <c r="E56" s="19" t="n">
        <v>4</v>
      </c>
      <c r="F56" s="19" t="n">
        <v>0</v>
      </c>
      <c r="G56" s="20" t="n">
        <f aca="false">E56/D56*100</f>
        <v>4.12371134020619</v>
      </c>
      <c r="H56" s="20" t="e">
        <f aca="false">E56/F56*100</f>
        <v>#DIV/0!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9" t="s">
        <v>57</v>
      </c>
      <c r="D58" s="16" t="n">
        <f aca="false">D60+D61+D62+D63+D64</f>
        <v>16724</v>
      </c>
      <c r="E58" s="16" t="n">
        <f aca="false">E60+E61+E62+E63+E64</f>
        <v>888</v>
      </c>
      <c r="F58" s="16" t="n">
        <f aca="false">F60+F61+F62+F63+F64</f>
        <v>501</v>
      </c>
      <c r="G58" s="17" t="n">
        <f aca="false">E58/D58*100</f>
        <v>5.30973451327434</v>
      </c>
      <c r="H58" s="17" t="n">
        <f aca="false">E58/F58*100</f>
        <v>177.245508982036</v>
      </c>
    </row>
    <row r="59" customFormat="false" ht="11.25" hidden="false" customHeight="true" outlineLevel="0" collapsed="false">
      <c r="C59" s="41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1" t="s">
        <v>58</v>
      </c>
      <c r="D60" s="20" t="n">
        <v>25</v>
      </c>
      <c r="E60" s="20" t="n">
        <v>0</v>
      </c>
      <c r="F60" s="20" t="n">
        <v>0</v>
      </c>
      <c r="G60" s="20" t="n">
        <f aca="false">E60/D60*100</f>
        <v>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206</v>
      </c>
      <c r="E61" s="19" t="n">
        <v>11</v>
      </c>
      <c r="F61" s="19" t="n">
        <v>9</v>
      </c>
      <c r="G61" s="20" t="n">
        <f aca="false">E61/D61*100</f>
        <v>5.33980582524272</v>
      </c>
      <c r="H61" s="20" t="n">
        <f aca="false">E61/F61*100</f>
        <v>122.222222222222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0</v>
      </c>
      <c r="F62" s="19" t="n">
        <v>0</v>
      </c>
      <c r="G62" s="20" t="n">
        <f aca="false">E62/D62*100</f>
        <v>0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354</v>
      </c>
      <c r="E63" s="19" t="n">
        <v>37</v>
      </c>
      <c r="F63" s="19" t="n">
        <v>0</v>
      </c>
      <c r="G63" s="20" t="n">
        <f aca="false">E63/D63*100</f>
        <v>10.4519774011299</v>
      </c>
      <c r="H63" s="20" t="e">
        <f aca="false">E63/F63*100</f>
        <v>#DIV/0!</v>
      </c>
    </row>
    <row r="64" customFormat="false" ht="12" hidden="false" customHeight="true" outlineLevel="0" collapsed="false">
      <c r="C64" s="26" t="s">
        <v>62</v>
      </c>
      <c r="D64" s="19" t="n">
        <v>16064</v>
      </c>
      <c r="E64" s="19" t="n">
        <v>840</v>
      </c>
      <c r="F64" s="19" t="n">
        <v>492</v>
      </c>
      <c r="G64" s="20" t="n">
        <f aca="false">E64/D64*100</f>
        <v>5.22908366533865</v>
      </c>
      <c r="H64" s="20" t="n">
        <f aca="false">E64/F64*100</f>
        <v>170.731707317073</v>
      </c>
    </row>
    <row r="65" customFormat="false" ht="13.5" hidden="false" customHeight="true" outlineLevel="0" collapsed="false">
      <c r="C65" s="39" t="s">
        <v>63</v>
      </c>
      <c r="D65" s="16" t="n">
        <f aca="false">D67+D68+D69</f>
        <v>4755</v>
      </c>
      <c r="E65" s="16" t="n">
        <f aca="false">E67+E68+E69</f>
        <v>1497</v>
      </c>
      <c r="F65" s="16" t="n">
        <f aca="false">F67+F68+F69</f>
        <v>1527</v>
      </c>
      <c r="G65" s="17" t="n">
        <f aca="false">E65/D65*100</f>
        <v>31.4826498422713</v>
      </c>
      <c r="H65" s="17" t="n">
        <f aca="false">E65/F65*100</f>
        <v>98.0353634577603</v>
      </c>
    </row>
    <row r="66" customFormat="false" ht="12" hidden="false" customHeight="true" outlineLevel="0" collapsed="false">
      <c r="C66" s="41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1" t="s">
        <v>64</v>
      </c>
      <c r="D67" s="38" t="n">
        <v>195</v>
      </c>
      <c r="E67" s="38" t="n">
        <v>31</v>
      </c>
      <c r="F67" s="38" t="n">
        <v>11</v>
      </c>
      <c r="G67" s="20" t="n">
        <f aca="false">E67/D67*100</f>
        <v>15.8974358974359</v>
      </c>
      <c r="H67" s="20" t="n">
        <f aca="false">E67/F67*100</f>
        <v>281.818181818182</v>
      </c>
    </row>
    <row r="68" customFormat="false" ht="13.5" hidden="false" customHeight="true" outlineLevel="0" collapsed="false">
      <c r="C68" s="26" t="s">
        <v>65</v>
      </c>
      <c r="D68" s="19" t="n">
        <v>1211</v>
      </c>
      <c r="E68" s="19" t="n">
        <v>864</v>
      </c>
      <c r="F68" s="19" t="n">
        <v>961</v>
      </c>
      <c r="G68" s="20" t="n">
        <f aca="false">E68/D68*100</f>
        <v>71.345995045417</v>
      </c>
      <c r="H68" s="20" t="n">
        <f aca="false">E68/F68*100</f>
        <v>89.9063475546306</v>
      </c>
    </row>
    <row r="69" customFormat="false" ht="13.5" hidden="false" customHeight="true" outlineLevel="0" collapsed="false">
      <c r="C69" s="26" t="s">
        <v>66</v>
      </c>
      <c r="D69" s="19" t="n">
        <v>3349</v>
      </c>
      <c r="E69" s="19" t="n">
        <v>602</v>
      </c>
      <c r="F69" s="19" t="n">
        <v>555</v>
      </c>
      <c r="G69" s="20" t="n">
        <f aca="false">E69/D69*100</f>
        <v>17.9755150791281</v>
      </c>
      <c r="H69" s="20" t="n">
        <f aca="false">E69/F69*100</f>
        <v>108.468468468468</v>
      </c>
    </row>
    <row r="70" customFormat="false" ht="13.5" hidden="false" customHeight="true" outlineLevel="0" collapsed="false">
      <c r="C70" s="32" t="s">
        <v>67</v>
      </c>
      <c r="D70" s="22" t="n">
        <v>45</v>
      </c>
      <c r="E70" s="22" t="n">
        <v>0</v>
      </c>
      <c r="F70" s="16" t="n">
        <v>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39" t="s">
        <v>68</v>
      </c>
      <c r="D71" s="16" t="n">
        <f aca="false">D73+D74+D75+D76+D78+D77</f>
        <v>82576</v>
      </c>
      <c r="E71" s="16" t="n">
        <f aca="false">E73+E74+E75+E76+E78+E77</f>
        <v>11223</v>
      </c>
      <c r="F71" s="16" t="n">
        <f aca="false">F73+F74+F75+F76+F78+F77</f>
        <v>11301</v>
      </c>
      <c r="G71" s="17" t="n">
        <f aca="false">E71/D71*100</f>
        <v>13.5911160627785</v>
      </c>
      <c r="H71" s="20" t="n">
        <f aca="false">E71/F71*100</f>
        <v>99.3097955933103</v>
      </c>
    </row>
    <row r="72" customFormat="false" ht="12" hidden="false" customHeight="true" outlineLevel="0" collapsed="false">
      <c r="C72" s="41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649</v>
      </c>
      <c r="E73" s="19" t="n">
        <v>1657</v>
      </c>
      <c r="F73" s="19" t="n">
        <v>1407</v>
      </c>
      <c r="G73" s="20" t="n">
        <f aca="false">E73/D73*100</f>
        <v>14.2243969439437</v>
      </c>
      <c r="H73" s="20" t="n">
        <f aca="false">E73/F73*100</f>
        <v>117.768301350391</v>
      </c>
    </row>
    <row r="74" customFormat="false" ht="12.75" hidden="false" customHeight="true" outlineLevel="0" collapsed="false">
      <c r="C74" s="26" t="s">
        <v>70</v>
      </c>
      <c r="D74" s="19" t="n">
        <v>53994</v>
      </c>
      <c r="E74" s="19" t="n">
        <v>7652</v>
      </c>
      <c r="F74" s="19" t="n">
        <v>8468</v>
      </c>
      <c r="G74" s="20" t="n">
        <f aca="false">E74/D74*100</f>
        <v>14.1719450309294</v>
      </c>
      <c r="H74" s="20" t="n">
        <f aca="false">E74/F74*100</f>
        <v>90.3637222484648</v>
      </c>
    </row>
    <row r="75" customFormat="false" ht="25.5" hidden="false" customHeight="true" outlineLevel="0" collapsed="false">
      <c r="C75" s="26" t="s">
        <v>71</v>
      </c>
      <c r="D75" s="19" t="n">
        <v>0</v>
      </c>
      <c r="E75" s="19" t="n">
        <v>0</v>
      </c>
      <c r="F75" s="19"/>
      <c r="G75" s="20" t="e">
        <f aca="false">E75/D75*100</f>
        <v>#DIV/0!</v>
      </c>
      <c r="H75" s="20" t="e">
        <f aca="false">E75/F75*100</f>
        <v>#DIV/0!</v>
      </c>
    </row>
    <row r="76" customFormat="false" ht="13.5" hidden="false" customHeight="true" outlineLevel="0" collapsed="false">
      <c r="C76" s="35" t="s">
        <v>72</v>
      </c>
      <c r="D76" s="19" t="n">
        <v>264</v>
      </c>
      <c r="E76" s="19" t="n">
        <v>2</v>
      </c>
      <c r="F76" s="19" t="n">
        <v>5</v>
      </c>
      <c r="G76" s="20" t="n">
        <f aca="false">E76/D76*100</f>
        <v>0.757575757575758</v>
      </c>
      <c r="H76" s="20" t="n">
        <f aca="false">E76/F76*100</f>
        <v>40</v>
      </c>
    </row>
    <row r="77" customFormat="false" ht="13.5" hidden="false" customHeight="true" outlineLevel="0" collapsed="false">
      <c r="C77" s="35" t="s">
        <v>73</v>
      </c>
      <c r="D77" s="19" t="n">
        <v>6774</v>
      </c>
      <c r="E77" s="19" t="n">
        <v>786</v>
      </c>
      <c r="F77" s="19" t="n">
        <v>705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9895</v>
      </c>
      <c r="E78" s="19" t="n">
        <v>1126</v>
      </c>
      <c r="F78" s="19" t="n">
        <v>716</v>
      </c>
      <c r="G78" s="20" t="n">
        <f aca="false">E78/D78*100</f>
        <v>11.3794845881758</v>
      </c>
      <c r="H78" s="20" t="n">
        <f aca="false">E78/F78*100</f>
        <v>157.262569832402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0965</v>
      </c>
      <c r="E79" s="22" t="n">
        <f aca="false">E81+E82</f>
        <v>1671</v>
      </c>
      <c r="F79" s="22" t="n">
        <f aca="false">F81+F82</f>
        <v>1206</v>
      </c>
      <c r="G79" s="20" t="n">
        <f aca="false">E79/D79*100</f>
        <v>15.2393980848153</v>
      </c>
      <c r="H79" s="20" t="n">
        <f aca="false">E79/F79*100</f>
        <v>138.557213930348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0965</v>
      </c>
      <c r="E81" s="19" t="n">
        <v>1671</v>
      </c>
      <c r="F81" s="19" t="n">
        <v>1206</v>
      </c>
      <c r="G81" s="20" t="n">
        <f aca="false">E81/D81*100</f>
        <v>15.2393980848153</v>
      </c>
      <c r="H81" s="20" t="n">
        <f aca="false">E81/F81*100</f>
        <v>138.557213930348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8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9" t="s">
        <v>78</v>
      </c>
      <c r="D83" s="16" t="n">
        <f aca="false">D85+D86+D87+D88+D89</f>
        <v>18938</v>
      </c>
      <c r="E83" s="16" t="n">
        <f aca="false">E85+E86+E87+E88+E89</f>
        <v>2414</v>
      </c>
      <c r="F83" s="16" t="n">
        <f aca="false">F85+F86+F87+F88+F89</f>
        <v>2210</v>
      </c>
      <c r="G83" s="17" t="n">
        <f aca="false">E83/D83*100</f>
        <v>12.7468581687612</v>
      </c>
      <c r="H83" s="17" t="n">
        <f aca="false">E83/F83*100</f>
        <v>109.230769230769</v>
      </c>
    </row>
    <row r="84" customFormat="false" ht="12.75" hidden="false" customHeight="true" outlineLevel="0" collapsed="false">
      <c r="C84" s="41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770</v>
      </c>
      <c r="E85" s="19" t="n">
        <v>553</v>
      </c>
      <c r="F85" s="19" t="n">
        <v>179</v>
      </c>
      <c r="G85" s="20" t="n">
        <f aca="false">E85/D85*100</f>
        <v>71.8181818181818</v>
      </c>
      <c r="H85" s="20" t="n">
        <f aca="false">E85/F85*100</f>
        <v>308.938547486034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543</v>
      </c>
      <c r="E87" s="19" t="n">
        <v>0</v>
      </c>
      <c r="F87" s="19" t="n">
        <v>0</v>
      </c>
      <c r="G87" s="20" t="n">
        <f aca="false">E87/D87*100</f>
        <v>0</v>
      </c>
      <c r="H87" s="20" t="e">
        <f aca="false">E87/F87*100</f>
        <v>#DIV/0!</v>
      </c>
    </row>
    <row r="88" customFormat="false" ht="12" hidden="false" customHeight="true" outlineLevel="0" collapsed="false">
      <c r="C88" s="26" t="s">
        <v>82</v>
      </c>
      <c r="D88" s="19" t="n">
        <v>16776</v>
      </c>
      <c r="E88" s="19" t="n">
        <v>1770</v>
      </c>
      <c r="F88" s="19" t="n">
        <v>1934</v>
      </c>
      <c r="G88" s="20" t="n">
        <f aca="false">E88/D88*100</f>
        <v>10.5507868383405</v>
      </c>
      <c r="H88" s="20" t="n">
        <f aca="false">E88/F88*100</f>
        <v>91.5201654601862</v>
      </c>
    </row>
    <row r="89" customFormat="false" ht="25.5" hidden="false" customHeight="false" outlineLevel="0" collapsed="false">
      <c r="C89" s="26" t="s">
        <v>83</v>
      </c>
      <c r="D89" s="19" t="n">
        <v>849</v>
      </c>
      <c r="E89" s="19" t="n">
        <v>91</v>
      </c>
      <c r="F89" s="19" t="n">
        <v>97</v>
      </c>
      <c r="G89" s="20" t="n">
        <f aca="false">E89/D89*100</f>
        <v>10.718492343934</v>
      </c>
      <c r="H89" s="20" t="n">
        <f aca="false">E89/F89*100</f>
        <v>93.8144329896907</v>
      </c>
    </row>
    <row r="90" customFormat="false" ht="12.75" hidden="false" customHeight="true" outlineLevel="0" collapsed="false">
      <c r="C90" s="32" t="s">
        <v>84</v>
      </c>
      <c r="D90" s="22" t="n">
        <f aca="false">D92</f>
        <v>50</v>
      </c>
      <c r="E90" s="22" t="n">
        <f aca="false">E92</f>
        <v>9</v>
      </c>
      <c r="F90" s="22" t="n">
        <f aca="false">F92+F91</f>
        <v>14</v>
      </c>
      <c r="G90" s="17" t="n">
        <f aca="false">E90/D90*100</f>
        <v>18</v>
      </c>
      <c r="H90" s="17" t="n">
        <f aca="false">E90/F90*100</f>
        <v>64.2857142857143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 t="n">
        <v>0</v>
      </c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9</v>
      </c>
      <c r="F92" s="19" t="n">
        <v>14</v>
      </c>
      <c r="G92" s="20" t="n">
        <f aca="false">E92/D92*100</f>
        <v>18</v>
      </c>
      <c r="H92" s="20" t="n">
        <f aca="false">E92/F92*100</f>
        <v>64.2857142857143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39" t="s">
        <v>89</v>
      </c>
      <c r="D95" s="16" t="n">
        <f aca="false">D42+D52+D53+D58+D65+D70+D71+D79+D83+D90</f>
        <v>160328</v>
      </c>
      <c r="E95" s="16" t="n">
        <f aca="false">E42+E52+E53+E58+E65+E70+E71+E79+E83+E90</f>
        <v>21301</v>
      </c>
      <c r="F95" s="16" t="n">
        <f aca="false">F42+F52+F53+F58+F65+F70+F71+F79+F83+F90</f>
        <v>20349</v>
      </c>
      <c r="G95" s="17" t="n">
        <f aca="false">E95/D95*100</f>
        <v>13.2858889276982</v>
      </c>
      <c r="H95" s="17" t="n">
        <f aca="false">E95/F95*100</f>
        <v>104.678362573099</v>
      </c>
    </row>
    <row r="96" customFormat="false" ht="18.75" hidden="true" customHeight="true" outlineLevel="0" collapsed="false">
      <c r="C96" s="39"/>
      <c r="D96" s="16"/>
      <c r="E96" s="16"/>
      <c r="F96" s="38" t="n">
        <f aca="false">F38-F94</f>
        <v>-180</v>
      </c>
      <c r="G96" s="17" t="e">
        <f aca="false">E96/D96*100</f>
        <v>#DIV/0!</v>
      </c>
      <c r="H96" s="17" t="n">
        <f aca="false">E96/F96*100</f>
        <v>-0</v>
      </c>
    </row>
    <row r="97" customFormat="false" ht="24.75" hidden="false" customHeight="true" outlineLevel="0" collapsed="false">
      <c r="C97" s="39" t="s">
        <v>90</v>
      </c>
      <c r="D97" s="38" t="n">
        <f aca="false">D39-D95</f>
        <v>-6588</v>
      </c>
      <c r="E97" s="38" t="n">
        <f aca="false">E39-E95</f>
        <v>-1450</v>
      </c>
      <c r="F97" s="38" t="n">
        <f aca="false">F39-F95</f>
        <v>3226</v>
      </c>
      <c r="G97" s="20" t="n">
        <f aca="false">E97/D97*100</f>
        <v>22.0097146326655</v>
      </c>
      <c r="H97" s="20" t="n">
        <f aca="false">E97/F97*100</f>
        <v>-44.9473031618103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/>
      <c r="G99" s="47" t="s">
        <v>92</v>
      </c>
      <c r="H99" s="47"/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3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4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03-16T11:04:43Z</cp:lastPrinted>
  <dcterms:modified xsi:type="dcterms:W3CDTF">2018-03-16T11:07:39Z</dcterms:modified>
  <cp:revision>0</cp:revision>
  <dc:subject/>
  <dc:title/>
</cp:coreProperties>
</file>