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декабря 2017 года</t>
  </si>
  <si>
    <t xml:space="preserve">Уточненный план на  2017 год</t>
  </si>
  <si>
    <t xml:space="preserve">Факт на 01.12.2017 года</t>
  </si>
  <si>
    <t xml:space="preserve">Факт на 01.12.2016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Яшина</t>
  </si>
  <si>
    <t xml:space="preserve">ё</t>
  </si>
  <si>
    <t xml:space="preserve">исп. Пузанова О. Ю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30201</v>
      </c>
      <c r="E9" s="16" t="n">
        <f aca="false">E10</f>
        <v>23502</v>
      </c>
      <c r="F9" s="16" t="n">
        <f aca="false">F10</f>
        <v>27275</v>
      </c>
      <c r="G9" s="17" t="n">
        <f aca="false">E9/D9*100</f>
        <v>77.8186152776398</v>
      </c>
      <c r="H9" s="17" t="n">
        <f aca="false">E9/F9*100</f>
        <v>86.166819431714</v>
      </c>
    </row>
    <row r="10" customFormat="false" ht="13.5" hidden="false" customHeight="true" outlineLevel="0" collapsed="false">
      <c r="C10" s="18" t="s">
        <v>10</v>
      </c>
      <c r="D10" s="19" t="n">
        <v>30201</v>
      </c>
      <c r="E10" s="19" t="n">
        <v>23502</v>
      </c>
      <c r="F10" s="19" t="n">
        <v>27275</v>
      </c>
      <c r="G10" s="20" t="n">
        <f aca="false">E10/D10*100</f>
        <v>77.8186152776398</v>
      </c>
      <c r="H10" s="20" t="n">
        <f aca="false">E10/F10*100</f>
        <v>86.166819431714</v>
      </c>
    </row>
    <row r="11" customFormat="false" ht="50.25" hidden="false" customHeight="true" outlineLevel="0" collapsed="false">
      <c r="C11" s="21" t="s">
        <v>11</v>
      </c>
      <c r="D11" s="22" t="n">
        <f aca="false">D12</f>
        <v>4555</v>
      </c>
      <c r="E11" s="22" t="n">
        <f aca="false">E12</f>
        <v>4976</v>
      </c>
      <c r="F11" s="16" t="n">
        <f aca="false">F12</f>
        <v>5686</v>
      </c>
      <c r="G11" s="17" t="n">
        <f aca="false">E11/D11*100</f>
        <v>109.242590559824</v>
      </c>
      <c r="H11" s="17" t="n">
        <f aca="false">E11/F11*100</f>
        <v>87.5131902919451</v>
      </c>
    </row>
    <row r="12" customFormat="false" ht="23.25" hidden="false" customHeight="true" outlineLevel="0" collapsed="false">
      <c r="C12" s="23" t="s">
        <v>12</v>
      </c>
      <c r="D12" s="19" t="n">
        <v>4555</v>
      </c>
      <c r="E12" s="19" t="n">
        <v>4976</v>
      </c>
      <c r="F12" s="19" t="n">
        <v>5686</v>
      </c>
      <c r="G12" s="20" t="n">
        <f aca="false">E12/D12*100</f>
        <v>109.242590559824</v>
      </c>
      <c r="H12" s="20" t="n">
        <f aca="false">E12/F12*100</f>
        <v>87.5131902919451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2650</v>
      </c>
      <c r="E13" s="25" t="n">
        <f aca="false">E14+E15</f>
        <v>2896</v>
      </c>
      <c r="F13" s="25" t="n">
        <f aca="false">F14+F15</f>
        <v>2062</v>
      </c>
      <c r="G13" s="17" t="n">
        <f aca="false">E13/D13*100</f>
        <v>109.283018867925</v>
      </c>
      <c r="H13" s="17" t="n">
        <f aca="false">E13/F13*100</f>
        <v>140.446168768186</v>
      </c>
    </row>
    <row r="14" customFormat="false" ht="24.75" hidden="false" customHeight="true" outlineLevel="0" collapsed="false">
      <c r="C14" s="23" t="s">
        <v>14</v>
      </c>
      <c r="D14" s="19" t="n">
        <v>1829</v>
      </c>
      <c r="E14" s="19" t="n">
        <v>1859</v>
      </c>
      <c r="F14" s="19" t="n">
        <v>1750</v>
      </c>
      <c r="G14" s="20" t="n">
        <f aca="false">E14/D14*100</f>
        <v>101.640240568617</v>
      </c>
      <c r="H14" s="20" t="n">
        <f aca="false">E14/F14*100</f>
        <v>106.228571428571</v>
      </c>
    </row>
    <row r="15" customFormat="false" ht="14.25" hidden="false" customHeight="true" outlineLevel="0" collapsed="false">
      <c r="C15" s="26" t="s">
        <v>15</v>
      </c>
      <c r="D15" s="19" t="n">
        <v>821</v>
      </c>
      <c r="E15" s="19" t="n">
        <v>1037</v>
      </c>
      <c r="F15" s="19" t="n">
        <v>312</v>
      </c>
      <c r="G15" s="20" t="n">
        <f aca="false">E15/D15*100</f>
        <v>126.309378806334</v>
      </c>
      <c r="H15" s="20" t="n">
        <f aca="false">E15/F15*100</f>
        <v>332.371794871795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11642</v>
      </c>
      <c r="E16" s="25" t="n">
        <f aca="false">E17+E18</f>
        <v>11626</v>
      </c>
      <c r="F16" s="25" t="n">
        <f aca="false">F17+F18</f>
        <v>7478</v>
      </c>
      <c r="G16" s="25" t="n">
        <f aca="false">G17+G18</f>
        <v>179.280805514683</v>
      </c>
      <c r="H16" s="25" t="n">
        <f aca="false">H17+H18</f>
        <v>291.185662454848</v>
      </c>
      <c r="I16" s="28"/>
    </row>
    <row r="17" customFormat="false" ht="13.5" hidden="false" customHeight="true" outlineLevel="0" collapsed="false">
      <c r="C17" s="29" t="s">
        <v>17</v>
      </c>
      <c r="D17" s="19" t="n">
        <v>768</v>
      </c>
      <c r="E17" s="19" t="n">
        <v>598</v>
      </c>
      <c r="F17" s="19" t="n">
        <v>445</v>
      </c>
      <c r="G17" s="20" t="n">
        <f aca="false">E17/D17*100</f>
        <v>77.8645833333333</v>
      </c>
      <c r="H17" s="20" t="n">
        <f aca="false">E17/F17*100</f>
        <v>134.3820224719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/>
      <c r="X17" s="31"/>
      <c r="Y17" s="31"/>
      <c r="Z17" s="31"/>
      <c r="AA17" s="31"/>
      <c r="AB17" s="31"/>
      <c r="AC17" s="31"/>
      <c r="AD17" s="31"/>
    </row>
    <row r="18" customFormat="false" ht="12.75" hidden="false" customHeight="true" outlineLevel="0" collapsed="false">
      <c r="C18" s="26" t="s">
        <v>18</v>
      </c>
      <c r="D18" s="19" t="n">
        <v>10874</v>
      </c>
      <c r="E18" s="19" t="n">
        <v>11028</v>
      </c>
      <c r="F18" s="19" t="n">
        <v>7033</v>
      </c>
      <c r="G18" s="20" t="n">
        <f aca="false">E18/D18*100</f>
        <v>101.41622218135</v>
      </c>
      <c r="H18" s="20" t="n">
        <f aca="false">E18/F18*100</f>
        <v>156.803639982938</v>
      </c>
    </row>
    <row r="19" customFormat="false" ht="14.25" hidden="false" customHeight="true" outlineLevel="0" collapsed="false">
      <c r="C19" s="32" t="s">
        <v>19</v>
      </c>
      <c r="D19" s="22" t="n">
        <v>261</v>
      </c>
      <c r="E19" s="22" t="n">
        <v>227</v>
      </c>
      <c r="F19" s="22" t="n">
        <v>271</v>
      </c>
      <c r="G19" s="17" t="n">
        <f aca="false">E19/D19*100</f>
        <v>86.9731800766284</v>
      </c>
      <c r="H19" s="17" t="n">
        <f aca="false">E19/F19*100</f>
        <v>83.7638376383764</v>
      </c>
      <c r="I19" s="33"/>
    </row>
    <row r="20" customFormat="false" ht="51.75" hidden="false" customHeight="true" outlineLevel="0" collapsed="false">
      <c r="C20" s="32" t="s">
        <v>20</v>
      </c>
      <c r="D20" s="17" t="n">
        <f aca="false">D22+D23+D24</f>
        <v>4556</v>
      </c>
      <c r="E20" s="17" t="n">
        <f aca="false">E22+E23+E24</f>
        <v>2172</v>
      </c>
      <c r="F20" s="17" t="n">
        <f aca="false">F22+F23+F24</f>
        <v>2491</v>
      </c>
      <c r="G20" s="17" t="n">
        <f aca="false">E20/D20*100</f>
        <v>47.6733977172959</v>
      </c>
      <c r="H20" s="17" t="n">
        <f aca="false">E20/F20*100</f>
        <v>87.1938980329185</v>
      </c>
    </row>
    <row r="21" customFormat="false" ht="13.5" hidden="false" customHeight="true" outlineLevel="0" collapsed="false">
      <c r="C21" s="26" t="s">
        <v>21</v>
      </c>
      <c r="D21" s="20"/>
      <c r="E21" s="17"/>
      <c r="F21" s="17"/>
      <c r="G21" s="17"/>
      <c r="H21" s="17"/>
      <c r="I21" s="34"/>
    </row>
    <row r="22" customFormat="false" ht="80.25" hidden="false" customHeight="true" outlineLevel="0" collapsed="false">
      <c r="C22" s="35" t="s">
        <v>22</v>
      </c>
      <c r="D22" s="19" t="n">
        <v>1</v>
      </c>
      <c r="E22" s="19" t="n">
        <v>3</v>
      </c>
      <c r="F22" s="20" t="n">
        <v>0</v>
      </c>
      <c r="G22" s="20" t="n">
        <f aca="false">E22/D22*100</f>
        <v>300</v>
      </c>
      <c r="H22" s="20" t="n">
        <v>0</v>
      </c>
      <c r="I22" s="34"/>
      <c r="J22" s="30"/>
    </row>
    <row r="23" customFormat="false" ht="35.25" hidden="false" customHeight="true" outlineLevel="0" collapsed="false">
      <c r="C23" s="26" t="s">
        <v>23</v>
      </c>
      <c r="D23" s="19" t="n">
        <v>4551</v>
      </c>
      <c r="E23" s="19" t="n">
        <v>2141</v>
      </c>
      <c r="F23" s="20" t="n">
        <v>2487</v>
      </c>
      <c r="G23" s="20" t="n">
        <f aca="false">E23/D23*100</f>
        <v>47.0446055811909</v>
      </c>
      <c r="H23" s="20" t="n">
        <f aca="false">E23/F23*100</f>
        <v>86.0876558102131</v>
      </c>
      <c r="I23" s="34"/>
      <c r="J23" s="30"/>
    </row>
    <row r="24" customFormat="false" ht="24.75" hidden="false" customHeight="true" outlineLevel="0" collapsed="false">
      <c r="C24" s="26" t="s">
        <v>24</v>
      </c>
      <c r="D24" s="19" t="n">
        <v>4</v>
      </c>
      <c r="E24" s="19" t="n">
        <v>28</v>
      </c>
      <c r="F24" s="19" t="n">
        <v>4</v>
      </c>
      <c r="G24" s="20" t="n">
        <f aca="false">E24/D24*100</f>
        <v>700</v>
      </c>
      <c r="H24" s="20" t="n">
        <f aca="false">F24/E24*100</f>
        <v>14.2857142857143</v>
      </c>
      <c r="I24" s="34"/>
    </row>
    <row r="25" customFormat="false" ht="26.25" hidden="false" customHeight="true" outlineLevel="0" collapsed="false">
      <c r="C25" s="32" t="s">
        <v>25</v>
      </c>
      <c r="D25" s="22" t="n">
        <f aca="false">D26</f>
        <v>114</v>
      </c>
      <c r="E25" s="22" t="n">
        <f aca="false">E26</f>
        <v>58</v>
      </c>
      <c r="F25" s="22" t="n">
        <f aca="false">F26</f>
        <v>107</v>
      </c>
      <c r="G25" s="17" t="n">
        <f aca="false">E25/D25*100</f>
        <v>50.8771929824561</v>
      </c>
      <c r="H25" s="17" t="n">
        <f aca="false">E25/F25*100</f>
        <v>54.2056074766355</v>
      </c>
      <c r="K25" s="36"/>
    </row>
    <row r="26" customFormat="false" ht="25.5" hidden="false" customHeight="true" outlineLevel="0" collapsed="false">
      <c r="C26" s="26" t="s">
        <v>26</v>
      </c>
      <c r="D26" s="19" t="n">
        <v>114</v>
      </c>
      <c r="E26" s="19" t="n">
        <v>58</v>
      </c>
      <c r="F26" s="19" t="n">
        <v>107</v>
      </c>
      <c r="G26" s="20" t="n">
        <f aca="false">E26/D26*100</f>
        <v>50.8771929824561</v>
      </c>
      <c r="H26" s="20" t="n">
        <f aca="false">E26/F26*100</f>
        <v>54.2056074766355</v>
      </c>
      <c r="I26" s="34"/>
    </row>
    <row r="27" customFormat="false" ht="39" hidden="false" customHeight="true" outlineLevel="0" collapsed="false">
      <c r="C27" s="32" t="s">
        <v>27</v>
      </c>
      <c r="D27" s="22" t="n">
        <v>361</v>
      </c>
      <c r="E27" s="22" t="n">
        <v>314</v>
      </c>
      <c r="F27" s="22" t="n">
        <v>328</v>
      </c>
      <c r="G27" s="17" t="n">
        <f aca="false">E27/D27*100</f>
        <v>86.9806094182826</v>
      </c>
      <c r="H27" s="17" t="n">
        <f aca="false">E27/F27*100</f>
        <v>95.7317073170732</v>
      </c>
    </row>
    <row r="28" customFormat="false" ht="39" hidden="false" customHeight="true" outlineLevel="0" collapsed="false">
      <c r="C28" s="32" t="s">
        <v>28</v>
      </c>
      <c r="D28" s="22" t="n">
        <f aca="false">D29+D30</f>
        <v>11220</v>
      </c>
      <c r="E28" s="22" t="n">
        <f aca="false">E29+E30</f>
        <v>11383</v>
      </c>
      <c r="F28" s="22" t="n">
        <f aca="false">F29+F30+I29</f>
        <v>2193</v>
      </c>
      <c r="G28" s="17" t="n">
        <f aca="false">E28/D28*100</f>
        <v>101.452762923351</v>
      </c>
      <c r="H28" s="17" t="n">
        <f aca="false">E28/F28*100</f>
        <v>519.06064751482</v>
      </c>
    </row>
    <row r="29" customFormat="false" ht="39" hidden="false" customHeight="true" outlineLevel="0" collapsed="false">
      <c r="C29" s="26" t="s">
        <v>29</v>
      </c>
      <c r="D29" s="19" t="n">
        <v>10220</v>
      </c>
      <c r="E29" s="19" t="n">
        <v>10295</v>
      </c>
      <c r="F29" s="19" t="n">
        <v>2183</v>
      </c>
      <c r="G29" s="17" t="n">
        <f aca="false">E29/D29*100</f>
        <v>100.73385518591</v>
      </c>
      <c r="H29" s="17" t="n">
        <f aca="false">E29/F29*100</f>
        <v>471.598717361429</v>
      </c>
    </row>
    <row r="30" customFormat="false" ht="39" hidden="false" customHeight="true" outlineLevel="0" collapsed="false">
      <c r="C30" s="26" t="s">
        <v>30</v>
      </c>
      <c r="D30" s="19" t="n">
        <v>1000</v>
      </c>
      <c r="E30" s="19" t="n">
        <v>1088</v>
      </c>
      <c r="F30" s="19" t="n">
        <v>10</v>
      </c>
      <c r="G30" s="17" t="n">
        <v>0</v>
      </c>
      <c r="H30" s="17" t="n">
        <f aca="false">E30/F30*100</f>
        <v>10880</v>
      </c>
    </row>
    <row r="31" customFormat="false" ht="26.25" hidden="false" customHeight="true" outlineLevel="0" collapsed="false">
      <c r="C31" s="32" t="s">
        <v>31</v>
      </c>
      <c r="D31" s="22" t="n">
        <v>877</v>
      </c>
      <c r="E31" s="22" t="n">
        <v>1057</v>
      </c>
      <c r="F31" s="22" t="n">
        <v>264</v>
      </c>
      <c r="G31" s="17" t="n">
        <f aca="false">E31/D31*100</f>
        <v>120.524515393387</v>
      </c>
      <c r="H31" s="17" t="n">
        <f aca="false">E31/F31*100</f>
        <v>400.378787878788</v>
      </c>
    </row>
    <row r="32" customFormat="false" ht="12.75" hidden="false" customHeight="true" outlineLevel="0" collapsed="false">
      <c r="C32" s="32" t="s">
        <v>32</v>
      </c>
      <c r="D32" s="22" t="n">
        <v>0</v>
      </c>
      <c r="E32" s="22" t="n">
        <v>0</v>
      </c>
      <c r="F32" s="16" t="n">
        <v>0</v>
      </c>
      <c r="G32" s="17" t="n">
        <v>0</v>
      </c>
      <c r="H32" s="17" t="n">
        <v>0</v>
      </c>
    </row>
    <row r="33" customFormat="false" ht="17.25" hidden="false" customHeight="true" outlineLevel="0" collapsed="false">
      <c r="C33" s="37" t="s">
        <v>33</v>
      </c>
      <c r="D33" s="16" t="n">
        <f aca="false">D9+D11+D13+D16+D19+D20+D25+D27+D31+D32+D28</f>
        <v>66437</v>
      </c>
      <c r="E33" s="16" t="n">
        <f aca="false">E9+E11+E13+E16+E19+E20+E25+E27+E31+E32+E28</f>
        <v>58211</v>
      </c>
      <c r="F33" s="16" t="n">
        <f aca="false">F9+F11+F13+F16+F19+F20+F25+F27+F31+F32+F28</f>
        <v>48155</v>
      </c>
      <c r="G33" s="17" t="n">
        <f aca="false">E33/D33*100</f>
        <v>87.6183451992113</v>
      </c>
      <c r="H33" s="17" t="n">
        <f aca="false">E33/F33*100</f>
        <v>120.88256671166</v>
      </c>
      <c r="J33" s="0" t="s">
        <v>34</v>
      </c>
    </row>
    <row r="34" customFormat="false" ht="12" hidden="false" customHeight="true" outlineLevel="0" collapsed="false">
      <c r="C34" s="26" t="s">
        <v>35</v>
      </c>
      <c r="D34" s="19" t="n">
        <v>17264</v>
      </c>
      <c r="E34" s="19" t="n">
        <v>14533</v>
      </c>
      <c r="F34" s="19" t="n">
        <v>7574</v>
      </c>
      <c r="G34" s="20" t="n">
        <f aca="false">E34/D34*100</f>
        <v>84.1809545875811</v>
      </c>
      <c r="H34" s="20" t="n">
        <f aca="false">E34/F34*100</f>
        <v>191.880116186955</v>
      </c>
      <c r="I34" s="34"/>
    </row>
    <row r="35" customFormat="false" ht="17.25" hidden="false" customHeight="true" outlineLevel="0" collapsed="false">
      <c r="C35" s="26" t="s">
        <v>36</v>
      </c>
      <c r="D35" s="19" t="n">
        <v>64000</v>
      </c>
      <c r="E35" s="19" t="n">
        <v>58338</v>
      </c>
      <c r="F35" s="19" t="n">
        <v>58430</v>
      </c>
      <c r="G35" s="20" t="n">
        <f aca="false">E35/D35*100</f>
        <v>91.153125</v>
      </c>
      <c r="H35" s="20" t="n">
        <f aca="false">E35/F35*100</f>
        <v>99.8425466370015</v>
      </c>
      <c r="I35" s="34"/>
    </row>
    <row r="36" customFormat="false" ht="13.5" hidden="false" customHeight="true" outlineLevel="0" collapsed="false">
      <c r="C36" s="26" t="s">
        <v>37</v>
      </c>
      <c r="D36" s="19" t="n">
        <v>12464</v>
      </c>
      <c r="E36" s="19" t="n">
        <v>10288</v>
      </c>
      <c r="F36" s="19" t="n">
        <v>14809</v>
      </c>
      <c r="G36" s="20" t="n">
        <f aca="false">E36/D36*100</f>
        <v>82.5417201540437</v>
      </c>
      <c r="H36" s="20" t="n">
        <f aca="false">E36/F36*100</f>
        <v>69.471267472483</v>
      </c>
      <c r="I36" s="34"/>
    </row>
    <row r="37" customFormat="false" ht="14.25" hidden="false" customHeight="true" outlineLevel="0" collapsed="false">
      <c r="C37" s="26" t="s">
        <v>38</v>
      </c>
      <c r="D37" s="19" t="n">
        <v>50</v>
      </c>
      <c r="E37" s="19" t="n">
        <v>50</v>
      </c>
      <c r="F37" s="19" t="n">
        <v>448</v>
      </c>
      <c r="G37" s="20" t="n">
        <f aca="false">E37/D37*100</f>
        <v>100</v>
      </c>
      <c r="H37" s="20" t="n">
        <f aca="false">E37/F37*100</f>
        <v>11.1607142857143</v>
      </c>
      <c r="I37" s="34"/>
    </row>
    <row r="38" customFormat="false" ht="36.75" hidden="false" customHeight="true" outlineLevel="0" collapsed="false">
      <c r="C38" s="26" t="s">
        <v>39</v>
      </c>
      <c r="D38" s="19" t="n">
        <v>0</v>
      </c>
      <c r="E38" s="19" t="n">
        <v>-180</v>
      </c>
      <c r="F38" s="38"/>
      <c r="G38" s="20" t="n">
        <v>0</v>
      </c>
      <c r="H38" s="20" t="n">
        <v>0</v>
      </c>
      <c r="I38" s="34"/>
      <c r="J38" s="0" t="s">
        <v>40</v>
      </c>
    </row>
    <row r="39" customFormat="false" ht="15" hidden="false" customHeight="true" outlineLevel="0" collapsed="false">
      <c r="C39" s="39" t="s">
        <v>41</v>
      </c>
      <c r="D39" s="16" t="n">
        <f aca="false">D33+D34+D35+D36+D37+D38</f>
        <v>160215</v>
      </c>
      <c r="E39" s="16" t="n">
        <f aca="false">E33+E34+E35+E36+E37+E38</f>
        <v>141240</v>
      </c>
      <c r="F39" s="16" t="n">
        <f aca="false">F33+F34+F35+F36+F37+F38</f>
        <v>129416</v>
      </c>
      <c r="G39" s="17" t="n">
        <f aca="false">E39/D39*100</f>
        <v>88.1565396498455</v>
      </c>
      <c r="H39" s="17" t="n">
        <f aca="false">E39/F39*100</f>
        <v>109.136428262348</v>
      </c>
    </row>
    <row r="40" customFormat="false" ht="27" hidden="true" customHeight="true" outlineLevel="0" collapsed="false">
      <c r="C40" s="39"/>
      <c r="D40" s="16"/>
      <c r="E40" s="16"/>
      <c r="F40" s="20"/>
      <c r="G40" s="17" t="e">
        <f aca="false">E40/D40*100</f>
        <v>#DIV/0!</v>
      </c>
      <c r="H40" s="17" t="e">
        <f aca="false">E40/F40*100</f>
        <v>#DIV/0!</v>
      </c>
    </row>
    <row r="41" customFormat="false" ht="15.75" hidden="false" customHeight="false" outlineLevel="0" collapsed="false">
      <c r="C41" s="40" t="s">
        <v>42</v>
      </c>
      <c r="D41" s="20"/>
      <c r="E41" s="20"/>
      <c r="F41" s="22"/>
      <c r="G41" s="17"/>
      <c r="H41" s="17"/>
    </row>
    <row r="42" customFormat="false" ht="15.75" hidden="false" customHeight="false" outlineLevel="0" collapsed="false">
      <c r="C42" s="32" t="s">
        <v>43</v>
      </c>
      <c r="D42" s="22" t="n">
        <f aca="false">D44+D45+D46+D47+D48+D49+D50+D51</f>
        <v>24323</v>
      </c>
      <c r="E42" s="22" t="n">
        <f aca="false">E44+E45+E46+E47+E48+E49+E50+E51</f>
        <v>21851</v>
      </c>
      <c r="F42" s="22" t="n">
        <f aca="false">F44+F45+F46+F47+F48+F49+F50+F51</f>
        <v>20183</v>
      </c>
      <c r="G42" s="17" t="n">
        <f aca="false">E42/D42*100</f>
        <v>89.8367800024668</v>
      </c>
      <c r="H42" s="17" t="n">
        <f aca="false">E42/F42*100</f>
        <v>108.264380914631</v>
      </c>
    </row>
    <row r="43" customFormat="false" ht="11.25" hidden="false" customHeight="true" outlineLevel="0" collapsed="false">
      <c r="C43" s="26" t="s">
        <v>21</v>
      </c>
      <c r="D43" s="22"/>
      <c r="E43" s="22"/>
      <c r="F43" s="19"/>
      <c r="G43" s="17"/>
      <c r="H43" s="17"/>
    </row>
    <row r="44" customFormat="false" ht="37.5" hidden="false" customHeight="true" outlineLevel="0" collapsed="false">
      <c r="C44" s="26" t="s">
        <v>44</v>
      </c>
      <c r="D44" s="19" t="n">
        <v>1834</v>
      </c>
      <c r="E44" s="19" t="n">
        <v>1529</v>
      </c>
      <c r="F44" s="19" t="n">
        <v>1641</v>
      </c>
      <c r="G44" s="20" t="n">
        <f aca="false">E44/D44*100</f>
        <v>83.3696837513631</v>
      </c>
      <c r="H44" s="20" t="n">
        <f aca="false">E44/F44*100</f>
        <v>93.1748933577087</v>
      </c>
    </row>
    <row r="45" customFormat="false" ht="50.25" hidden="false" customHeight="true" outlineLevel="0" collapsed="false">
      <c r="C45" s="26" t="s">
        <v>45</v>
      </c>
      <c r="D45" s="19" t="n">
        <v>315</v>
      </c>
      <c r="E45" s="19" t="n">
        <v>299</v>
      </c>
      <c r="F45" s="19" t="n">
        <v>268</v>
      </c>
      <c r="G45" s="20" t="n">
        <f aca="false">E45/D45*100</f>
        <v>94.9206349206349</v>
      </c>
      <c r="H45" s="20" t="n">
        <f aca="false">E45/F45*100</f>
        <v>111.567164179104</v>
      </c>
    </row>
    <row r="46" customFormat="false" ht="37.5" hidden="false" customHeight="true" outlineLevel="0" collapsed="false">
      <c r="C46" s="26" t="s">
        <v>46</v>
      </c>
      <c r="D46" s="19" t="n">
        <v>16762</v>
      </c>
      <c r="E46" s="19" t="n">
        <v>15210</v>
      </c>
      <c r="F46" s="19" t="n">
        <v>13610</v>
      </c>
      <c r="G46" s="20" t="n">
        <f aca="false">E46/D46*100</f>
        <v>90.7409616990813</v>
      </c>
      <c r="H46" s="20" t="n">
        <f aca="false">E46/F46*100</f>
        <v>111.756061719324</v>
      </c>
    </row>
    <row r="47" customFormat="false" ht="12.75" hidden="false" customHeight="true" outlineLevel="0" collapsed="false">
      <c r="C47" s="41" t="s">
        <v>47</v>
      </c>
      <c r="D47" s="38"/>
      <c r="E47" s="38"/>
      <c r="F47" s="38" t="n">
        <v>0</v>
      </c>
      <c r="G47" s="20"/>
      <c r="H47" s="20"/>
    </row>
    <row r="48" customFormat="false" ht="25.5" hidden="false" customHeight="false" outlineLevel="0" collapsed="false">
      <c r="C48" s="41" t="s">
        <v>48</v>
      </c>
      <c r="D48" s="20"/>
      <c r="E48" s="20"/>
      <c r="F48" s="20" t="n">
        <v>10</v>
      </c>
      <c r="G48" s="20"/>
      <c r="H48" s="20"/>
    </row>
    <row r="49" customFormat="false" ht="14.25" hidden="false" customHeight="true" outlineLevel="0" collapsed="false">
      <c r="C49" s="41" t="s">
        <v>49</v>
      </c>
      <c r="D49" s="20" t="n">
        <v>136</v>
      </c>
      <c r="E49" s="20" t="n">
        <v>0</v>
      </c>
      <c r="F49" s="20" t="n">
        <v>0</v>
      </c>
      <c r="G49" s="20" t="n">
        <v>0</v>
      </c>
      <c r="H49" s="20" t="n">
        <v>0</v>
      </c>
    </row>
    <row r="50" customFormat="false" ht="51" hidden="false" customHeight="false" outlineLevel="0" collapsed="false">
      <c r="C50" s="26" t="s">
        <v>50</v>
      </c>
      <c r="D50" s="19" t="n">
        <v>3290</v>
      </c>
      <c r="E50" s="19" t="n">
        <v>3159</v>
      </c>
      <c r="F50" s="19" t="n">
        <v>3151</v>
      </c>
      <c r="G50" s="20" t="n">
        <f aca="false">E50/D50*100</f>
        <v>96.0182370820669</v>
      </c>
      <c r="H50" s="20" t="n">
        <f aca="false">E50/F50*100</f>
        <v>100.253887654713</v>
      </c>
    </row>
    <row r="51" customFormat="false" ht="13.5" hidden="false" customHeight="true" outlineLevel="0" collapsed="false">
      <c r="C51" s="26" t="s">
        <v>51</v>
      </c>
      <c r="D51" s="19" t="n">
        <v>1986</v>
      </c>
      <c r="E51" s="19" t="n">
        <v>1654</v>
      </c>
      <c r="F51" s="19" t="n">
        <v>1503</v>
      </c>
      <c r="G51" s="20" t="n">
        <f aca="false">E51/D51*100</f>
        <v>83.2829808660625</v>
      </c>
      <c r="H51" s="20" t="n">
        <f aca="false">E51/F51*100</f>
        <v>110.046573519627</v>
      </c>
    </row>
    <row r="52" customFormat="false" ht="12.75" hidden="false" customHeight="true" outlineLevel="0" collapsed="false">
      <c r="C52" s="32" t="s">
        <v>52</v>
      </c>
      <c r="D52" s="22" t="n">
        <v>444</v>
      </c>
      <c r="E52" s="22" t="n">
        <v>341</v>
      </c>
      <c r="F52" s="22" t="n">
        <v>349</v>
      </c>
      <c r="G52" s="17" t="n">
        <f aca="false">E52/D52*100</f>
        <v>76.8018018018018</v>
      </c>
      <c r="H52" s="17" t="n">
        <f aca="false">E52/F52*100</f>
        <v>97.7077363896848</v>
      </c>
    </row>
    <row r="53" customFormat="false" ht="25.5" hidden="false" customHeight="false" outlineLevel="0" collapsed="false">
      <c r="C53" s="32" t="s">
        <v>53</v>
      </c>
      <c r="D53" s="22" t="n">
        <f aca="false">D55+D56+D57</f>
        <v>1199</v>
      </c>
      <c r="E53" s="22" t="n">
        <f aca="false">E55+E56+E57</f>
        <v>953</v>
      </c>
      <c r="F53" s="22" t="n">
        <f aca="false">F55+F56+F57</f>
        <v>923</v>
      </c>
      <c r="G53" s="17" t="n">
        <f aca="false">E53/D53*100</f>
        <v>79.4829024186822</v>
      </c>
      <c r="H53" s="17" t="n">
        <f aca="false">E53/F53*100</f>
        <v>103.250270855905</v>
      </c>
    </row>
    <row r="54" customFormat="false" ht="11.25" hidden="false" customHeight="true" outlineLevel="0" collapsed="false">
      <c r="C54" s="26" t="s">
        <v>21</v>
      </c>
      <c r="D54" s="22"/>
      <c r="E54" s="22"/>
      <c r="F54" s="19"/>
      <c r="G54" s="17"/>
      <c r="H54" s="17"/>
    </row>
    <row r="55" customFormat="false" ht="38.25" hidden="false" customHeight="true" outlineLevel="0" collapsed="false">
      <c r="C55" s="26" t="s">
        <v>54</v>
      </c>
      <c r="D55" s="19" t="n">
        <v>944</v>
      </c>
      <c r="E55" s="19" t="n">
        <v>920</v>
      </c>
      <c r="F55" s="19" t="n">
        <v>871</v>
      </c>
      <c r="G55" s="20" t="n">
        <f aca="false">E55/D55*100</f>
        <v>97.4576271186441</v>
      </c>
      <c r="H55" s="20" t="n">
        <f aca="false">E55/F55*100</f>
        <v>105.625717566016</v>
      </c>
    </row>
    <row r="56" customFormat="false" ht="12" hidden="false" customHeight="true" outlineLevel="0" collapsed="false">
      <c r="C56" s="26" t="s">
        <v>55</v>
      </c>
      <c r="D56" s="19" t="n">
        <v>255</v>
      </c>
      <c r="E56" s="19" t="n">
        <v>33</v>
      </c>
      <c r="F56" s="19" t="n">
        <v>52</v>
      </c>
      <c r="G56" s="20" t="n">
        <f aca="false">E56/D56*100</f>
        <v>12.9411764705882</v>
      </c>
      <c r="H56" s="20" t="n">
        <f aca="false">E56/F56*100</f>
        <v>63.4615384615385</v>
      </c>
    </row>
    <row r="57" customFormat="false" ht="38.25" hidden="false" customHeight="false" outlineLevel="0" collapsed="false">
      <c r="C57" s="26" t="s">
        <v>56</v>
      </c>
      <c r="D57" s="19" t="n">
        <v>0</v>
      </c>
      <c r="E57" s="19" t="n">
        <v>0</v>
      </c>
      <c r="F57" s="19" t="n">
        <v>0</v>
      </c>
      <c r="G57" s="20" t="n">
        <v>0</v>
      </c>
      <c r="H57" s="20" t="n">
        <v>0</v>
      </c>
    </row>
    <row r="58" customFormat="false" ht="13.5" hidden="false" customHeight="true" outlineLevel="0" collapsed="false">
      <c r="C58" s="39" t="s">
        <v>57</v>
      </c>
      <c r="D58" s="16" t="n">
        <f aca="false">D60+D61+D62+D63+D64</f>
        <v>17526</v>
      </c>
      <c r="E58" s="16" t="n">
        <f aca="false">E60+E61+E62+E63+E64</f>
        <v>11668</v>
      </c>
      <c r="F58" s="16" t="n">
        <f aca="false">F60+F61+F62+F63+F64</f>
        <v>13872</v>
      </c>
      <c r="G58" s="17" t="n">
        <f aca="false">E58/D58*100</f>
        <v>66.5753737304576</v>
      </c>
      <c r="H58" s="17" t="n">
        <f aca="false">E58/F58*100</f>
        <v>84.1118800461361</v>
      </c>
    </row>
    <row r="59" customFormat="false" ht="11.25" hidden="false" customHeight="true" outlineLevel="0" collapsed="false">
      <c r="C59" s="41" t="s">
        <v>21</v>
      </c>
      <c r="D59" s="20"/>
      <c r="E59" s="20"/>
      <c r="F59" s="19"/>
      <c r="G59" s="17"/>
      <c r="H59" s="17"/>
    </row>
    <row r="60" customFormat="false" ht="11.25" hidden="false" customHeight="true" outlineLevel="0" collapsed="false">
      <c r="C60" s="41" t="s">
        <v>58</v>
      </c>
      <c r="D60" s="20" t="n">
        <v>20</v>
      </c>
      <c r="E60" s="20" t="n">
        <v>20</v>
      </c>
      <c r="F60" s="20" t="n">
        <v>19</v>
      </c>
      <c r="G60" s="20" t="n">
        <f aca="false">E60/D60*100</f>
        <v>100</v>
      </c>
      <c r="H60" s="17" t="n">
        <v>0</v>
      </c>
    </row>
    <row r="61" customFormat="false" ht="24.75" hidden="false" customHeight="true" outlineLevel="0" collapsed="false">
      <c r="C61" s="26" t="s">
        <v>59</v>
      </c>
      <c r="D61" s="19" t="n">
        <v>850</v>
      </c>
      <c r="E61" s="19" t="n">
        <v>515</v>
      </c>
      <c r="F61" s="19" t="n">
        <v>139</v>
      </c>
      <c r="G61" s="20" t="n">
        <f aca="false">E61/D61*100</f>
        <v>60.5882352941176</v>
      </c>
      <c r="H61" s="20" t="n">
        <f aca="false">E61/F61*100</f>
        <v>370.503597122302</v>
      </c>
    </row>
    <row r="62" customFormat="false" ht="13.5" hidden="false" customHeight="true" outlineLevel="0" collapsed="false">
      <c r="C62" s="26" t="s">
        <v>60</v>
      </c>
      <c r="D62" s="19" t="n">
        <v>38</v>
      </c>
      <c r="E62" s="19" t="n">
        <v>10</v>
      </c>
      <c r="F62" s="19" t="n">
        <v>25</v>
      </c>
      <c r="G62" s="20" t="n">
        <f aca="false">E62/D62*100</f>
        <v>26.3157894736842</v>
      </c>
      <c r="H62" s="20" t="n">
        <v>0</v>
      </c>
    </row>
    <row r="63" customFormat="false" ht="11.25" hidden="false" customHeight="true" outlineLevel="0" collapsed="false">
      <c r="C63" s="26" t="s">
        <v>61</v>
      </c>
      <c r="D63" s="19" t="n">
        <v>978</v>
      </c>
      <c r="E63" s="19" t="n">
        <v>886</v>
      </c>
      <c r="F63" s="19" t="n">
        <v>1129</v>
      </c>
      <c r="G63" s="20" t="n">
        <f aca="false">E63/D63*100</f>
        <v>90.5930470347648</v>
      </c>
      <c r="H63" s="20" t="n">
        <f aca="false">E63/F63*100</f>
        <v>78.4765279007972</v>
      </c>
    </row>
    <row r="64" customFormat="false" ht="12" hidden="false" customHeight="true" outlineLevel="0" collapsed="false">
      <c r="C64" s="26" t="s">
        <v>62</v>
      </c>
      <c r="D64" s="19" t="n">
        <v>15640</v>
      </c>
      <c r="E64" s="19" t="n">
        <v>10237</v>
      </c>
      <c r="F64" s="19" t="n">
        <v>12560</v>
      </c>
      <c r="G64" s="20" t="n">
        <f aca="false">E64/D64*100</f>
        <v>65.4539641943734</v>
      </c>
      <c r="H64" s="20" t="n">
        <f aca="false">E64/F64*100</f>
        <v>81.5047770700637</v>
      </c>
    </row>
    <row r="65" customFormat="false" ht="13.5" hidden="false" customHeight="true" outlineLevel="0" collapsed="false">
      <c r="C65" s="39" t="s">
        <v>63</v>
      </c>
      <c r="D65" s="16" t="n">
        <f aca="false">D67+D68+D69</f>
        <v>18417</v>
      </c>
      <c r="E65" s="16" t="n">
        <f aca="false">E67+E68+E69</f>
        <v>14834</v>
      </c>
      <c r="F65" s="16" t="n">
        <f aca="false">F67+F68+F69</f>
        <v>5571</v>
      </c>
      <c r="G65" s="17" t="n">
        <f aca="false">E65/D65*100</f>
        <v>80.5451485040995</v>
      </c>
      <c r="H65" s="17" t="n">
        <f aca="false">E65/F65*100</f>
        <v>266.271764494705</v>
      </c>
    </row>
    <row r="66" customFormat="false" ht="12" hidden="false" customHeight="true" outlineLevel="0" collapsed="false">
      <c r="C66" s="41" t="s">
        <v>21</v>
      </c>
      <c r="D66" s="20"/>
      <c r="E66" s="20"/>
      <c r="F66" s="19"/>
      <c r="G66" s="17"/>
      <c r="H66" s="17"/>
    </row>
    <row r="67" customFormat="false" ht="12.75" hidden="false" customHeight="true" outlineLevel="0" collapsed="false">
      <c r="C67" s="41" t="s">
        <v>64</v>
      </c>
      <c r="D67" s="38" t="n">
        <v>183</v>
      </c>
      <c r="E67" s="38" t="n">
        <v>154</v>
      </c>
      <c r="F67" s="38" t="n">
        <v>289</v>
      </c>
      <c r="G67" s="20" t="n">
        <f aca="false">E67/D67*100</f>
        <v>84.1530054644809</v>
      </c>
      <c r="H67" s="20" t="n">
        <f aca="false">E67/F67*100</f>
        <v>53.2871972318339</v>
      </c>
    </row>
    <row r="68" customFormat="false" ht="13.5" hidden="false" customHeight="true" outlineLevel="0" collapsed="false">
      <c r="C68" s="26" t="s">
        <v>65</v>
      </c>
      <c r="D68" s="19" t="n">
        <v>8897</v>
      </c>
      <c r="E68" s="19" t="n">
        <v>6673</v>
      </c>
      <c r="F68" s="19" t="n">
        <v>3176</v>
      </c>
      <c r="G68" s="20" t="n">
        <f aca="false">E68/D68*100</f>
        <v>75.0028099359335</v>
      </c>
      <c r="H68" s="20" t="n">
        <f aca="false">E68/F68*100</f>
        <v>210.107052896725</v>
      </c>
    </row>
    <row r="69" customFormat="false" ht="13.5" hidden="false" customHeight="true" outlineLevel="0" collapsed="false">
      <c r="C69" s="26" t="s">
        <v>66</v>
      </c>
      <c r="D69" s="19" t="n">
        <v>9337</v>
      </c>
      <c r="E69" s="19" t="n">
        <v>8007</v>
      </c>
      <c r="F69" s="19" t="n">
        <v>2106</v>
      </c>
      <c r="G69" s="20" t="n">
        <f aca="false">E69/D69*100</f>
        <v>85.7555960158509</v>
      </c>
      <c r="H69" s="20" t="n">
        <f aca="false">E69/F69*100</f>
        <v>380.19943019943</v>
      </c>
    </row>
    <row r="70" customFormat="false" ht="13.5" hidden="false" customHeight="true" outlineLevel="0" collapsed="false">
      <c r="C70" s="32" t="s">
        <v>67</v>
      </c>
      <c r="D70" s="22" t="n">
        <v>124</v>
      </c>
      <c r="E70" s="22" t="n">
        <v>99</v>
      </c>
      <c r="F70" s="16" t="n">
        <v>24</v>
      </c>
      <c r="G70" s="17" t="n">
        <f aca="false">E70/D70*100</f>
        <v>79.8387096774194</v>
      </c>
      <c r="H70" s="20" t="n">
        <v>0</v>
      </c>
    </row>
    <row r="71" customFormat="false" ht="15" hidden="false" customHeight="true" outlineLevel="0" collapsed="false">
      <c r="C71" s="39" t="s">
        <v>68</v>
      </c>
      <c r="D71" s="16" t="n">
        <f aca="false">D73+D74+D75+D76+D78+D77</f>
        <v>69926</v>
      </c>
      <c r="E71" s="16" t="n">
        <f aca="false">E73+E74+E75+E76+E78+E77</f>
        <v>60379</v>
      </c>
      <c r="F71" s="16" t="n">
        <f aca="false">F73+F74+F75+F76+F78</f>
        <v>64330</v>
      </c>
      <c r="G71" s="17" t="n">
        <f aca="false">E71/D71*100</f>
        <v>86.346995395132</v>
      </c>
      <c r="H71" s="20" t="n">
        <f aca="false">E71/F71*100</f>
        <v>93.8582309964247</v>
      </c>
    </row>
    <row r="72" customFormat="false" ht="12" hidden="false" customHeight="true" outlineLevel="0" collapsed="false">
      <c r="C72" s="41" t="s">
        <v>21</v>
      </c>
      <c r="D72" s="20"/>
      <c r="E72" s="20"/>
      <c r="F72" s="19"/>
      <c r="G72" s="17"/>
      <c r="H72" s="20"/>
    </row>
    <row r="73" customFormat="false" ht="13.5" hidden="false" customHeight="true" outlineLevel="0" collapsed="false">
      <c r="C73" s="26" t="s">
        <v>69</v>
      </c>
      <c r="D73" s="19" t="n">
        <v>11466</v>
      </c>
      <c r="E73" s="19" t="n">
        <v>8435</v>
      </c>
      <c r="F73" s="19" t="n">
        <v>8567</v>
      </c>
      <c r="G73" s="20" t="n">
        <f aca="false">E73/D73*100</f>
        <v>73.5653235653236</v>
      </c>
      <c r="H73" s="20" t="n">
        <f aca="false">E73/F73*100</f>
        <v>98.4592039220264</v>
      </c>
    </row>
    <row r="74" customFormat="false" ht="12.75" hidden="false" customHeight="true" outlineLevel="0" collapsed="false">
      <c r="C74" s="26" t="s">
        <v>70</v>
      </c>
      <c r="D74" s="19" t="n">
        <v>47228</v>
      </c>
      <c r="E74" s="19" t="n">
        <v>41703</v>
      </c>
      <c r="F74" s="19" t="n">
        <v>50479</v>
      </c>
      <c r="G74" s="20" t="n">
        <f aca="false">E74/D74*100</f>
        <v>88.3014313542814</v>
      </c>
      <c r="H74" s="20" t="n">
        <f aca="false">E74/F74*100</f>
        <v>82.614552586224</v>
      </c>
    </row>
    <row r="75" customFormat="false" ht="25.5" hidden="false" customHeight="true" outlineLevel="0" collapsed="false">
      <c r="C75" s="26" t="s">
        <v>71</v>
      </c>
      <c r="D75" s="19" t="n">
        <v>31</v>
      </c>
      <c r="E75" s="19" t="n">
        <v>22</v>
      </c>
      <c r="F75" s="19" t="n">
        <v>52</v>
      </c>
      <c r="G75" s="20" t="n">
        <f aca="false">E75/D75*100</f>
        <v>70.9677419354839</v>
      </c>
      <c r="H75" s="20" t="n">
        <f aca="false">E75/F75*100</f>
        <v>42.3076923076923</v>
      </c>
    </row>
    <row r="76" customFormat="false" ht="13.5" hidden="false" customHeight="true" outlineLevel="0" collapsed="false">
      <c r="C76" s="35" t="s">
        <v>72</v>
      </c>
      <c r="D76" s="19" t="n">
        <v>60</v>
      </c>
      <c r="E76" s="19" t="n">
        <v>44</v>
      </c>
      <c r="F76" s="19" t="n">
        <v>27</v>
      </c>
      <c r="G76" s="20" t="n">
        <f aca="false">E76/D76*100</f>
        <v>73.3333333333333</v>
      </c>
      <c r="H76" s="20" t="n">
        <f aca="false">E76/F76*100</f>
        <v>162.962962962963</v>
      </c>
    </row>
    <row r="77" customFormat="false" ht="13.5" hidden="false" customHeight="true" outlineLevel="0" collapsed="false">
      <c r="C77" s="35" t="s">
        <v>73</v>
      </c>
      <c r="D77" s="19" t="n">
        <v>5096</v>
      </c>
      <c r="E77" s="19" t="n">
        <v>4452</v>
      </c>
      <c r="F77" s="19" t="n">
        <v>0</v>
      </c>
      <c r="G77" s="20"/>
      <c r="H77" s="20"/>
    </row>
    <row r="78" customFormat="false" ht="13.5" hidden="false" customHeight="true" outlineLevel="0" collapsed="false">
      <c r="C78" s="26" t="s">
        <v>74</v>
      </c>
      <c r="D78" s="19" t="n">
        <v>6045</v>
      </c>
      <c r="E78" s="19" t="n">
        <v>5723</v>
      </c>
      <c r="F78" s="19" t="n">
        <v>5205</v>
      </c>
      <c r="G78" s="20" t="n">
        <f aca="false">E78/D78*100</f>
        <v>94.6732837055418</v>
      </c>
      <c r="H78" s="20" t="n">
        <f aca="false">E78/F78*100</f>
        <v>109.951969260327</v>
      </c>
    </row>
    <row r="79" customFormat="false" ht="12.75" hidden="false" customHeight="true" outlineLevel="0" collapsed="false">
      <c r="C79" s="32" t="s">
        <v>75</v>
      </c>
      <c r="D79" s="22" t="n">
        <f aca="false">D81+D82</f>
        <v>11139</v>
      </c>
      <c r="E79" s="22" t="n">
        <f aca="false">E81+E82</f>
        <v>10225</v>
      </c>
      <c r="F79" s="22" t="n">
        <f aca="false">F81+F82</f>
        <v>7029</v>
      </c>
      <c r="G79" s="20" t="n">
        <f aca="false">E79/D79*100</f>
        <v>91.7945955651315</v>
      </c>
      <c r="H79" s="20" t="n">
        <f aca="false">E79/F79*100</f>
        <v>145.468772229336</v>
      </c>
    </row>
    <row r="80" customFormat="false" ht="12.75" hidden="false" customHeight="true" outlineLevel="0" collapsed="false">
      <c r="C80" s="26" t="s">
        <v>21</v>
      </c>
      <c r="D80" s="19"/>
      <c r="E80" s="19"/>
      <c r="F80" s="19"/>
      <c r="G80" s="20"/>
      <c r="H80" s="20"/>
    </row>
    <row r="81" customFormat="false" ht="12" hidden="false" customHeight="true" outlineLevel="0" collapsed="false">
      <c r="C81" s="26" t="s">
        <v>76</v>
      </c>
      <c r="D81" s="19" t="n">
        <v>11139</v>
      </c>
      <c r="E81" s="19" t="n">
        <v>10225</v>
      </c>
      <c r="F81" s="19" t="n">
        <v>7029</v>
      </c>
      <c r="G81" s="20" t="n">
        <f aca="false">E81/D81*100</f>
        <v>91.7945955651315</v>
      </c>
      <c r="H81" s="20" t="n">
        <f aca="false">E81/F81*100</f>
        <v>145.468772229336</v>
      </c>
    </row>
    <row r="82" customFormat="false" ht="25.5" hidden="false" customHeight="true" outlineLevel="0" collapsed="false">
      <c r="C82" s="26" t="s">
        <v>77</v>
      </c>
      <c r="D82" s="19" t="n">
        <v>0</v>
      </c>
      <c r="E82" s="19" t="n">
        <v>0</v>
      </c>
      <c r="F82" s="38" t="n">
        <v>0</v>
      </c>
      <c r="G82" s="20" t="n">
        <v>0</v>
      </c>
      <c r="H82" s="20" t="n">
        <v>0</v>
      </c>
    </row>
    <row r="83" customFormat="false" ht="12.75" hidden="false" customHeight="true" outlineLevel="0" collapsed="false">
      <c r="C83" s="39" t="s">
        <v>78</v>
      </c>
      <c r="D83" s="16" t="n">
        <f aca="false">D85+D86+D87+D88+D89</f>
        <v>24103</v>
      </c>
      <c r="E83" s="16" t="n">
        <f aca="false">E85+E86+E87+E88+E89</f>
        <v>21752</v>
      </c>
      <c r="F83" s="16" t="n">
        <f aca="false">F85+F86+F87+F88+F89</f>
        <v>13947</v>
      </c>
      <c r="G83" s="17" t="n">
        <f aca="false">E83/D83*100</f>
        <v>90.2460274654607</v>
      </c>
      <c r="H83" s="17" t="n">
        <f aca="false">E83/F83*100</f>
        <v>155.961855596186</v>
      </c>
    </row>
    <row r="84" customFormat="false" ht="12.75" hidden="false" customHeight="true" outlineLevel="0" collapsed="false">
      <c r="C84" s="41" t="s">
        <v>21</v>
      </c>
      <c r="D84" s="20"/>
      <c r="E84" s="20"/>
      <c r="F84" s="19"/>
      <c r="G84" s="17"/>
      <c r="H84" s="17"/>
    </row>
    <row r="85" customFormat="false" ht="12.75" hidden="false" customHeight="true" outlineLevel="0" collapsed="false">
      <c r="C85" s="26" t="s">
        <v>79</v>
      </c>
      <c r="D85" s="19" t="n">
        <v>1678</v>
      </c>
      <c r="E85" s="19" t="n">
        <v>1336</v>
      </c>
      <c r="F85" s="19" t="n">
        <v>557</v>
      </c>
      <c r="G85" s="20" t="n">
        <f aca="false">E85/D85*100</f>
        <v>79.6185935637664</v>
      </c>
      <c r="H85" s="20" t="n">
        <f aca="false">E85/F85*100</f>
        <v>239.856373429084</v>
      </c>
    </row>
    <row r="86" customFormat="false" ht="12" hidden="false" customHeight="true" outlineLevel="0" collapsed="false">
      <c r="C86" s="26" t="s">
        <v>80</v>
      </c>
      <c r="D86" s="19"/>
      <c r="E86" s="19" t="n">
        <v>0</v>
      </c>
      <c r="F86" s="19" t="n">
        <v>0</v>
      </c>
      <c r="G86" s="20" t="n">
        <v>0</v>
      </c>
      <c r="H86" s="20" t="n">
        <v>0</v>
      </c>
    </row>
    <row r="87" customFormat="false" ht="13.5" hidden="false" customHeight="true" outlineLevel="0" collapsed="false">
      <c r="C87" s="26" t="s">
        <v>81</v>
      </c>
      <c r="D87" s="19" t="n">
        <v>2007</v>
      </c>
      <c r="E87" s="19" t="n">
        <v>2004</v>
      </c>
      <c r="F87" s="19" t="n">
        <v>1664</v>
      </c>
      <c r="G87" s="20" t="n">
        <f aca="false">E87/D87*100</f>
        <v>99.8505231689088</v>
      </c>
      <c r="H87" s="20" t="n">
        <f aca="false">E87/F87*100</f>
        <v>120.432692307692</v>
      </c>
    </row>
    <row r="88" customFormat="false" ht="12" hidden="false" customHeight="true" outlineLevel="0" collapsed="false">
      <c r="C88" s="26" t="s">
        <v>82</v>
      </c>
      <c r="D88" s="19" t="n">
        <v>19492</v>
      </c>
      <c r="E88" s="19" t="n">
        <v>17674</v>
      </c>
      <c r="F88" s="19" t="n">
        <v>11092</v>
      </c>
      <c r="G88" s="20" t="n">
        <f aca="false">E88/D88*100</f>
        <v>90.673096655038</v>
      </c>
      <c r="H88" s="20" t="n">
        <f aca="false">E88/F88*100</f>
        <v>159.340064911648</v>
      </c>
    </row>
    <row r="89" customFormat="false" ht="25.5" hidden="false" customHeight="false" outlineLevel="0" collapsed="false">
      <c r="C89" s="26" t="s">
        <v>83</v>
      </c>
      <c r="D89" s="19" t="n">
        <v>926</v>
      </c>
      <c r="E89" s="19" t="n">
        <v>738</v>
      </c>
      <c r="F89" s="19" t="n">
        <v>634</v>
      </c>
      <c r="G89" s="20" t="n">
        <f aca="false">E89/D89*100</f>
        <v>79.6976241900648</v>
      </c>
      <c r="H89" s="20" t="n">
        <f aca="false">E89/F89*100</f>
        <v>116.403785488959</v>
      </c>
    </row>
    <row r="90" customFormat="false" ht="12.75" hidden="false" customHeight="true" outlineLevel="0" collapsed="false">
      <c r="C90" s="32" t="s">
        <v>84</v>
      </c>
      <c r="D90" s="22" t="n">
        <v>50</v>
      </c>
      <c r="E90" s="22" t="n">
        <f aca="false">E92</f>
        <v>43</v>
      </c>
      <c r="F90" s="22" t="n">
        <f aca="false">F92</f>
        <v>49</v>
      </c>
      <c r="G90" s="17" t="n">
        <f aca="false">E90/D90*100</f>
        <v>86</v>
      </c>
      <c r="H90" s="17" t="n">
        <f aca="false">E90/F90*100</f>
        <v>87.7551020408163</v>
      </c>
    </row>
    <row r="91" customFormat="false" ht="12.75" hidden="false" customHeight="true" outlineLevel="0" collapsed="false">
      <c r="C91" s="26" t="s">
        <v>85</v>
      </c>
      <c r="D91" s="19"/>
      <c r="E91" s="19"/>
      <c r="F91" s="22"/>
      <c r="G91" s="17"/>
      <c r="H91" s="17"/>
    </row>
    <row r="92" customFormat="false" ht="12.75" hidden="false" customHeight="true" outlineLevel="0" collapsed="false">
      <c r="C92" s="26" t="s">
        <v>86</v>
      </c>
      <c r="D92" s="19" t="n">
        <v>50</v>
      </c>
      <c r="E92" s="19" t="n">
        <v>43</v>
      </c>
      <c r="F92" s="19" t="n">
        <v>49</v>
      </c>
      <c r="G92" s="20" t="n">
        <f aca="false">E92/D92*100</f>
        <v>86</v>
      </c>
      <c r="H92" s="20" t="n">
        <f aca="false">E92/F92*100</f>
        <v>87.7551020408163</v>
      </c>
    </row>
    <row r="93" customFormat="false" ht="11.25" hidden="false" customHeight="true" outlineLevel="0" collapsed="false">
      <c r="C93" s="32" t="s">
        <v>87</v>
      </c>
      <c r="D93" s="22" t="n">
        <v>0</v>
      </c>
      <c r="E93" s="22" t="n">
        <v>0</v>
      </c>
      <c r="F93" s="22" t="n">
        <v>0</v>
      </c>
      <c r="G93" s="17" t="n">
        <v>0</v>
      </c>
      <c r="H93" s="17" t="n">
        <v>0</v>
      </c>
    </row>
    <row r="94" customFormat="false" ht="12.75" hidden="false" customHeight="true" outlineLevel="0" collapsed="false">
      <c r="C94" s="32" t="s">
        <v>88</v>
      </c>
      <c r="D94" s="22"/>
      <c r="E94" s="22"/>
      <c r="F94" s="16"/>
      <c r="G94" s="17"/>
      <c r="H94" s="17"/>
    </row>
    <row r="95" customFormat="false" ht="14.25" hidden="false" customHeight="true" outlineLevel="0" collapsed="false">
      <c r="C95" s="39" t="s">
        <v>89</v>
      </c>
      <c r="D95" s="16" t="n">
        <f aca="false">D42+D52+D53+D58+D65+D70+D71+D79+D83+D90</f>
        <v>167251</v>
      </c>
      <c r="E95" s="16" t="n">
        <f aca="false">E42+E52+E53+E58+E65+E70+E71+E79+E83+E90</f>
        <v>142145</v>
      </c>
      <c r="F95" s="16" t="n">
        <f aca="false">F42+F52+F53+F58+F65+F70+F71+F79+F83+F90</f>
        <v>126277</v>
      </c>
      <c r="G95" s="17" t="n">
        <f aca="false">E95/D95*100</f>
        <v>84.9890284661975</v>
      </c>
      <c r="H95" s="17" t="n">
        <f aca="false">E95/F95*100</f>
        <v>112.566025483659</v>
      </c>
    </row>
    <row r="96" customFormat="false" ht="18.75" hidden="true" customHeight="true" outlineLevel="0" collapsed="false">
      <c r="C96" s="39"/>
      <c r="D96" s="16"/>
      <c r="E96" s="16"/>
      <c r="F96" s="38" t="n">
        <f aca="false">F38-F94</f>
        <v>0</v>
      </c>
      <c r="G96" s="17" t="e">
        <f aca="false">E96/D96*100</f>
        <v>#DIV/0!</v>
      </c>
      <c r="H96" s="17" t="e">
        <f aca="false">E96/F96*100</f>
        <v>#DIV/0!</v>
      </c>
    </row>
    <row r="97" customFormat="false" ht="24.75" hidden="false" customHeight="true" outlineLevel="0" collapsed="false">
      <c r="C97" s="39" t="s">
        <v>90</v>
      </c>
      <c r="D97" s="38" t="n">
        <f aca="false">D39-D95</f>
        <v>-7036</v>
      </c>
      <c r="E97" s="38" t="n">
        <f aca="false">E39-E95</f>
        <v>-905</v>
      </c>
      <c r="F97" s="38" t="n">
        <f aca="false">F39-F95</f>
        <v>3139</v>
      </c>
      <c r="G97" s="20" t="n">
        <f aca="false">E97/D97*100</f>
        <v>12.8624218305856</v>
      </c>
      <c r="H97" s="20" t="n">
        <f aca="false">E97/F97*100</f>
        <v>-28.8308378464479</v>
      </c>
    </row>
    <row r="98" customFormat="false" ht="28.5" hidden="false" customHeight="true" outlineLevel="0" collapsed="false">
      <c r="C98" s="42"/>
      <c r="D98" s="43"/>
      <c r="E98" s="43"/>
      <c r="F98" s="43"/>
      <c r="G98" s="43"/>
      <c r="H98" s="44"/>
    </row>
    <row r="99" customFormat="false" ht="54" hidden="false" customHeight="true" outlineLevel="0" collapsed="false">
      <c r="C99" s="45" t="s">
        <v>91</v>
      </c>
      <c r="D99" s="46"/>
      <c r="E99" s="46"/>
      <c r="F99" s="46"/>
      <c r="G99" s="47" t="s">
        <v>92</v>
      </c>
      <c r="H99" s="47"/>
      <c r="I99" s="0" t="s">
        <v>93</v>
      </c>
    </row>
    <row r="100" customFormat="false" ht="15" hidden="false" customHeight="false" outlineLevel="0" collapsed="false">
      <c r="C100" s="48"/>
      <c r="D100" s="49"/>
      <c r="E100" s="49"/>
      <c r="F100" s="49"/>
      <c r="G100" s="49"/>
      <c r="H100" s="50"/>
    </row>
    <row r="101" customFormat="false" ht="15" hidden="false" customHeight="false" outlineLevel="0" collapsed="false">
      <c r="C101" s="48" t="s">
        <v>94</v>
      </c>
      <c r="D101" s="49"/>
      <c r="E101" s="49"/>
      <c r="F101" s="49"/>
      <c r="G101" s="49"/>
      <c r="H101" s="50"/>
    </row>
    <row r="102" customFormat="false" ht="15" hidden="false" customHeight="false" outlineLevel="0" collapsed="false">
      <c r="C102" s="48" t="s">
        <v>95</v>
      </c>
      <c r="D102" s="49"/>
      <c r="E102" s="49"/>
      <c r="F102" s="49"/>
      <c r="G102" s="49"/>
      <c r="H102" s="51"/>
    </row>
    <row r="103" customFormat="false" ht="15.75" hidden="false" customHeight="false" outlineLevel="0" collapsed="false">
      <c r="C103" s="52"/>
      <c r="D103" s="51"/>
      <c r="E103" s="51"/>
      <c r="F103" s="51"/>
      <c r="G103" s="51"/>
      <c r="H103" s="51"/>
    </row>
    <row r="104" customFormat="false" ht="12.75" hidden="false" customHeight="false" outlineLevel="0" collapsed="false">
      <c r="D104" s="53"/>
      <c r="E104" s="53"/>
      <c r="F104" s="53"/>
      <c r="G104" s="53"/>
      <c r="H104" s="51"/>
    </row>
    <row r="105" customFormat="false" ht="12.75" hidden="false" customHeight="false" outlineLevel="0" collapsed="false">
      <c r="D105" s="53"/>
      <c r="E105" s="53"/>
      <c r="F105" s="53"/>
      <c r="G105" s="53"/>
      <c r="H105" s="51"/>
    </row>
    <row r="106" customFormat="false" ht="12.75" hidden="false" customHeight="false" outlineLevel="0" collapsed="false">
      <c r="H106" s="54"/>
    </row>
    <row r="107" customFormat="false" ht="12.75" hidden="false" customHeight="false" outlineLevel="0" collapsed="false">
      <c r="H107" s="51"/>
    </row>
    <row r="108" customFormat="false" ht="12.75" hidden="false" customHeight="false" outlineLevel="0" collapsed="false">
      <c r="H108" s="51"/>
    </row>
    <row r="109" customFormat="false" ht="12.75" hidden="false" customHeight="false" outlineLevel="0" collapsed="false">
      <c r="H109" s="51"/>
    </row>
    <row r="110" customFormat="false" ht="12.75" hidden="false" customHeight="false" outlineLevel="0" collapsed="false">
      <c r="H110" s="51"/>
    </row>
    <row r="111" customFormat="false" ht="12.75" hidden="false" customHeight="false" outlineLevel="0" collapsed="false">
      <c r="H111" s="51"/>
    </row>
    <row r="112" customFormat="false" ht="12.75" hidden="false" customHeight="false" outlineLevel="0" collapsed="false">
      <c r="H112" s="51"/>
    </row>
    <row r="113" customFormat="false" ht="12.75" hidden="false" customHeight="false" outlineLevel="0" collapsed="false">
      <c r="H113" s="51"/>
    </row>
    <row r="114" customFormat="false" ht="12.75" hidden="false" customHeight="false" outlineLevel="0" collapsed="false">
      <c r="H114" s="51"/>
    </row>
    <row r="115" customFormat="false" ht="12.75" hidden="false" customHeight="false" outlineLevel="0" collapsed="false">
      <c r="H115" s="51"/>
    </row>
    <row r="116" customFormat="false" ht="12.75" hidden="false" customHeight="false" outlineLevel="0" collapsed="false">
      <c r="H116" s="51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3"/>
    </row>
    <row r="119" customFormat="false" ht="12.75" hidden="false" customHeight="false" outlineLevel="0" collapsed="false">
      <c r="H119" s="53"/>
    </row>
    <row r="120" customFormat="false" ht="12.75" hidden="false" customHeight="false" outlineLevel="0" collapsed="false">
      <c r="H120" s="53"/>
    </row>
    <row r="121" customFormat="false" ht="12.75" hidden="false" customHeight="false" outlineLevel="0" collapsed="false">
      <c r="H121" s="53"/>
    </row>
    <row r="122" customFormat="false" ht="12.75" hidden="false" customHeight="false" outlineLevel="0" collapsed="false">
      <c r="H122" s="53"/>
    </row>
    <row r="123" customFormat="false" ht="12.75" hidden="false" customHeight="false" outlineLevel="0" collapsed="false">
      <c r="H123" s="53"/>
    </row>
    <row r="124" customFormat="false" ht="12.75" hidden="false" customHeight="false" outlineLevel="0" collapsed="false">
      <c r="H124" s="53"/>
    </row>
    <row r="125" customFormat="false" ht="12.75" hidden="false" customHeight="false" outlineLevel="0" collapsed="false">
      <c r="H125" s="53"/>
    </row>
    <row r="126" customFormat="false" ht="12.75" hidden="false" customHeight="false" outlineLevel="0" collapsed="false">
      <c r="H126" s="53"/>
    </row>
    <row r="127" customFormat="false" ht="12.75" hidden="false" customHeight="false" outlineLevel="0" collapsed="false">
      <c r="H127" s="53"/>
    </row>
    <row r="128" customFormat="false" ht="12.75" hidden="false" customHeight="false" outlineLevel="0" collapsed="false">
      <c r="H128" s="53"/>
    </row>
    <row r="129" customFormat="false" ht="12.75" hidden="false" customHeight="false" outlineLevel="0" collapsed="false">
      <c r="H129" s="53"/>
    </row>
    <row r="130" customFormat="false" ht="12.75" hidden="false" customHeight="false" outlineLevel="0" collapsed="false">
      <c r="H130" s="53"/>
    </row>
    <row r="131" customFormat="false" ht="12.75" hidden="false" customHeight="false" outlineLevel="0" collapsed="false">
      <c r="H131" s="53"/>
    </row>
    <row r="132" customFormat="false" ht="12.75" hidden="false" customHeight="false" outlineLevel="0" collapsed="false">
      <c r="H132" s="53"/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customFormat="false" ht="12.75" hidden="false" customHeight="false" outlineLevel="0" collapsed="false">
      <c r="H135" s="53"/>
    </row>
    <row r="136" customFormat="false" ht="12.75" hidden="false" customHeight="false" outlineLevel="0" collapsed="false">
      <c r="H136" s="53"/>
    </row>
    <row r="137" customFormat="false" ht="12.75" hidden="false" customHeight="false" outlineLevel="0" collapsed="false">
      <c r="H137" s="53"/>
    </row>
    <row r="138" customFormat="false" ht="12.75" hidden="false" customHeight="false" outlineLevel="0" collapsed="false">
      <c r="H138" s="53"/>
    </row>
    <row r="139" customFormat="false" ht="12.75" hidden="false" customHeight="false" outlineLevel="0" collapsed="false">
      <c r="H139" s="53"/>
    </row>
    <row r="140" customFormat="false" ht="12.75" hidden="false" customHeight="false" outlineLevel="0" collapsed="false">
      <c r="H140" s="53"/>
    </row>
    <row r="141" customFormat="false" ht="12.75" hidden="false" customHeight="false" outlineLevel="0" collapsed="false">
      <c r="H141" s="53"/>
    </row>
    <row r="142" customFormat="false" ht="12.75" hidden="false" customHeight="false" outlineLevel="0" collapsed="false">
      <c r="H142" s="53"/>
    </row>
    <row r="143" customFormat="false" ht="12.75" hidden="false" customHeight="false" outlineLevel="0" collapsed="false">
      <c r="H143" s="53"/>
    </row>
    <row r="144" customFormat="false" ht="12.75" hidden="false" customHeight="false" outlineLevel="0" collapsed="false">
      <c r="H144" s="53"/>
    </row>
    <row r="145" customFormat="false" ht="12.75" hidden="false" customHeight="false" outlineLevel="0" collapsed="false">
      <c r="H145" s="53"/>
    </row>
    <row r="146" customFormat="false" ht="12.75" hidden="false" customHeight="false" outlineLevel="0" collapsed="false">
      <c r="H146" s="53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user</cp:lastModifiedBy>
  <cp:lastPrinted>2017-12-22T05:42:25Z</cp:lastPrinted>
  <dcterms:modified xsi:type="dcterms:W3CDTF">2017-12-22T05:43:41Z</dcterms:modified>
  <cp:revision>0</cp:revision>
  <dc:subject/>
  <dc:title/>
</cp:coreProperties>
</file>