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испол2017" sheetId="1" state="visible" r:id="rId2"/>
  </sheets>
  <definedNames>
    <definedName function="false" hidden="false" localSheetId="0" name="_xlnm.Print_Area" vbProcedure="false">'Приложение 4 испол2017'!$K$1:$T$368</definedName>
    <definedName function="false" hidden="false" localSheetId="0" name="_xlnm.Print_Titles" vbProcedure="false">'Приложение 4 испол201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353">
  <si>
    <t xml:space="preserve">ОТЧЕТ ОБ ИСПОЛЬЗОВАНИИ РАСХОДОВ,                                                                                                                                                ПРЕДУСМОТРЕННЫХ ПРИЛОЖЕНИЕМ 4 (С УЧЕТОМ ИЗМЕНЕНИЙ) К РЕШЕНИЮ РОГНЕДИНСКОГО РАЙОННОГО СОВЕТА НАРОДНЫХ ДЕПУТАТОВ "О БЮДЖЕТЕ РОГНЕДИНСКОГО  МУНИЦИПАЛЬНОГО РАЙОНА НА 2017 ГОД И НА ПЛАНОВЫЙ ПЕРИОД 2018 И 2019 ГОДОВ                                                                                                                                                     </t>
  </si>
  <si>
    <t xml:space="preserve">(рублей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7 год</t>
  </si>
  <si>
    <t xml:space="preserve">Уточненный план на 2017 год</t>
  </si>
  <si>
    <t xml:space="preserve">Исполнение за 2017 год</t>
  </si>
  <si>
    <t xml:space="preserve">процент исполнения к уточненной бюджетной росписи</t>
  </si>
  <si>
    <t xml:space="preserve">Наименование</t>
  </si>
  <si>
    <t xml:space="preserve">1</t>
  </si>
  <si>
    <t xml:space="preserve">_801</t>
  </si>
  <si>
    <t xml:space="preserve">АДМИНИСТРАЦИЯ РОГНЕДИН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70000 1005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 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988,02</t>
  </si>
  <si>
    <t xml:space="preserve">_801_0100</t>
  </si>
  <si>
    <t xml:space="preserve">_801_0100_0103</t>
  </si>
  <si>
    <t xml:space="preserve">_801_0100_0103_002 00 00</t>
  </si>
  <si>
    <t xml:space="preserve">_801_0100_0103_002 00 00_002 09 00</t>
  </si>
  <si>
    <t xml:space="preserve">_801_0100_0103_002 00 00_002 09 00_002 09 00_002 09 00</t>
  </si>
  <si>
    <t xml:space="preserve">_801_0100_0103_002 00 00_002 09 00_002 09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1000 10010</t>
  </si>
  <si>
    <t xml:space="preserve">Расходы на выплату персоналу муниципальных органов</t>
  </si>
  <si>
    <t xml:space="preserve">981911,63</t>
  </si>
  <si>
    <t xml:space="preserve">_801_0100_0103_002 00 00_002 10 00</t>
  </si>
  <si>
    <t xml:space="preserve">Руководство и управление в сфере установленных функций органов местного самоуправления</t>
  </si>
  <si>
    <t xml:space="preserve">01000 10100</t>
  </si>
  <si>
    <t xml:space="preserve">_801_0100_0103_002 00 00_002 10 00_002 10 00_002 10 00</t>
  </si>
  <si>
    <t xml:space="preserve">_801_0100_0103_002 00 00_002 10 00_002 10 00</t>
  </si>
  <si>
    <t xml:space="preserve">01000 10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го органа  муниципального образования и его заместители</t>
  </si>
  <si>
    <t xml:space="preserve">70000 10060</t>
  </si>
  <si>
    <t xml:space="preserve">546393,79</t>
  </si>
  <si>
    <t xml:space="preserve">Обеспечение деятельности контрольно-счетного органа муниципального образования</t>
  </si>
  <si>
    <t xml:space="preserve">70000 10070</t>
  </si>
  <si>
    <t xml:space="preserve">37236,17</t>
  </si>
  <si>
    <t xml:space="preserve">3640,9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000 10120</t>
  </si>
  <si>
    <t xml:space="preserve">001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формационная деятельность района</t>
  </si>
  <si>
    <t xml:space="preserve">01000 10101</t>
  </si>
  <si>
    <t xml:space="preserve">Многофункциональный центр предоставления государственных и муниципальных услуг в Рогнединском районе (софинансирование на приобретение и установку имущества)</t>
  </si>
  <si>
    <t xml:space="preserve">010001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Многофункциональный центр предоставления государственных и муниципальных услуг в Рогнединском районе </t>
  </si>
  <si>
    <t xml:space="preserve">01000 10170</t>
  </si>
  <si>
    <t xml:space="preserve">610</t>
  </si>
  <si>
    <t xml:space="preserve">1066817,29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01000 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бслуживание и содержание муниципальной собственности</t>
  </si>
  <si>
    <t xml:space="preserve">0100017410</t>
  </si>
  <si>
    <t xml:space="preserve">Повышение качества и доступности предоставления государственных и муниципальных услуг в Брянской области</t>
  </si>
  <si>
    <t xml:space="preserve">01000186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1000 51180</t>
  </si>
  <si>
    <t xml:space="preserve">146269,52</t>
  </si>
  <si>
    <t xml:space="preserve">1874,48</t>
  </si>
  <si>
    <t xml:space="preserve">06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испетчерские службы</t>
  </si>
  <si>
    <t xml:space="preserve">01000 11000</t>
  </si>
  <si>
    <t xml:space="preserve">Расходы на выплаты персоналу казенных учреждений </t>
  </si>
  <si>
    <t xml:space="preserve">6195,54</t>
  </si>
  <si>
    <t xml:space="preserve">Совершенствование системы профилактики правонарушений и усиление борьбы с преступностью</t>
  </si>
  <si>
    <t xml:space="preserve">01000 12070</t>
  </si>
  <si>
    <t xml:space="preserve">Повышение безопасности дорожного движения</t>
  </si>
  <si>
    <t xml:space="preserve">01000 161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00 12510</t>
  </si>
  <si>
    <t xml:space="preserve">0</t>
  </si>
  <si>
    <t xml:space="preserve">Мероприятия по поддержки сельского хозяйства</t>
  </si>
  <si>
    <t xml:space="preserve">01000 7105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Водное хозяйство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100018660</t>
  </si>
  <si>
    <t xml:space="preserve">64763,92</t>
  </si>
  <si>
    <t xml:space="preserve">Дорожное хозяйство (дорожные фонды)</t>
  </si>
  <si>
    <t xml:space="preserve">Обеспечение реализации государственных полномочий в области строительства, архитектуры и развитие дорожного хозяйства Брянской области 2014-2020 годы ПП "Автомобильные дороги"(2014-2020 годы). Субсидия на капитальный ремонт ремонт автомобильных дорог общего пользования местного значения и искусственных сооружений на них</t>
  </si>
  <si>
    <t xml:space="preserve">010001617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00 72010</t>
  </si>
  <si>
    <t xml:space="preserve">3362795,88</t>
  </si>
  <si>
    <t xml:space="preserve">Устойчивое развитие сельских территорий".Софинансирование объектов капитальных вложений муниципальной собственности</t>
  </si>
  <si>
    <t xml:space="preserve">01000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Софинансирование объектов капитальных вложений муниципальной собственности (Подъезд к ферме КРС ООО"Дубровское" от автомобильной дороги "Яблонь-Вороново"-Лутовиновка</t>
  </si>
  <si>
    <t xml:space="preserve">010 00S0180</t>
  </si>
  <si>
    <t xml:space="preserve">400</t>
  </si>
  <si>
    <t xml:space="preserve">410</t>
  </si>
  <si>
    <t xml:space="preserve">Другие вопросы в области национальной экономики</t>
  </si>
  <si>
    <t xml:space="preserve">12</t>
  </si>
  <si>
    <t xml:space="preserve">Прочие мероприятия по землепользованию и застройки</t>
  </si>
  <si>
    <t xml:space="preserve">01000113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00 17900</t>
  </si>
  <si>
    <t xml:space="preserve">Жилищно-коммунальное хозяйство</t>
  </si>
  <si>
    <t xml:space="preserve">Коммунальное хозяйство</t>
  </si>
  <si>
    <t xml:space="preserve">Софинансирование объектов капитальных вложений муниципальной собственности</t>
  </si>
  <si>
    <t xml:space="preserve">0100011270</t>
  </si>
  <si>
    <t xml:space="preserve">0100011330</t>
  </si>
  <si>
    <t xml:space="preserve">Бюджетные инвестиции в объекты капитального строительства муниципальной собственности (Реконструкция водопроводных сетей в н.п. Вороново)</t>
  </si>
  <si>
    <t xml:space="preserve">01000 S1290</t>
  </si>
  <si>
    <t xml:space="preserve">Реконструкция системы водоснабжения в пос. Гобики Рогнединского района Брянской области ( 1 - ая очередь)</t>
  </si>
  <si>
    <t xml:space="preserve">01000S1291</t>
  </si>
  <si>
    <t xml:space="preserve">Охрана окружающей среды</t>
  </si>
  <si>
    <t xml:space="preserve">Другие вопросы в области охраны окружающей среды</t>
  </si>
  <si>
    <t xml:space="preserve">01000 128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(ДШИ)</t>
  </si>
  <si>
    <t xml:space="preserve">01000 10660</t>
  </si>
  <si>
    <t xml:space="preserve">Субсидии бюджетным учреждениям</t>
  </si>
  <si>
    <t xml:space="preserve">Организации дополнительного образования (ДЮСШ)</t>
  </si>
  <si>
    <t xml:space="preserve">01000 10670</t>
  </si>
  <si>
    <t xml:space="preserve">1474691,96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1000 14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персонала</t>
  </si>
  <si>
    <t xml:space="preserve">01000 11250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01000 11350</t>
  </si>
  <si>
    <t xml:space="preserve">110</t>
  </si>
  <si>
    <t xml:space="preserve">11249,87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100 10540</t>
  </si>
  <si>
    <t xml:space="preserve">2523702,22</t>
  </si>
  <si>
    <t xml:space="preserve">Дворцы и дома культуры</t>
  </si>
  <si>
    <t xml:space="preserve">01100 10560</t>
  </si>
  <si>
    <t xml:space="preserve">7403247,69</t>
  </si>
  <si>
    <t xml:space="preserve">Текущий ремонт Структурного подразделения "Снопотской центр культуры и досуга МБУК "Рогнединское РКДО"</t>
  </si>
  <si>
    <t xml:space="preserve">01100 10570</t>
  </si>
  <si>
    <t xml:space="preserve">Организация и проведение культурно-досуговых мероприятий</t>
  </si>
  <si>
    <t xml:space="preserve">01100 11340</t>
  </si>
  <si>
    <t xml:space="preserve">242029,06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01100 14210</t>
  </si>
  <si>
    <t xml:space="preserve">Поддержка отрасли культуры</t>
  </si>
  <si>
    <t xml:space="preserve">01100R5190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100R5580</t>
  </si>
  <si>
    <t xml:space="preserve">_805_0400</t>
  </si>
  <si>
    <t xml:space="preserve">Социальная политика</t>
  </si>
  <si>
    <t xml:space="preserve">10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01000 165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552059,91</t>
  </si>
  <si>
    <t xml:space="preserve">Социальное обеспечение населения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01000 16710</t>
  </si>
  <si>
    <t xml:space="preserve">Выплаты гражданам на приобретение жилья </t>
  </si>
  <si>
    <t xml:space="preserve">01300 L0200</t>
  </si>
  <si>
    <t xml:space="preserve">Мероприятия подрограммы "Обеспечение жильем молодых семей"федеральной целевой программы "Жилище" на 2015-2020 годы</t>
  </si>
  <si>
    <t xml:space="preserve">01300R0200</t>
  </si>
  <si>
    <t xml:space="preserve">_806_0400_0412_002 00 0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000 16720</t>
  </si>
  <si>
    <t xml:space="preserve">Публичные нормативные социальные выплаты граждан</t>
  </si>
  <si>
    <t xml:space="preserve">310</t>
  </si>
  <si>
    <t xml:space="preserve">4274608,1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за счет средств субъекта Российской Федерации</t>
  </si>
  <si>
    <t xml:space="preserve">01000 R0820</t>
  </si>
  <si>
    <t xml:space="preserve">7583315,95</t>
  </si>
  <si>
    <t xml:space="preserve">_806</t>
  </si>
  <si>
    <t xml:space="preserve">_806_0400</t>
  </si>
  <si>
    <t xml:space="preserve">_806_0400_0412</t>
  </si>
  <si>
    <t xml:space="preserve">_806_0400_0412_002 00 00_002 04 00</t>
  </si>
  <si>
    <t xml:space="preserve">_806_0400_0412_002 00 00_002 04 00_002 04 00_002 04 00</t>
  </si>
  <si>
    <t xml:space="preserve">_806_0400_0412_002 00 00_002 04 00_002 04 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1000 52600</t>
  </si>
  <si>
    <t xml:space="preserve">244305,81</t>
  </si>
  <si>
    <t xml:space="preserve">Другие вопросы в области социальной политики</t>
  </si>
  <si>
    <t xml:space="preserve">Реализация отдельных мероприятий в сфере здравоохранения, социальной и демографической политики</t>
  </si>
  <si>
    <t xml:space="preserve">01200 1281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700001012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, спортивные, культурно-массовые  и иные общественные мероприятия</t>
  </si>
  <si>
    <t xml:space="preserve">01400 11330</t>
  </si>
  <si>
    <t xml:space="preserve">34525,75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Общеэкономические вопросы</t>
  </si>
  <si>
    <t xml:space="preserve">Реализация мероприятий, направленных на социальную реабилитацию детей и подростков, попавших в трудную жизненную ситуацию</t>
  </si>
  <si>
    <t xml:space="preserve">05000 11320</t>
  </si>
  <si>
    <t xml:space="preserve">_808_0400_0406_822 00 00_822 66 00</t>
  </si>
  <si>
    <t xml:space="preserve">_808</t>
  </si>
  <si>
    <t xml:space="preserve">_808_0400</t>
  </si>
  <si>
    <t xml:space="preserve">_808_0400_0406_822 00 00</t>
  </si>
  <si>
    <t xml:space="preserve">_808_0400_0406_822 00 00_822 66 00_822 66 00_822 66 00</t>
  </si>
  <si>
    <t xml:space="preserve">_808_0400_0406_822 00 00_822 66 00_822 66 00</t>
  </si>
  <si>
    <t xml:space="preserve">Дошкольное образование</t>
  </si>
  <si>
    <t xml:space="preserve">_808_0400_0412</t>
  </si>
  <si>
    <t xml:space="preserve">Дошкольные образовательные организации</t>
  </si>
  <si>
    <t xml:space="preserve">05000 10630</t>
  </si>
  <si>
    <t xml:space="preserve">_808_0400_0412_002 00 00</t>
  </si>
  <si>
    <t xml:space="preserve">Обеспечение деятельности подведомственных учреждений</t>
  </si>
  <si>
    <t xml:space="preserve">_808_0400_0412_002 00 00_002 04 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5000 14710</t>
  </si>
  <si>
    <t xml:space="preserve">_808_0600</t>
  </si>
  <si>
    <t xml:space="preserve">_808_0600_0602</t>
  </si>
  <si>
    <t xml:space="preserve">_808_0600_0602_822 00 00</t>
  </si>
  <si>
    <t xml:space="preserve">_808_0600_0602_822 00 00_822 86 00</t>
  </si>
  <si>
    <t xml:space="preserve">_808_0600_0602_822 00 00_822 86 00_822 86 00_822 86 00</t>
  </si>
  <si>
    <t xml:space="preserve">_808_0600_0602_822 00 00_822 86 00_822 86 00</t>
  </si>
  <si>
    <t xml:space="preserve">05000 14770</t>
  </si>
  <si>
    <t xml:space="preserve">_808_0600_0605</t>
  </si>
  <si>
    <t xml:space="preserve">_808_0600_0605_922 00 00</t>
  </si>
  <si>
    <t xml:space="preserve">Общее образование</t>
  </si>
  <si>
    <t xml:space="preserve">_808_0600_0605_922 00 00_922 02 00</t>
  </si>
  <si>
    <t xml:space="preserve">Общеобразовательные организации</t>
  </si>
  <si>
    <t xml:space="preserve">05000 10640</t>
  </si>
  <si>
    <t xml:space="preserve">_808_0600_0605_922 00 00_922 02 00_922 02 00_922 02 00</t>
  </si>
  <si>
    <t xml:space="preserve">_808_0600_0605_922 00 00_922 02 00_922 02 00</t>
  </si>
  <si>
    <t xml:space="preserve">12265531,83</t>
  </si>
  <si>
    <t xml:space="preserve">Мероприятия по организации качественного горячего питания</t>
  </si>
  <si>
    <t xml:space="preserve">05000 10650</t>
  </si>
  <si>
    <t xml:space="preserve">_809_0100_0113_001 00 00_001 38 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5000 14700</t>
  </si>
  <si>
    <t xml:space="preserve">_810_0400</t>
  </si>
  <si>
    <t xml:space="preserve">_810_0400_0412_002 00 00_002 04 0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Организации дополнительного образования детей (ЦДТ)</t>
  </si>
  <si>
    <t xml:space="preserve">05000 10660</t>
  </si>
  <si>
    <t xml:space="preserve">1859013,59</t>
  </si>
  <si>
    <t xml:space="preserve">_810</t>
  </si>
  <si>
    <t xml:space="preserve">_810_0400_0412</t>
  </si>
  <si>
    <t xml:space="preserve">_810_0400_0412_002 00 00</t>
  </si>
  <si>
    <t xml:space="preserve">_810_0400_0412_002 00 00_002 04 00_002 04 00_002 04 00</t>
  </si>
  <si>
    <t xml:space="preserve">_810_0400_0412_002 00 00_002 04 00_002 04 00</t>
  </si>
  <si>
    <t xml:space="preserve">05000 11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28741,80</t>
  </si>
  <si>
    <t xml:space="preserve">_811</t>
  </si>
  <si>
    <t xml:space="preserve">05000 11350</t>
  </si>
  <si>
    <t xml:space="preserve">_811_1200</t>
  </si>
  <si>
    <t xml:space="preserve">Другие вопросы в области образования</t>
  </si>
  <si>
    <t xml:space="preserve">_811_1200_1202</t>
  </si>
  <si>
    <t xml:space="preserve">Руководство и управление в сфере установленных функций органов местного самоуправления (отдел образования)</t>
  </si>
  <si>
    <t xml:space="preserve">05000 10160</t>
  </si>
  <si>
    <t xml:space="preserve">886289,77</t>
  </si>
  <si>
    <t xml:space="preserve">7875,67</t>
  </si>
  <si>
    <t xml:space="preserve">Учреждения, обеспечивающие оказание услуг в сфере образования</t>
  </si>
  <si>
    <t xml:space="preserve">05000 10740</t>
  </si>
  <si>
    <t xml:space="preserve">5045620,64</t>
  </si>
  <si>
    <t xml:space="preserve">193378,24</t>
  </si>
  <si>
    <t xml:space="preserve">Исполнение судебных актов</t>
  </si>
  <si>
    <t xml:space="preserve">830</t>
  </si>
  <si>
    <t xml:space="preserve">86104,87</t>
  </si>
  <si>
    <t xml:space="preserve">Комплексные меры противодействия злоупотреблению наркотиками и их незаконному обороту</t>
  </si>
  <si>
    <t xml:space="preserve">05000 11300</t>
  </si>
  <si>
    <t xml:space="preserve">Мероприятия по проведению оздоровительной компании детей</t>
  </si>
  <si>
    <t xml:space="preserve">050001479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05000 14780</t>
  </si>
  <si>
    <t xml:space="preserve">211116,23</t>
  </si>
  <si>
    <t xml:space="preserve">_814</t>
  </si>
  <si>
    <t xml:space="preserve">ФИНАНСОВЫЙ ОТДЕЛ АДМИНИСТРАЦИИ РОГНЕДИНСКОГО РАЙОНА</t>
  </si>
  <si>
    <t xml:space="preserve">005</t>
  </si>
  <si>
    <t xml:space="preserve">_814_0200</t>
  </si>
  <si>
    <t xml:space="preserve">_814_0200_0204</t>
  </si>
  <si>
    <t xml:space="preserve">Обеспечение деятельности финансового органа муниципального образования</t>
  </si>
  <si>
    <t xml:space="preserve">06000 10100</t>
  </si>
  <si>
    <t xml:space="preserve">_814_0200_0204_209 00 00</t>
  </si>
  <si>
    <t xml:space="preserve">_814_0200_0204_209 00 00_209 01 00</t>
  </si>
  <si>
    <t xml:space="preserve">_814_0200_0204_209 00 00_209 01 00_209 01 00_209 01 00</t>
  </si>
  <si>
    <t xml:space="preserve">_814_0200_0204_209 00 00_209 01 00_209 01 00</t>
  </si>
  <si>
    <t xml:space="preserve">2588204,88</t>
  </si>
  <si>
    <t xml:space="preserve">342479,25</t>
  </si>
  <si>
    <t xml:space="preserve">7991,16</t>
  </si>
  <si>
    <t xml:space="preserve">06000 12020</t>
  </si>
  <si>
    <t xml:space="preserve">_814_0700</t>
  </si>
  <si>
    <t xml:space="preserve">Межбюджетные трансферты общего характера бюджетам субъектов Российской Федерации и муниципальных образований 
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000 15840</t>
  </si>
  <si>
    <t xml:space="preserve">Дотации 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6000 1586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_р_._-;\-* #,##0.00_р_._-;_-* \-??_р_._-;_-@_-"/>
    <numFmt numFmtId="169" formatCode="0.0_ ;[RED]\-0.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6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2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4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0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5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25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false" showRowColHeaders="true" showZeros="false" rightToLeft="false" tabSelected="true" showOutlineSymbols="true" defaultGridColor="true" view="normal" topLeftCell="K348" colorId="64" zoomScale="100" zoomScaleNormal="100" zoomScalePageLayoutView="100" workbookViewId="0">
      <selection pane="topLeft" activeCell="AB362" activeCellId="0" sqref="AB36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50.28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5" min="15" style="1" width="14.14"/>
    <col collapsed="false" customWidth="true" hidden="false" outlineLevel="0" max="16" min="16" style="1" width="4.7"/>
    <col collapsed="false" customWidth="true" hidden="false" outlineLevel="0" max="17" min="17" style="1" width="13.28"/>
    <col collapsed="false" customWidth="true" hidden="false" outlineLevel="0" max="18" min="18" style="1" width="14.56"/>
    <col collapsed="false" customWidth="true" hidden="false" outlineLevel="0" max="19" min="19" style="1" width="12.28"/>
    <col collapsed="false" customWidth="true" hidden="false" outlineLevel="0" max="20" min="20" style="1" width="12.42"/>
    <col collapsed="false" customWidth="true" hidden="true" outlineLevel="0" max="21" min="21" style="0" width="7.56"/>
    <col collapsed="false" customWidth="true" hidden="true" outlineLevel="0" max="22" min="22" style="0" width="7.28"/>
    <col collapsed="false" customWidth="true" hidden="true" outlineLevel="0" max="23" min="23" style="0" width="13.28"/>
    <col collapsed="false" customWidth="true" hidden="true" outlineLevel="0" max="24" min="24" style="0" width="12.99"/>
    <col collapsed="false" customWidth="true" hidden="true" outlineLevel="0" max="25" min="25" style="0" width="10.28"/>
  </cols>
  <sheetData>
    <row r="1" customFormat="false" ht="8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78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8"/>
      <c r="M3" s="8"/>
      <c r="N3" s="8"/>
      <c r="O3" s="8"/>
      <c r="P3" s="8"/>
      <c r="Q3" s="9"/>
      <c r="R3" s="9"/>
      <c r="S3" s="9"/>
      <c r="T3" s="10" t="s">
        <v>1</v>
      </c>
      <c r="U3" s="10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1"/>
      <c r="K4" s="12"/>
      <c r="L4" s="13" t="s">
        <v>2</v>
      </c>
      <c r="M4" s="13" t="s">
        <v>3</v>
      </c>
      <c r="N4" s="13" t="s">
        <v>4</v>
      </c>
      <c r="O4" s="13" t="s">
        <v>5</v>
      </c>
      <c r="P4" s="13" t="s">
        <v>6</v>
      </c>
      <c r="Q4" s="14" t="s">
        <v>7</v>
      </c>
      <c r="R4" s="14" t="s">
        <v>8</v>
      </c>
      <c r="S4" s="14" t="s">
        <v>9</v>
      </c>
      <c r="T4" s="15" t="s">
        <v>1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11"/>
      <c r="K5" s="16" t="s">
        <v>11</v>
      </c>
      <c r="L5" s="13"/>
      <c r="M5" s="13"/>
      <c r="N5" s="13"/>
      <c r="O5" s="13"/>
      <c r="P5" s="13"/>
      <c r="Q5" s="14"/>
      <c r="R5" s="14"/>
      <c r="S5" s="14"/>
      <c r="T5" s="15"/>
    </row>
    <row r="6" customFormat="false" ht="5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7"/>
      <c r="L6" s="13"/>
      <c r="M6" s="13"/>
      <c r="N6" s="13"/>
      <c r="O6" s="13"/>
      <c r="P6" s="13"/>
      <c r="Q6" s="14"/>
      <c r="R6" s="14"/>
      <c r="S6" s="14"/>
      <c r="T6" s="1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11"/>
      <c r="K7" s="18" t="s">
        <v>12</v>
      </c>
      <c r="L7" s="18" t="n">
        <v>2</v>
      </c>
      <c r="M7" s="18" t="n">
        <v>3</v>
      </c>
      <c r="N7" s="18" t="n">
        <v>4</v>
      </c>
      <c r="O7" s="18" t="n">
        <v>5</v>
      </c>
      <c r="P7" s="18" t="n">
        <v>6</v>
      </c>
      <c r="Q7" s="18"/>
      <c r="R7" s="18" t="n">
        <v>7</v>
      </c>
      <c r="S7" s="18" t="n">
        <v>8</v>
      </c>
      <c r="T7" s="18" t="n">
        <v>9</v>
      </c>
    </row>
    <row r="8" customFormat="false" ht="15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0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4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6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36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3.75" hidden="false" customHeight="true" outlineLevel="0" collapsed="false">
      <c r="A13" s="20"/>
      <c r="B13" s="20"/>
      <c r="C13" s="21"/>
      <c r="D13" s="21"/>
      <c r="E13" s="6"/>
      <c r="F13" s="22"/>
      <c r="G13" s="22"/>
      <c r="H13" s="20" t="s">
        <v>13</v>
      </c>
      <c r="I13" s="20"/>
      <c r="J13" s="23"/>
      <c r="K13" s="24" t="s">
        <v>14</v>
      </c>
      <c r="L13" s="25" t="s">
        <v>15</v>
      </c>
      <c r="M13" s="25"/>
      <c r="N13" s="25"/>
      <c r="O13" s="25"/>
      <c r="P13" s="25"/>
      <c r="Q13" s="26" t="n">
        <f aca="false">Q14+Q72+Q81+Q96+Q132+Q149+Q154+Q179+Q206+Q251</f>
        <v>46539621.95</v>
      </c>
      <c r="R13" s="27" t="n">
        <f aca="false">R14+R72+R81+R96+R149+R154+R179+R206+R251+R132</f>
        <v>74776344.47</v>
      </c>
      <c r="S13" s="27" t="e">
        <f aca="false">S14+S72+S81+S96+S149+S154+S179+S206+S251+S132</f>
        <v>#VALUE!</v>
      </c>
      <c r="T13" s="27" t="e">
        <f aca="false">S13/R13*100</f>
        <v>#VALUE!</v>
      </c>
      <c r="W13" s="28"/>
    </row>
    <row r="14" customFormat="false" ht="18.75" hidden="false" customHeight="true" outlineLevel="0" collapsed="false">
      <c r="A14" s="20"/>
      <c r="B14" s="20"/>
      <c r="C14" s="21"/>
      <c r="D14" s="21"/>
      <c r="E14" s="6"/>
      <c r="F14" s="22"/>
      <c r="G14" s="22"/>
      <c r="H14" s="20"/>
      <c r="I14" s="20"/>
      <c r="J14" s="23"/>
      <c r="K14" s="24" t="s">
        <v>16</v>
      </c>
      <c r="L14" s="25" t="s">
        <v>15</v>
      </c>
      <c r="M14" s="25" t="s">
        <v>17</v>
      </c>
      <c r="N14" s="25"/>
      <c r="O14" s="25"/>
      <c r="P14" s="25"/>
      <c r="Q14" s="26" t="n">
        <f aca="false">Q15+Q23+Q34+Q45+Q49</f>
        <v>12476796</v>
      </c>
      <c r="R14" s="27" t="n">
        <f aca="false">R15+R23+R34+R49</f>
        <v>17494383.57</v>
      </c>
      <c r="S14" s="27" t="e">
        <f aca="false">S15+S23+S34+S49</f>
        <v>#VALUE!</v>
      </c>
      <c r="T14" s="27" t="e">
        <f aca="false">S14/R14*100</f>
        <v>#VALUE!</v>
      </c>
      <c r="W14" s="28"/>
    </row>
    <row r="15" customFormat="false" ht="66.75" hidden="false" customHeight="true" outlineLevel="0" collapsed="false">
      <c r="A15" s="20"/>
      <c r="B15" s="20"/>
      <c r="C15" s="21"/>
      <c r="D15" s="21"/>
      <c r="E15" s="6"/>
      <c r="F15" s="22"/>
      <c r="G15" s="22"/>
      <c r="H15" s="20"/>
      <c r="I15" s="20"/>
      <c r="J15" s="23"/>
      <c r="K15" s="24" t="s">
        <v>18</v>
      </c>
      <c r="L15" s="25" t="s">
        <v>15</v>
      </c>
      <c r="M15" s="25" t="s">
        <v>17</v>
      </c>
      <c r="N15" s="25" t="s">
        <v>19</v>
      </c>
      <c r="O15" s="25"/>
      <c r="P15" s="25"/>
      <c r="Q15" s="26" t="n">
        <f aca="false">Q16</f>
        <v>264972</v>
      </c>
      <c r="R15" s="29" t="n">
        <f aca="false">R16</f>
        <v>342945.4</v>
      </c>
      <c r="S15" s="29" t="e">
        <f aca="false">S16</f>
        <v>#VALUE!</v>
      </c>
      <c r="T15" s="27" t="e">
        <f aca="false">S15/R15*100</f>
        <v>#VALUE!</v>
      </c>
      <c r="W15" s="28"/>
    </row>
    <row r="16" customFormat="false" ht="46.5" hidden="false" customHeight="true" outlineLevel="0" collapsed="false">
      <c r="A16" s="20"/>
      <c r="B16" s="20"/>
      <c r="C16" s="21"/>
      <c r="D16" s="21"/>
      <c r="E16" s="6"/>
      <c r="F16" s="22"/>
      <c r="G16" s="22"/>
      <c r="H16" s="20"/>
      <c r="I16" s="20"/>
      <c r="J16" s="23"/>
      <c r="K16" s="30" t="s">
        <v>20</v>
      </c>
      <c r="L16" s="31" t="s">
        <v>15</v>
      </c>
      <c r="M16" s="31" t="s">
        <v>17</v>
      </c>
      <c r="N16" s="31" t="s">
        <v>19</v>
      </c>
      <c r="O16" s="31" t="s">
        <v>21</v>
      </c>
      <c r="P16" s="25"/>
      <c r="Q16" s="26" t="n">
        <f aca="false">Q17+Q19+Q21</f>
        <v>264972</v>
      </c>
      <c r="R16" s="32" t="n">
        <f aca="false">R17+R19+R21</f>
        <v>342945.4</v>
      </c>
      <c r="S16" s="32" t="e">
        <f aca="false">S17+S19+S21</f>
        <v>#VALUE!</v>
      </c>
      <c r="T16" s="33" t="e">
        <f aca="false">S16/R16*100</f>
        <v>#VALUE!</v>
      </c>
      <c r="W16" s="28"/>
    </row>
    <row r="17" customFormat="false" ht="66.75" hidden="false" customHeight="true" outlineLevel="0" collapsed="false">
      <c r="A17" s="20"/>
      <c r="B17" s="20"/>
      <c r="C17" s="21"/>
      <c r="D17" s="21"/>
      <c r="E17" s="6"/>
      <c r="F17" s="22"/>
      <c r="G17" s="22"/>
      <c r="H17" s="20"/>
      <c r="I17" s="20"/>
      <c r="J17" s="23"/>
      <c r="K17" s="34" t="s">
        <v>22</v>
      </c>
      <c r="L17" s="35" t="s">
        <v>15</v>
      </c>
      <c r="M17" s="36" t="s">
        <v>17</v>
      </c>
      <c r="N17" s="36" t="s">
        <v>19</v>
      </c>
      <c r="O17" s="31" t="s">
        <v>21</v>
      </c>
      <c r="P17" s="36" t="s">
        <v>23</v>
      </c>
      <c r="Q17" s="37" t="n">
        <f aca="false">Q18</f>
        <v>236072</v>
      </c>
      <c r="R17" s="33" t="n">
        <f aca="false">R18</f>
        <v>320442.63</v>
      </c>
      <c r="S17" s="33" t="n">
        <f aca="false">S18</f>
        <v>320442.63</v>
      </c>
      <c r="T17" s="33" t="n">
        <f aca="false">S17/R17*100</f>
        <v>100</v>
      </c>
      <c r="W17" s="28"/>
    </row>
    <row r="18" customFormat="false" ht="36.75" hidden="false" customHeight="true" outlineLevel="0" collapsed="false">
      <c r="A18" s="20"/>
      <c r="B18" s="20"/>
      <c r="C18" s="21"/>
      <c r="D18" s="21"/>
      <c r="E18" s="6"/>
      <c r="F18" s="22"/>
      <c r="G18" s="22"/>
      <c r="H18" s="20"/>
      <c r="I18" s="20"/>
      <c r="J18" s="23"/>
      <c r="K18" s="34" t="s">
        <v>24</v>
      </c>
      <c r="L18" s="35" t="s">
        <v>15</v>
      </c>
      <c r="M18" s="36" t="s">
        <v>17</v>
      </c>
      <c r="N18" s="36" t="s">
        <v>19</v>
      </c>
      <c r="O18" s="31" t="s">
        <v>21</v>
      </c>
      <c r="P18" s="36" t="s">
        <v>25</v>
      </c>
      <c r="Q18" s="37" t="n">
        <v>236072</v>
      </c>
      <c r="R18" s="38" t="n">
        <v>320442.63</v>
      </c>
      <c r="S18" s="38" t="n">
        <v>320442.63</v>
      </c>
      <c r="T18" s="33" t="n">
        <f aca="false">S18/R18*100</f>
        <v>100</v>
      </c>
      <c r="W18" s="28"/>
    </row>
    <row r="19" customFormat="false" ht="36.75" hidden="false" customHeight="true" outlineLevel="0" collapsed="false">
      <c r="A19" s="20"/>
      <c r="B19" s="20"/>
      <c r="C19" s="21"/>
      <c r="D19" s="21"/>
      <c r="E19" s="6"/>
      <c r="F19" s="22"/>
      <c r="G19" s="22"/>
      <c r="H19" s="20"/>
      <c r="I19" s="20"/>
      <c r="J19" s="23"/>
      <c r="K19" s="34" t="s">
        <v>26</v>
      </c>
      <c r="L19" s="35" t="s">
        <v>15</v>
      </c>
      <c r="M19" s="36" t="s">
        <v>17</v>
      </c>
      <c r="N19" s="36" t="s">
        <v>19</v>
      </c>
      <c r="O19" s="31" t="s">
        <v>21</v>
      </c>
      <c r="P19" s="36" t="s">
        <v>27</v>
      </c>
      <c r="Q19" s="37" t="n">
        <f aca="false">Q20</f>
        <v>28100</v>
      </c>
      <c r="R19" s="33" t="n">
        <f aca="false">R20</f>
        <v>20514.75</v>
      </c>
      <c r="S19" s="33" t="n">
        <f aca="false">S20</f>
        <v>20361.9</v>
      </c>
      <c r="T19" s="33" t="n">
        <f aca="false">S19/R19*100</f>
        <v>99.2549263334918</v>
      </c>
      <c r="W19" s="28"/>
    </row>
    <row r="20" customFormat="false" ht="36.75" hidden="false" customHeight="true" outlineLevel="0" collapsed="false">
      <c r="A20" s="20"/>
      <c r="B20" s="20"/>
      <c r="C20" s="21"/>
      <c r="D20" s="21"/>
      <c r="E20" s="6"/>
      <c r="F20" s="22"/>
      <c r="G20" s="22"/>
      <c r="H20" s="20"/>
      <c r="I20" s="20"/>
      <c r="J20" s="23"/>
      <c r="K20" s="34" t="s">
        <v>28</v>
      </c>
      <c r="L20" s="35" t="s">
        <v>15</v>
      </c>
      <c r="M20" s="36" t="s">
        <v>17</v>
      </c>
      <c r="N20" s="36" t="s">
        <v>19</v>
      </c>
      <c r="O20" s="31" t="s">
        <v>21</v>
      </c>
      <c r="P20" s="36" t="s">
        <v>29</v>
      </c>
      <c r="Q20" s="37" t="n">
        <v>28100</v>
      </c>
      <c r="R20" s="38" t="n">
        <v>20514.75</v>
      </c>
      <c r="S20" s="38" t="n">
        <v>20361.9</v>
      </c>
      <c r="T20" s="33" t="n">
        <f aca="false">S20/R20*100</f>
        <v>99.2549263334918</v>
      </c>
      <c r="W20" s="28"/>
    </row>
    <row r="21" customFormat="false" ht="18.75" hidden="false" customHeight="true" outlineLevel="0" collapsed="false">
      <c r="A21" s="20"/>
      <c r="B21" s="20"/>
      <c r="C21" s="21"/>
      <c r="D21" s="21"/>
      <c r="E21" s="6"/>
      <c r="F21" s="22"/>
      <c r="G21" s="22"/>
      <c r="H21" s="20"/>
      <c r="I21" s="20"/>
      <c r="J21" s="23"/>
      <c r="K21" s="34" t="s">
        <v>30</v>
      </c>
      <c r="L21" s="35" t="s">
        <v>15</v>
      </c>
      <c r="M21" s="35" t="s">
        <v>17</v>
      </c>
      <c r="N21" s="35" t="s">
        <v>19</v>
      </c>
      <c r="O21" s="31" t="s">
        <v>21</v>
      </c>
      <c r="P21" s="35" t="s">
        <v>31</v>
      </c>
      <c r="Q21" s="39" t="n">
        <f aca="false">Q22</f>
        <v>800</v>
      </c>
      <c r="R21" s="33" t="n">
        <f aca="false">R22</f>
        <v>1988.02</v>
      </c>
      <c r="S21" s="33" t="str">
        <f aca="false">S22</f>
        <v>1988,02</v>
      </c>
      <c r="T21" s="33" t="e">
        <f aca="false">S21/R21*100</f>
        <v>#VALUE!</v>
      </c>
      <c r="W21" s="28"/>
    </row>
    <row r="22" customFormat="false" ht="21" hidden="false" customHeight="true" outlineLevel="0" collapsed="false">
      <c r="A22" s="20"/>
      <c r="B22" s="20"/>
      <c r="C22" s="21"/>
      <c r="D22" s="21"/>
      <c r="E22" s="6"/>
      <c r="F22" s="22"/>
      <c r="G22" s="22"/>
      <c r="H22" s="20"/>
      <c r="I22" s="20"/>
      <c r="J22" s="23"/>
      <c r="K22" s="40" t="s">
        <v>32</v>
      </c>
      <c r="L22" s="35" t="s">
        <v>15</v>
      </c>
      <c r="M22" s="35" t="s">
        <v>17</v>
      </c>
      <c r="N22" s="35" t="s">
        <v>19</v>
      </c>
      <c r="O22" s="31" t="s">
        <v>21</v>
      </c>
      <c r="P22" s="35" t="s">
        <v>33</v>
      </c>
      <c r="Q22" s="39" t="n">
        <v>800</v>
      </c>
      <c r="R22" s="41" t="n">
        <v>1988.02</v>
      </c>
      <c r="S22" s="41" t="s">
        <v>34</v>
      </c>
      <c r="T22" s="33" t="e">
        <f aca="false">S22/R22*100</f>
        <v>#VALUE!</v>
      </c>
      <c r="W22" s="28"/>
    </row>
    <row r="23" customFormat="false" ht="66.75" hidden="false" customHeight="true" outlineLevel="0" collapsed="false">
      <c r="A23" s="20" t="s">
        <v>12</v>
      </c>
      <c r="B23" s="20" t="s">
        <v>13</v>
      </c>
      <c r="C23" s="20" t="s">
        <v>35</v>
      </c>
      <c r="D23" s="20" t="s">
        <v>36</v>
      </c>
      <c r="E23" s="20" t="s">
        <v>37</v>
      </c>
      <c r="F23" s="20" t="s">
        <v>38</v>
      </c>
      <c r="G23" s="20" t="s">
        <v>39</v>
      </c>
      <c r="H23" s="20"/>
      <c r="I23" s="20" t="s">
        <v>40</v>
      </c>
      <c r="J23" s="23"/>
      <c r="K23" s="24" t="s">
        <v>41</v>
      </c>
      <c r="L23" s="25" t="s">
        <v>15</v>
      </c>
      <c r="M23" s="25" t="s">
        <v>17</v>
      </c>
      <c r="N23" s="25" t="s">
        <v>42</v>
      </c>
      <c r="O23" s="25"/>
      <c r="P23" s="25"/>
      <c r="Q23" s="26" t="n">
        <f aca="false">Q24+Q27</f>
        <v>10321731</v>
      </c>
      <c r="R23" s="27" t="n">
        <f aca="false">R27+R24</f>
        <v>14505976.34</v>
      </c>
      <c r="S23" s="27" t="e">
        <f aca="false">S27+S24</f>
        <v>#VALUE!</v>
      </c>
      <c r="T23" s="27" t="e">
        <f aca="false">S23/R23*100</f>
        <v>#VALUE!</v>
      </c>
    </row>
    <row r="24" customFormat="fals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3"/>
      <c r="K24" s="42" t="s">
        <v>43</v>
      </c>
      <c r="L24" s="43" t="s">
        <v>15</v>
      </c>
      <c r="M24" s="44" t="s">
        <v>17</v>
      </c>
      <c r="N24" s="44" t="s">
        <v>42</v>
      </c>
      <c r="O24" s="43" t="s">
        <v>44</v>
      </c>
      <c r="P24" s="44"/>
      <c r="Q24" s="45" t="n">
        <f aca="false">Q25</f>
        <v>709133</v>
      </c>
      <c r="R24" s="27" t="n">
        <f aca="false">R25</f>
        <v>981911.63</v>
      </c>
      <c r="S24" s="27" t="str">
        <f aca="false">S25</f>
        <v>981911,63</v>
      </c>
      <c r="T24" s="27" t="e">
        <f aca="false">S24/R24*100</f>
        <v>#VALUE!</v>
      </c>
    </row>
    <row r="25" customFormat="false" ht="63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3"/>
      <c r="K25" s="34" t="s">
        <v>22</v>
      </c>
      <c r="L25" s="35" t="s">
        <v>15</v>
      </c>
      <c r="M25" s="46" t="s">
        <v>17</v>
      </c>
      <c r="N25" s="46" t="s">
        <v>42</v>
      </c>
      <c r="O25" s="31" t="s">
        <v>44</v>
      </c>
      <c r="P25" s="46" t="s">
        <v>23</v>
      </c>
      <c r="Q25" s="47" t="n">
        <f aca="false">Q26</f>
        <v>709133</v>
      </c>
      <c r="R25" s="33" t="n">
        <f aca="false">R26</f>
        <v>981911.63</v>
      </c>
      <c r="S25" s="33" t="str">
        <f aca="false">S26</f>
        <v>981911,63</v>
      </c>
      <c r="T25" s="33" t="e">
        <f aca="false">S25/R25*100</f>
        <v>#VALUE!</v>
      </c>
    </row>
    <row r="26" customFormat="false" ht="30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3"/>
      <c r="K26" s="34" t="s">
        <v>45</v>
      </c>
      <c r="L26" s="35" t="s">
        <v>15</v>
      </c>
      <c r="M26" s="46" t="s">
        <v>17</v>
      </c>
      <c r="N26" s="46" t="s">
        <v>42</v>
      </c>
      <c r="O26" s="31" t="s">
        <v>44</v>
      </c>
      <c r="P26" s="46" t="s">
        <v>25</v>
      </c>
      <c r="Q26" s="47" t="n">
        <v>709133</v>
      </c>
      <c r="R26" s="48" t="n">
        <v>981911.63</v>
      </c>
      <c r="S26" s="48" t="s">
        <v>46</v>
      </c>
      <c r="T26" s="33" t="e">
        <f aca="false">S26/R26*100</f>
        <v>#VALUE!</v>
      </c>
    </row>
    <row r="27" customFormat="false" ht="48.75" hidden="false" customHeight="true" outlineLevel="0" collapsed="false">
      <c r="A27" s="20"/>
      <c r="B27" s="20"/>
      <c r="C27" s="21"/>
      <c r="D27" s="21"/>
      <c r="E27" s="22"/>
      <c r="F27" s="22"/>
      <c r="G27" s="22"/>
      <c r="H27" s="20" t="s">
        <v>47</v>
      </c>
      <c r="I27" s="20"/>
      <c r="J27" s="23"/>
      <c r="K27" s="42" t="s">
        <v>48</v>
      </c>
      <c r="L27" s="43" t="s">
        <v>15</v>
      </c>
      <c r="M27" s="43" t="s">
        <v>17</v>
      </c>
      <c r="N27" s="43" t="s">
        <v>42</v>
      </c>
      <c r="O27" s="43" t="s">
        <v>49</v>
      </c>
      <c r="P27" s="43"/>
      <c r="Q27" s="49" t="n">
        <f aca="false">Q28+Q30+Q32</f>
        <v>9612598</v>
      </c>
      <c r="R27" s="27" t="n">
        <f aca="false">R28+R30+R32</f>
        <v>13524064.71</v>
      </c>
      <c r="S27" s="27" t="n">
        <f aca="false">S28+S30+S32</f>
        <v>13066270.26</v>
      </c>
      <c r="T27" s="27" t="n">
        <f aca="false">S27/R27*100</f>
        <v>96.6149640672638</v>
      </c>
    </row>
    <row r="28" customFormat="false" ht="60.75" hidden="false" customHeight="true" outlineLevel="0" collapsed="false">
      <c r="A28" s="20" t="s">
        <v>12</v>
      </c>
      <c r="B28" s="20" t="s">
        <v>13</v>
      </c>
      <c r="C28" s="20" t="s">
        <v>35</v>
      </c>
      <c r="D28" s="20" t="s">
        <v>36</v>
      </c>
      <c r="E28" s="20" t="s">
        <v>37</v>
      </c>
      <c r="F28" s="20" t="s">
        <v>47</v>
      </c>
      <c r="G28" s="20" t="s">
        <v>50</v>
      </c>
      <c r="H28" s="20"/>
      <c r="I28" s="20" t="s">
        <v>51</v>
      </c>
      <c r="J28" s="23"/>
      <c r="K28" s="34" t="s">
        <v>22</v>
      </c>
      <c r="L28" s="35" t="s">
        <v>15</v>
      </c>
      <c r="M28" s="46" t="s">
        <v>17</v>
      </c>
      <c r="N28" s="46" t="s">
        <v>42</v>
      </c>
      <c r="O28" s="31" t="s">
        <v>52</v>
      </c>
      <c r="P28" s="46" t="s">
        <v>23</v>
      </c>
      <c r="Q28" s="47" t="n">
        <f aca="false">Q29</f>
        <v>7172398</v>
      </c>
      <c r="R28" s="33" t="n">
        <f aca="false">R29</f>
        <v>9875947.26</v>
      </c>
      <c r="S28" s="33" t="n">
        <f aca="false">S29</f>
        <v>9875947.26</v>
      </c>
      <c r="T28" s="33" t="n">
        <f aca="false">S28/R28*100</f>
        <v>100</v>
      </c>
    </row>
    <row r="29" customFormat="false" ht="34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3"/>
      <c r="K29" s="34" t="s">
        <v>24</v>
      </c>
      <c r="L29" s="35" t="s">
        <v>15</v>
      </c>
      <c r="M29" s="36" t="s">
        <v>17</v>
      </c>
      <c r="N29" s="50" t="s">
        <v>42</v>
      </c>
      <c r="O29" s="31" t="s">
        <v>52</v>
      </c>
      <c r="P29" s="36" t="s">
        <v>25</v>
      </c>
      <c r="Q29" s="37" t="n">
        <v>7172398</v>
      </c>
      <c r="R29" s="38" t="n">
        <v>9875947.26</v>
      </c>
      <c r="S29" s="38" t="n">
        <v>9875947.26</v>
      </c>
      <c r="T29" s="33" t="n">
        <f aca="false">S29/R29*100</f>
        <v>100</v>
      </c>
    </row>
    <row r="30" customFormat="false" ht="33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3"/>
      <c r="K30" s="34" t="s">
        <v>26</v>
      </c>
      <c r="L30" s="35" t="s">
        <v>15</v>
      </c>
      <c r="M30" s="36" t="s">
        <v>17</v>
      </c>
      <c r="N30" s="50" t="s">
        <v>42</v>
      </c>
      <c r="O30" s="31" t="s">
        <v>52</v>
      </c>
      <c r="P30" s="36" t="n">
        <v>200</v>
      </c>
      <c r="Q30" s="37" t="n">
        <f aca="false">Q31</f>
        <v>2195000</v>
      </c>
      <c r="R30" s="33" t="n">
        <f aca="false">R31</f>
        <v>3378328.26</v>
      </c>
      <c r="S30" s="33" t="n">
        <f aca="false">S31</f>
        <v>2920534.51</v>
      </c>
      <c r="T30" s="33" t="n">
        <f aca="false">S30/R30*100</f>
        <v>86.4491039719154</v>
      </c>
    </row>
    <row r="31" customFormat="fals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3"/>
      <c r="K31" s="34" t="s">
        <v>28</v>
      </c>
      <c r="L31" s="35" t="s">
        <v>15</v>
      </c>
      <c r="M31" s="36" t="s">
        <v>17</v>
      </c>
      <c r="N31" s="50" t="s">
        <v>42</v>
      </c>
      <c r="O31" s="31" t="s">
        <v>52</v>
      </c>
      <c r="P31" s="36" t="s">
        <v>29</v>
      </c>
      <c r="Q31" s="37" t="n">
        <v>2195000</v>
      </c>
      <c r="R31" s="38" t="n">
        <v>3378328.26</v>
      </c>
      <c r="S31" s="38" t="n">
        <v>2920534.51</v>
      </c>
      <c r="T31" s="33" t="n">
        <f aca="false">S31/R31*100</f>
        <v>86.4491039719154</v>
      </c>
    </row>
    <row r="32" customFormat="false" ht="14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3"/>
      <c r="K32" s="34" t="s">
        <v>30</v>
      </c>
      <c r="L32" s="35" t="s">
        <v>15</v>
      </c>
      <c r="M32" s="36" t="s">
        <v>17</v>
      </c>
      <c r="N32" s="50" t="s">
        <v>42</v>
      </c>
      <c r="O32" s="31" t="s">
        <v>52</v>
      </c>
      <c r="P32" s="36" t="s">
        <v>31</v>
      </c>
      <c r="Q32" s="37" t="n">
        <v>245200</v>
      </c>
      <c r="R32" s="33" t="n">
        <f aca="false">R33</f>
        <v>269789.19</v>
      </c>
      <c r="S32" s="33" t="n">
        <f aca="false">S33</f>
        <v>269788.49</v>
      </c>
      <c r="T32" s="33" t="n">
        <f aca="false">S32/R32*100</f>
        <v>99.9997405381587</v>
      </c>
    </row>
    <row r="33" customFormat="fals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3"/>
      <c r="K33" s="40" t="s">
        <v>32</v>
      </c>
      <c r="L33" s="35" t="s">
        <v>15</v>
      </c>
      <c r="M33" s="36" t="s">
        <v>17</v>
      </c>
      <c r="N33" s="50" t="s">
        <v>42</v>
      </c>
      <c r="O33" s="31" t="s">
        <v>52</v>
      </c>
      <c r="P33" s="36" t="n">
        <v>850</v>
      </c>
      <c r="Q33" s="37" t="n">
        <v>245200</v>
      </c>
      <c r="R33" s="38" t="n">
        <v>269789.19</v>
      </c>
      <c r="S33" s="38" t="n">
        <v>269788.49</v>
      </c>
      <c r="T33" s="33" t="n">
        <f aca="false">S33/R33*100</f>
        <v>99.9997405381587</v>
      </c>
    </row>
    <row r="34" customFormat="false" ht="54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3"/>
      <c r="K34" s="51" t="s">
        <v>53</v>
      </c>
      <c r="L34" s="43" t="s">
        <v>15</v>
      </c>
      <c r="M34" s="44" t="s">
        <v>17</v>
      </c>
      <c r="N34" s="44" t="s">
        <v>54</v>
      </c>
      <c r="O34" s="44"/>
      <c r="P34" s="44"/>
      <c r="Q34" s="45" t="n">
        <f aca="false">Q35+Q38</f>
        <v>465341</v>
      </c>
      <c r="R34" s="27" t="n">
        <f aca="false">R38+R35</f>
        <v>590560.54</v>
      </c>
      <c r="S34" s="27" t="e">
        <f aca="false">S38+S35</f>
        <v>#VALUE!</v>
      </c>
      <c r="T34" s="27" t="e">
        <f aca="false">S34/R34*100</f>
        <v>#VALUE!</v>
      </c>
    </row>
    <row r="35" customFormat="false" ht="45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3"/>
      <c r="K35" s="51" t="s">
        <v>55</v>
      </c>
      <c r="L35" s="43" t="s">
        <v>15</v>
      </c>
      <c r="M35" s="52" t="s">
        <v>17</v>
      </c>
      <c r="N35" s="52" t="s">
        <v>54</v>
      </c>
      <c r="O35" s="44" t="s">
        <v>56</v>
      </c>
      <c r="P35" s="43"/>
      <c r="Q35" s="49" t="n">
        <f aca="false">Q36</f>
        <v>444576</v>
      </c>
      <c r="R35" s="27" t="n">
        <f aca="false">R36</f>
        <v>546393.79</v>
      </c>
      <c r="S35" s="27" t="str">
        <f aca="false">S36</f>
        <v>546393,79</v>
      </c>
      <c r="T35" s="27" t="e">
        <f aca="false">S35/R35*100</f>
        <v>#VALUE!</v>
      </c>
    </row>
    <row r="36" customFormat="false" ht="69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3"/>
      <c r="K36" s="34" t="s">
        <v>22</v>
      </c>
      <c r="L36" s="35" t="s">
        <v>15</v>
      </c>
      <c r="M36" s="31" t="s">
        <v>17</v>
      </c>
      <c r="N36" s="31" t="s">
        <v>54</v>
      </c>
      <c r="O36" s="46" t="s">
        <v>56</v>
      </c>
      <c r="P36" s="31" t="s">
        <v>23</v>
      </c>
      <c r="Q36" s="53" t="n">
        <f aca="false">Q37</f>
        <v>444576</v>
      </c>
      <c r="R36" s="33" t="n">
        <f aca="false">R37</f>
        <v>546393.79</v>
      </c>
      <c r="S36" s="33" t="str">
        <f aca="false">S37</f>
        <v>546393,79</v>
      </c>
      <c r="T36" s="33" t="e">
        <f aca="false">S36/R36*100</f>
        <v>#VALUE!</v>
      </c>
    </row>
    <row r="37" customFormat="false" ht="34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3"/>
      <c r="K37" s="34" t="s">
        <v>24</v>
      </c>
      <c r="L37" s="35" t="s">
        <v>15</v>
      </c>
      <c r="M37" s="31" t="s">
        <v>17</v>
      </c>
      <c r="N37" s="31" t="s">
        <v>54</v>
      </c>
      <c r="O37" s="46" t="s">
        <v>56</v>
      </c>
      <c r="P37" s="31" t="s">
        <v>25</v>
      </c>
      <c r="Q37" s="53" t="n">
        <v>444576</v>
      </c>
      <c r="R37" s="54" t="n">
        <v>546393.79</v>
      </c>
      <c r="S37" s="54" t="s">
        <v>57</v>
      </c>
      <c r="T37" s="33" t="e">
        <f aca="false">S37/R37*100</f>
        <v>#VALUE!</v>
      </c>
    </row>
    <row r="38" customFormat="false" ht="39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3"/>
      <c r="K38" s="51" t="s">
        <v>58</v>
      </c>
      <c r="L38" s="43" t="s">
        <v>15</v>
      </c>
      <c r="M38" s="52" t="s">
        <v>17</v>
      </c>
      <c r="N38" s="52" t="s">
        <v>54</v>
      </c>
      <c r="O38" s="44" t="s">
        <v>59</v>
      </c>
      <c r="P38" s="51"/>
      <c r="Q38" s="55" t="n">
        <f aca="false">Q41+Q43</f>
        <v>20765</v>
      </c>
      <c r="R38" s="27" t="n">
        <f aca="false">R41+R43+R39</f>
        <v>44166.75</v>
      </c>
      <c r="S38" s="27" t="e">
        <f aca="false">S41+S43+S39</f>
        <v>#VALUE!</v>
      </c>
      <c r="T38" s="27" t="e">
        <f aca="false">S38/R38*100</f>
        <v>#VALUE!</v>
      </c>
    </row>
    <row r="39" customFormat="false" ht="52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3"/>
      <c r="K39" s="34" t="s">
        <v>22</v>
      </c>
      <c r="L39" s="35" t="s">
        <v>15</v>
      </c>
      <c r="M39" s="36" t="s">
        <v>17</v>
      </c>
      <c r="N39" s="50" t="s">
        <v>54</v>
      </c>
      <c r="O39" s="46" t="s">
        <v>59</v>
      </c>
      <c r="P39" s="34" t="n">
        <v>100</v>
      </c>
      <c r="Q39" s="56"/>
      <c r="R39" s="33" t="n">
        <f aca="false">R40</f>
        <v>1240</v>
      </c>
      <c r="S39" s="33" t="n">
        <f aca="false">S40</f>
        <v>1240</v>
      </c>
      <c r="T39" s="33" t="n">
        <f aca="false">S39/R39*100</f>
        <v>100</v>
      </c>
    </row>
    <row r="40" customFormat="false" ht="34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3"/>
      <c r="K40" s="34" t="s">
        <v>24</v>
      </c>
      <c r="L40" s="35" t="s">
        <v>15</v>
      </c>
      <c r="M40" s="36" t="s">
        <v>17</v>
      </c>
      <c r="N40" s="50" t="s">
        <v>54</v>
      </c>
      <c r="O40" s="46" t="s">
        <v>59</v>
      </c>
      <c r="P40" s="34" t="n">
        <v>120</v>
      </c>
      <c r="Q40" s="56"/>
      <c r="R40" s="33" t="n">
        <v>1240</v>
      </c>
      <c r="S40" s="38" t="n">
        <v>1240</v>
      </c>
      <c r="T40" s="33" t="n">
        <f aca="false">S40/R40*100</f>
        <v>100</v>
      </c>
    </row>
    <row r="41" customFormat="false" ht="29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3"/>
      <c r="K41" s="34" t="s">
        <v>26</v>
      </c>
      <c r="L41" s="35" t="s">
        <v>15</v>
      </c>
      <c r="M41" s="36" t="s">
        <v>17</v>
      </c>
      <c r="N41" s="50" t="s">
        <v>54</v>
      </c>
      <c r="O41" s="46" t="s">
        <v>59</v>
      </c>
      <c r="P41" s="36" t="n">
        <v>200</v>
      </c>
      <c r="Q41" s="37" t="n">
        <v>19965</v>
      </c>
      <c r="R41" s="33" t="n">
        <f aca="false">R42</f>
        <v>39285.76</v>
      </c>
      <c r="S41" s="33" t="str">
        <f aca="false">S42</f>
        <v>37236,17</v>
      </c>
      <c r="T41" s="33" t="e">
        <f aca="false">S41/R41*100</f>
        <v>#VALUE!</v>
      </c>
    </row>
    <row r="42" customFormat="false" ht="30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3"/>
      <c r="K42" s="34" t="s">
        <v>28</v>
      </c>
      <c r="L42" s="35" t="s">
        <v>15</v>
      </c>
      <c r="M42" s="36" t="s">
        <v>17</v>
      </c>
      <c r="N42" s="50" t="s">
        <v>54</v>
      </c>
      <c r="O42" s="46" t="s">
        <v>59</v>
      </c>
      <c r="P42" s="31" t="s">
        <v>29</v>
      </c>
      <c r="Q42" s="53" t="n">
        <v>19965</v>
      </c>
      <c r="R42" s="54" t="n">
        <v>39285.76</v>
      </c>
      <c r="S42" s="54" t="s">
        <v>60</v>
      </c>
      <c r="T42" s="33" t="e">
        <f aca="false">S42/R42*100</f>
        <v>#VALUE!</v>
      </c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3"/>
      <c r="K43" s="34" t="s">
        <v>30</v>
      </c>
      <c r="L43" s="35" t="s">
        <v>15</v>
      </c>
      <c r="M43" s="36" t="s">
        <v>17</v>
      </c>
      <c r="N43" s="50" t="s">
        <v>54</v>
      </c>
      <c r="O43" s="46" t="s">
        <v>59</v>
      </c>
      <c r="P43" s="31" t="s">
        <v>31</v>
      </c>
      <c r="Q43" s="53" t="n">
        <v>800</v>
      </c>
      <c r="R43" s="33" t="n">
        <f aca="false">R44</f>
        <v>3640.99</v>
      </c>
      <c r="S43" s="33" t="str">
        <f aca="false">S44</f>
        <v>3640,99</v>
      </c>
      <c r="T43" s="33" t="e">
        <f aca="false">S43/R43*100</f>
        <v>#VALUE!</v>
      </c>
    </row>
    <row r="44" customFormat="false" ht="20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3"/>
      <c r="K44" s="57" t="s">
        <v>32</v>
      </c>
      <c r="L44" s="35" t="s">
        <v>15</v>
      </c>
      <c r="M44" s="36" t="s">
        <v>17</v>
      </c>
      <c r="N44" s="50" t="s">
        <v>54</v>
      </c>
      <c r="O44" s="46" t="s">
        <v>59</v>
      </c>
      <c r="P44" s="31" t="s">
        <v>33</v>
      </c>
      <c r="Q44" s="53" t="n">
        <v>800</v>
      </c>
      <c r="R44" s="54" t="n">
        <v>3640.99</v>
      </c>
      <c r="S44" s="54" t="s">
        <v>61</v>
      </c>
      <c r="T44" s="33" t="e">
        <f aca="false">S44/R44*100</f>
        <v>#VALUE!</v>
      </c>
    </row>
    <row r="45" customFormat="false" ht="17.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3"/>
      <c r="K45" s="24" t="s">
        <v>62</v>
      </c>
      <c r="L45" s="43" t="s">
        <v>15</v>
      </c>
      <c r="M45" s="44" t="s">
        <v>17</v>
      </c>
      <c r="N45" s="44" t="s">
        <v>63</v>
      </c>
      <c r="O45" s="44"/>
      <c r="P45" s="44"/>
      <c r="Q45" s="58" t="n">
        <f aca="false">Q47</f>
        <v>150000</v>
      </c>
      <c r="R45" s="54"/>
      <c r="S45" s="54"/>
      <c r="T45" s="33"/>
    </row>
    <row r="46" customFormat="false" ht="20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3"/>
      <c r="K46" s="59" t="s">
        <v>64</v>
      </c>
      <c r="L46" s="35" t="s">
        <v>15</v>
      </c>
      <c r="M46" s="46" t="s">
        <v>17</v>
      </c>
      <c r="N46" s="46" t="s">
        <v>63</v>
      </c>
      <c r="O46" s="46" t="s">
        <v>65</v>
      </c>
      <c r="P46" s="46"/>
      <c r="Q46" s="60" t="n">
        <f aca="false">Q47</f>
        <v>150000</v>
      </c>
      <c r="R46" s="54"/>
      <c r="S46" s="54"/>
      <c r="T46" s="33"/>
    </row>
    <row r="47" customFormat="false" ht="20.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3"/>
      <c r="K47" s="34" t="s">
        <v>30</v>
      </c>
      <c r="L47" s="35" t="s">
        <v>66</v>
      </c>
      <c r="M47" s="46" t="s">
        <v>17</v>
      </c>
      <c r="N47" s="46" t="s">
        <v>63</v>
      </c>
      <c r="O47" s="46" t="s">
        <v>65</v>
      </c>
      <c r="P47" s="36" t="s">
        <v>31</v>
      </c>
      <c r="Q47" s="60" t="n">
        <f aca="false">Q48</f>
        <v>150000</v>
      </c>
      <c r="R47" s="54"/>
      <c r="S47" s="54"/>
      <c r="T47" s="33"/>
    </row>
    <row r="48" customFormat="false" ht="20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3"/>
      <c r="K48" s="34" t="s">
        <v>67</v>
      </c>
      <c r="L48" s="35" t="s">
        <v>66</v>
      </c>
      <c r="M48" s="46" t="s">
        <v>17</v>
      </c>
      <c r="N48" s="46" t="s">
        <v>63</v>
      </c>
      <c r="O48" s="46" t="s">
        <v>65</v>
      </c>
      <c r="P48" s="36" t="s">
        <v>68</v>
      </c>
      <c r="Q48" s="60" t="n">
        <v>150000</v>
      </c>
      <c r="R48" s="54"/>
      <c r="S48" s="54"/>
      <c r="T48" s="33"/>
    </row>
    <row r="49" customFormat="false" ht="18.75" hidden="false" customHeight="true" outlineLevel="0" collapsed="false">
      <c r="A49" s="20"/>
      <c r="B49" s="20"/>
      <c r="C49" s="21"/>
      <c r="D49" s="21"/>
      <c r="E49" s="6"/>
      <c r="F49" s="21"/>
      <c r="G49" s="21"/>
      <c r="H49" s="20"/>
      <c r="I49" s="20"/>
      <c r="J49" s="23"/>
      <c r="K49" s="51" t="s">
        <v>69</v>
      </c>
      <c r="L49" s="43" t="s">
        <v>15</v>
      </c>
      <c r="M49" s="44" t="s">
        <v>17</v>
      </c>
      <c r="N49" s="44" t="s">
        <v>70</v>
      </c>
      <c r="O49" s="46"/>
      <c r="P49" s="46"/>
      <c r="Q49" s="47" t="n">
        <f aca="false">Q56+Q59+Q66</f>
        <v>1274752</v>
      </c>
      <c r="R49" s="27" t="n">
        <f aca="false">R56+R59+R66+R69+R50+R53</f>
        <v>2054901.29</v>
      </c>
      <c r="S49" s="27" t="e">
        <f aca="false">S56+S59+S66+S69+S50+S53</f>
        <v>#VALUE!</v>
      </c>
      <c r="T49" s="27" t="e">
        <f aca="false">S49/R49*100</f>
        <v>#VALUE!</v>
      </c>
    </row>
    <row r="50" customFormat="false" ht="15.75" hidden="false" customHeight="true" outlineLevel="0" collapsed="false">
      <c r="A50" s="20"/>
      <c r="B50" s="20"/>
      <c r="C50" s="21"/>
      <c r="D50" s="21"/>
      <c r="E50" s="6"/>
      <c r="F50" s="21"/>
      <c r="G50" s="21"/>
      <c r="H50" s="20"/>
      <c r="I50" s="20"/>
      <c r="J50" s="23"/>
      <c r="K50" s="42" t="s">
        <v>71</v>
      </c>
      <c r="L50" s="43" t="s">
        <v>15</v>
      </c>
      <c r="M50" s="44" t="s">
        <v>17</v>
      </c>
      <c r="N50" s="44" t="s">
        <v>70</v>
      </c>
      <c r="O50" s="43" t="s">
        <v>72</v>
      </c>
      <c r="P50" s="43"/>
      <c r="Q50" s="49"/>
      <c r="R50" s="27" t="n">
        <f aca="false">R51</f>
        <v>503304</v>
      </c>
      <c r="S50" s="27" t="n">
        <f aca="false">S51</f>
        <v>503304</v>
      </c>
      <c r="T50" s="27" t="n">
        <f aca="false">S50/R50*100</f>
        <v>100</v>
      </c>
    </row>
    <row r="51" customFormat="false" ht="31.5" hidden="false" customHeight="true" outlineLevel="0" collapsed="false">
      <c r="A51" s="20"/>
      <c r="B51" s="20"/>
      <c r="C51" s="21"/>
      <c r="D51" s="21"/>
      <c r="E51" s="6"/>
      <c r="F51" s="21"/>
      <c r="G51" s="21"/>
      <c r="H51" s="20"/>
      <c r="I51" s="20"/>
      <c r="J51" s="23"/>
      <c r="K51" s="34" t="s">
        <v>26</v>
      </c>
      <c r="L51" s="35" t="s">
        <v>15</v>
      </c>
      <c r="M51" s="46" t="s">
        <v>17</v>
      </c>
      <c r="N51" s="46" t="s">
        <v>70</v>
      </c>
      <c r="O51" s="31" t="s">
        <v>72</v>
      </c>
      <c r="P51" s="46" t="s">
        <v>27</v>
      </c>
      <c r="Q51" s="47"/>
      <c r="R51" s="33" t="n">
        <f aca="false">R52</f>
        <v>503304</v>
      </c>
      <c r="S51" s="33" t="n">
        <f aca="false">S52</f>
        <v>503304</v>
      </c>
      <c r="T51" s="33" t="n">
        <f aca="false">S51/R51*100</f>
        <v>100</v>
      </c>
    </row>
    <row r="52" customFormat="false" ht="32.25" hidden="false" customHeight="true" outlineLevel="0" collapsed="false">
      <c r="A52" s="20"/>
      <c r="B52" s="20"/>
      <c r="C52" s="21"/>
      <c r="D52" s="21"/>
      <c r="E52" s="6"/>
      <c r="F52" s="21"/>
      <c r="G52" s="21"/>
      <c r="H52" s="20"/>
      <c r="I52" s="20"/>
      <c r="J52" s="23"/>
      <c r="K52" s="34" t="s">
        <v>28</v>
      </c>
      <c r="L52" s="35" t="s">
        <v>15</v>
      </c>
      <c r="M52" s="46" t="s">
        <v>17</v>
      </c>
      <c r="N52" s="46" t="s">
        <v>70</v>
      </c>
      <c r="O52" s="31" t="s">
        <v>72</v>
      </c>
      <c r="P52" s="36" t="n">
        <v>240</v>
      </c>
      <c r="Q52" s="37"/>
      <c r="R52" s="48" t="n">
        <v>503304</v>
      </c>
      <c r="S52" s="38" t="n">
        <v>503304</v>
      </c>
      <c r="T52" s="33" t="n">
        <f aca="false">S52/R52*100</f>
        <v>100</v>
      </c>
    </row>
    <row r="53" customFormat="false" ht="66.75" hidden="false" customHeight="true" outlineLevel="0" collapsed="false">
      <c r="A53" s="20"/>
      <c r="B53" s="20"/>
      <c r="C53" s="21"/>
      <c r="D53" s="21"/>
      <c r="E53" s="6"/>
      <c r="F53" s="21"/>
      <c r="G53" s="21"/>
      <c r="H53" s="20"/>
      <c r="I53" s="20"/>
      <c r="J53" s="23"/>
      <c r="K53" s="42" t="s">
        <v>73</v>
      </c>
      <c r="L53" s="43" t="s">
        <v>15</v>
      </c>
      <c r="M53" s="44" t="s">
        <v>17</v>
      </c>
      <c r="N53" s="44" t="s">
        <v>70</v>
      </c>
      <c r="O53" s="43" t="s">
        <v>74</v>
      </c>
      <c r="P53" s="43"/>
      <c r="Q53" s="49" t="n">
        <f aca="false">Q54</f>
        <v>0</v>
      </c>
      <c r="R53" s="27" t="n">
        <f aca="false">R54</f>
        <v>17328</v>
      </c>
      <c r="S53" s="27" t="n">
        <f aca="false">S54</f>
        <v>17328</v>
      </c>
      <c r="T53" s="27" t="n">
        <f aca="false">S53/R53*100</f>
        <v>100</v>
      </c>
    </row>
    <row r="54" customFormat="false" ht="48.75" hidden="false" customHeight="true" outlineLevel="0" collapsed="false">
      <c r="A54" s="20"/>
      <c r="B54" s="20"/>
      <c r="C54" s="21"/>
      <c r="D54" s="21"/>
      <c r="E54" s="6"/>
      <c r="F54" s="21"/>
      <c r="G54" s="21"/>
      <c r="H54" s="20"/>
      <c r="I54" s="20"/>
      <c r="J54" s="23"/>
      <c r="K54" s="34" t="s">
        <v>75</v>
      </c>
      <c r="L54" s="35" t="s">
        <v>15</v>
      </c>
      <c r="M54" s="46" t="s">
        <v>17</v>
      </c>
      <c r="N54" s="46" t="s">
        <v>70</v>
      </c>
      <c r="O54" s="31" t="s">
        <v>74</v>
      </c>
      <c r="P54" s="46" t="s">
        <v>76</v>
      </c>
      <c r="Q54" s="47" t="n">
        <f aca="false">Q55</f>
        <v>0</v>
      </c>
      <c r="R54" s="33" t="n">
        <f aca="false">R55</f>
        <v>17328</v>
      </c>
      <c r="S54" s="33" t="n">
        <f aca="false">S55</f>
        <v>17328</v>
      </c>
      <c r="T54" s="33" t="n">
        <f aca="false">S54/R54*100</f>
        <v>100</v>
      </c>
    </row>
    <row r="55" customFormat="false" ht="18.75" hidden="false" customHeight="true" outlineLevel="0" collapsed="false">
      <c r="A55" s="20"/>
      <c r="B55" s="20"/>
      <c r="C55" s="21"/>
      <c r="D55" s="21"/>
      <c r="E55" s="6"/>
      <c r="F55" s="21"/>
      <c r="G55" s="21"/>
      <c r="H55" s="20"/>
      <c r="I55" s="20"/>
      <c r="J55" s="23"/>
      <c r="K55" s="34" t="s">
        <v>77</v>
      </c>
      <c r="L55" s="35" t="s">
        <v>15</v>
      </c>
      <c r="M55" s="46" t="s">
        <v>17</v>
      </c>
      <c r="N55" s="46" t="s">
        <v>70</v>
      </c>
      <c r="O55" s="31" t="s">
        <v>74</v>
      </c>
      <c r="P55" s="36" t="n">
        <v>610</v>
      </c>
      <c r="Q55" s="37"/>
      <c r="R55" s="48" t="n">
        <v>17328</v>
      </c>
      <c r="S55" s="38" t="n">
        <v>17328</v>
      </c>
      <c r="T55" s="33" t="n">
        <f aca="false">S55/R55*100</f>
        <v>100</v>
      </c>
    </row>
    <row r="56" customFormat="false" ht="48" hidden="false" customHeight="true" outlineLevel="0" collapsed="false">
      <c r="A56" s="20"/>
      <c r="B56" s="20"/>
      <c r="C56" s="21"/>
      <c r="D56" s="21"/>
      <c r="E56" s="6"/>
      <c r="F56" s="21"/>
      <c r="G56" s="21"/>
      <c r="H56" s="20"/>
      <c r="I56" s="20"/>
      <c r="J56" s="23"/>
      <c r="K56" s="61" t="s">
        <v>78</v>
      </c>
      <c r="L56" s="43" t="s">
        <v>15</v>
      </c>
      <c r="M56" s="44" t="s">
        <v>17</v>
      </c>
      <c r="N56" s="44" t="s">
        <v>70</v>
      </c>
      <c r="O56" s="44" t="s">
        <v>79</v>
      </c>
      <c r="P56" s="44"/>
      <c r="Q56" s="45" t="n">
        <f aca="false">Q57</f>
        <v>897500</v>
      </c>
      <c r="R56" s="27" t="n">
        <f aca="false">R57</f>
        <v>1066817.29</v>
      </c>
      <c r="S56" s="27" t="str">
        <f aca="false">S57</f>
        <v>1066817,29</v>
      </c>
      <c r="T56" s="27" t="e">
        <f aca="false">S56/R56*100</f>
        <v>#VALUE!</v>
      </c>
    </row>
    <row r="57" customFormat="false" ht="51.75" hidden="false" customHeight="true" outlineLevel="0" collapsed="false">
      <c r="A57" s="20"/>
      <c r="B57" s="20"/>
      <c r="C57" s="21"/>
      <c r="D57" s="21"/>
      <c r="E57" s="6"/>
      <c r="F57" s="21"/>
      <c r="G57" s="21"/>
      <c r="H57" s="20"/>
      <c r="I57" s="20"/>
      <c r="J57" s="23"/>
      <c r="K57" s="34" t="s">
        <v>75</v>
      </c>
      <c r="L57" s="31" t="s">
        <v>15</v>
      </c>
      <c r="M57" s="46" t="s">
        <v>17</v>
      </c>
      <c r="N57" s="46" t="s">
        <v>70</v>
      </c>
      <c r="O57" s="46" t="s">
        <v>79</v>
      </c>
      <c r="P57" s="46" t="s">
        <v>76</v>
      </c>
      <c r="Q57" s="47" t="n">
        <f aca="false">Q58</f>
        <v>897500</v>
      </c>
      <c r="R57" s="33" t="n">
        <f aca="false">R58</f>
        <v>1066817.29</v>
      </c>
      <c r="S57" s="33" t="str">
        <f aca="false">S58</f>
        <v>1066817,29</v>
      </c>
      <c r="T57" s="33" t="e">
        <f aca="false">S57/R57*100</f>
        <v>#VALUE!</v>
      </c>
    </row>
    <row r="58" customFormat="false" ht="22.5" hidden="false" customHeight="true" outlineLevel="0" collapsed="false">
      <c r="A58" s="20"/>
      <c r="B58" s="20"/>
      <c r="C58" s="21"/>
      <c r="D58" s="21"/>
      <c r="E58" s="6"/>
      <c r="F58" s="21"/>
      <c r="G58" s="21"/>
      <c r="H58" s="20"/>
      <c r="I58" s="20"/>
      <c r="J58" s="23"/>
      <c r="K58" s="34" t="s">
        <v>77</v>
      </c>
      <c r="L58" s="31" t="s">
        <v>15</v>
      </c>
      <c r="M58" s="46" t="s">
        <v>17</v>
      </c>
      <c r="N58" s="46" t="s">
        <v>70</v>
      </c>
      <c r="O58" s="46" t="s">
        <v>79</v>
      </c>
      <c r="P58" s="46" t="s">
        <v>80</v>
      </c>
      <c r="Q58" s="47" t="n">
        <v>897500</v>
      </c>
      <c r="R58" s="48" t="n">
        <v>1066817.29</v>
      </c>
      <c r="S58" s="48" t="s">
        <v>81</v>
      </c>
      <c r="T58" s="33" t="e">
        <f aca="false">S58/R58*100</f>
        <v>#VALUE!</v>
      </c>
    </row>
    <row r="59" customFormat="false" ht="118.5" hidden="false" customHeight="true" outlineLevel="0" collapsed="false">
      <c r="A59" s="20"/>
      <c r="B59" s="20"/>
      <c r="C59" s="21"/>
      <c r="D59" s="21"/>
      <c r="E59" s="6"/>
      <c r="F59" s="21"/>
      <c r="G59" s="21"/>
      <c r="H59" s="20"/>
      <c r="I59" s="20"/>
      <c r="J59" s="23"/>
      <c r="K59" s="62" t="s">
        <v>82</v>
      </c>
      <c r="L59" s="43" t="s">
        <v>15</v>
      </c>
      <c r="M59" s="43" t="s">
        <v>17</v>
      </c>
      <c r="N59" s="43" t="s">
        <v>70</v>
      </c>
      <c r="O59" s="43" t="s">
        <v>83</v>
      </c>
      <c r="P59" s="43"/>
      <c r="Q59" s="49" t="n">
        <f aca="false">Q60+Q62</f>
        <v>300992</v>
      </c>
      <c r="R59" s="29" t="n">
        <f aca="false">R60+R62+R64</f>
        <v>301192</v>
      </c>
      <c r="S59" s="29" t="n">
        <f aca="false">S60+S62+S64</f>
        <v>301192</v>
      </c>
      <c r="T59" s="27" t="n">
        <f aca="false">S59/R59*100</f>
        <v>100</v>
      </c>
    </row>
    <row r="60" customFormat="false" ht="63.75" hidden="false" customHeight="true" outlineLevel="0" collapsed="false">
      <c r="A60" s="20"/>
      <c r="B60" s="20"/>
      <c r="C60" s="21"/>
      <c r="D60" s="21"/>
      <c r="E60" s="6"/>
      <c r="F60" s="21"/>
      <c r="G60" s="21"/>
      <c r="H60" s="20"/>
      <c r="I60" s="20"/>
      <c r="J60" s="23"/>
      <c r="K60" s="34" t="s">
        <v>22</v>
      </c>
      <c r="L60" s="31" t="s">
        <v>15</v>
      </c>
      <c r="M60" s="36" t="s">
        <v>17</v>
      </c>
      <c r="N60" s="36" t="s">
        <v>70</v>
      </c>
      <c r="O60" s="31" t="s">
        <v>83</v>
      </c>
      <c r="P60" s="36" t="s">
        <v>23</v>
      </c>
      <c r="Q60" s="37" t="n">
        <f aca="false">Q61</f>
        <v>256000</v>
      </c>
      <c r="R60" s="33" t="n">
        <f aca="false">R61</f>
        <v>180467.34</v>
      </c>
      <c r="S60" s="33" t="n">
        <f aca="false">S61</f>
        <v>180467.34</v>
      </c>
      <c r="T60" s="33" t="n">
        <f aca="false">S60/R60*100</f>
        <v>100</v>
      </c>
    </row>
    <row r="61" customFormat="false" ht="31.5" hidden="false" customHeight="false" outlineLevel="0" collapsed="false">
      <c r="A61" s="20"/>
      <c r="B61" s="20"/>
      <c r="C61" s="21"/>
      <c r="D61" s="21"/>
      <c r="E61" s="6"/>
      <c r="F61" s="21"/>
      <c r="G61" s="21"/>
      <c r="H61" s="20"/>
      <c r="I61" s="20"/>
      <c r="J61" s="23"/>
      <c r="K61" s="34" t="s">
        <v>24</v>
      </c>
      <c r="L61" s="31" t="s">
        <v>15</v>
      </c>
      <c r="M61" s="36" t="s">
        <v>17</v>
      </c>
      <c r="N61" s="36" t="s">
        <v>70</v>
      </c>
      <c r="O61" s="31" t="s">
        <v>83</v>
      </c>
      <c r="P61" s="36" t="s">
        <v>25</v>
      </c>
      <c r="Q61" s="37" t="n">
        <v>256000</v>
      </c>
      <c r="R61" s="38" t="n">
        <v>180467.34</v>
      </c>
      <c r="S61" s="38" t="n">
        <v>180467.34</v>
      </c>
      <c r="T61" s="33" t="n">
        <f aca="false">S61/R61*100</f>
        <v>100</v>
      </c>
    </row>
    <row r="62" customFormat="false" ht="31.5" hidden="false" customHeight="false" outlineLevel="0" collapsed="false">
      <c r="A62" s="20"/>
      <c r="B62" s="20"/>
      <c r="C62" s="21"/>
      <c r="D62" s="21"/>
      <c r="E62" s="6"/>
      <c r="F62" s="21"/>
      <c r="G62" s="21"/>
      <c r="H62" s="20"/>
      <c r="I62" s="20"/>
      <c r="J62" s="23"/>
      <c r="K62" s="34" t="s">
        <v>26</v>
      </c>
      <c r="L62" s="31" t="s">
        <v>15</v>
      </c>
      <c r="M62" s="36" t="s">
        <v>17</v>
      </c>
      <c r="N62" s="36" t="s">
        <v>70</v>
      </c>
      <c r="O62" s="31" t="s">
        <v>83</v>
      </c>
      <c r="P62" s="36" t="s">
        <v>27</v>
      </c>
      <c r="Q62" s="37" t="n">
        <f aca="false">Q63</f>
        <v>44992</v>
      </c>
      <c r="R62" s="33" t="n">
        <f aca="false">R63</f>
        <v>120524.66</v>
      </c>
      <c r="S62" s="33" t="n">
        <f aca="false">S63</f>
        <v>120524.66</v>
      </c>
      <c r="T62" s="33" t="n">
        <f aca="false">S62/R62*100</f>
        <v>100</v>
      </c>
    </row>
    <row r="63" customFormat="false" ht="31.5" hidden="false" customHeight="false" outlineLevel="0" collapsed="false">
      <c r="A63" s="20"/>
      <c r="B63" s="20"/>
      <c r="C63" s="21"/>
      <c r="D63" s="21"/>
      <c r="E63" s="6"/>
      <c r="F63" s="21"/>
      <c r="G63" s="21"/>
      <c r="H63" s="20"/>
      <c r="I63" s="20"/>
      <c r="J63" s="23"/>
      <c r="K63" s="34" t="s">
        <v>28</v>
      </c>
      <c r="L63" s="31" t="s">
        <v>15</v>
      </c>
      <c r="M63" s="36" t="s">
        <v>17</v>
      </c>
      <c r="N63" s="36" t="s">
        <v>70</v>
      </c>
      <c r="O63" s="31" t="s">
        <v>83</v>
      </c>
      <c r="P63" s="36" t="s">
        <v>29</v>
      </c>
      <c r="Q63" s="37" t="n">
        <v>44992</v>
      </c>
      <c r="R63" s="38" t="n">
        <v>120524.66</v>
      </c>
      <c r="S63" s="38" t="n">
        <v>120524.66</v>
      </c>
      <c r="T63" s="33" t="n">
        <f aca="false">S63/R63*100</f>
        <v>100</v>
      </c>
    </row>
    <row r="64" customFormat="false" ht="18.75" hidden="false" customHeight="true" outlineLevel="0" collapsed="false">
      <c r="A64" s="20"/>
      <c r="B64" s="20"/>
      <c r="C64" s="21"/>
      <c r="D64" s="21"/>
      <c r="E64" s="6"/>
      <c r="F64" s="21"/>
      <c r="G64" s="21"/>
      <c r="H64" s="20"/>
      <c r="I64" s="20"/>
      <c r="J64" s="23"/>
      <c r="K64" s="30" t="s">
        <v>84</v>
      </c>
      <c r="L64" s="31" t="s">
        <v>15</v>
      </c>
      <c r="M64" s="63" t="s">
        <v>17</v>
      </c>
      <c r="N64" s="63" t="s">
        <v>70</v>
      </c>
      <c r="O64" s="31" t="s">
        <v>83</v>
      </c>
      <c r="P64" s="63" t="s">
        <v>85</v>
      </c>
      <c r="Q64" s="64"/>
      <c r="R64" s="32" t="n">
        <f aca="false">R65</f>
        <v>200</v>
      </c>
      <c r="S64" s="32" t="n">
        <f aca="false">S65</f>
        <v>200</v>
      </c>
      <c r="T64" s="33" t="n">
        <f aca="false">S64/R64*100</f>
        <v>100</v>
      </c>
    </row>
    <row r="65" customFormat="false" ht="15" hidden="false" customHeight="true" outlineLevel="0" collapsed="false">
      <c r="A65" s="20"/>
      <c r="B65" s="20"/>
      <c r="C65" s="21"/>
      <c r="D65" s="21"/>
      <c r="E65" s="6"/>
      <c r="F65" s="21"/>
      <c r="G65" s="21"/>
      <c r="H65" s="20"/>
      <c r="I65" s="20"/>
      <c r="J65" s="23"/>
      <c r="K65" s="30" t="s">
        <v>86</v>
      </c>
      <c r="L65" s="31" t="s">
        <v>15</v>
      </c>
      <c r="M65" s="63" t="s">
        <v>17</v>
      </c>
      <c r="N65" s="63" t="s">
        <v>70</v>
      </c>
      <c r="O65" s="31" t="s">
        <v>83</v>
      </c>
      <c r="P65" s="63" t="s">
        <v>87</v>
      </c>
      <c r="Q65" s="64"/>
      <c r="R65" s="65" t="n">
        <v>200</v>
      </c>
      <c r="S65" s="65" t="n">
        <v>200</v>
      </c>
      <c r="T65" s="33" t="n">
        <f aca="false">S65/R65*100</f>
        <v>100</v>
      </c>
    </row>
    <row r="66" customFormat="false" ht="31.5" hidden="false" customHeight="false" outlineLevel="0" collapsed="false">
      <c r="A66" s="20"/>
      <c r="B66" s="20"/>
      <c r="C66" s="21"/>
      <c r="D66" s="21"/>
      <c r="E66" s="6"/>
      <c r="F66" s="21"/>
      <c r="G66" s="21"/>
      <c r="H66" s="20"/>
      <c r="I66" s="20"/>
      <c r="J66" s="23"/>
      <c r="K66" s="51" t="s">
        <v>88</v>
      </c>
      <c r="L66" s="43" t="s">
        <v>15</v>
      </c>
      <c r="M66" s="52" t="s">
        <v>17</v>
      </c>
      <c r="N66" s="66" t="n">
        <v>13</v>
      </c>
      <c r="O66" s="43" t="s">
        <v>89</v>
      </c>
      <c r="P66" s="66"/>
      <c r="Q66" s="67" t="n">
        <f aca="false">Q67</f>
        <v>76260</v>
      </c>
      <c r="R66" s="27" t="n">
        <f aca="false">R67</f>
        <v>116260</v>
      </c>
      <c r="S66" s="27" t="n">
        <f aca="false">S67</f>
        <v>116260</v>
      </c>
      <c r="T66" s="27" t="n">
        <f aca="false">S66/R66*100</f>
        <v>100</v>
      </c>
    </row>
    <row r="67" customFormat="false" ht="31.5" hidden="false" customHeight="false" outlineLevel="0" collapsed="false">
      <c r="A67" s="20"/>
      <c r="B67" s="20"/>
      <c r="C67" s="21"/>
      <c r="D67" s="21"/>
      <c r="E67" s="6"/>
      <c r="F67" s="21"/>
      <c r="G67" s="21"/>
      <c r="H67" s="20"/>
      <c r="I67" s="20"/>
      <c r="J67" s="23"/>
      <c r="K67" s="34" t="s">
        <v>26</v>
      </c>
      <c r="L67" s="31" t="s">
        <v>15</v>
      </c>
      <c r="M67" s="36" t="s">
        <v>17</v>
      </c>
      <c r="N67" s="36" t="s">
        <v>70</v>
      </c>
      <c r="O67" s="31" t="s">
        <v>89</v>
      </c>
      <c r="P67" s="36" t="n">
        <v>200</v>
      </c>
      <c r="Q67" s="37" t="n">
        <f aca="false">Q68</f>
        <v>76260</v>
      </c>
      <c r="R67" s="33" t="n">
        <f aca="false">R68</f>
        <v>116260</v>
      </c>
      <c r="S67" s="33" t="n">
        <f aca="false">S68</f>
        <v>116260</v>
      </c>
      <c r="T67" s="33" t="n">
        <f aca="false">S67/R67*100</f>
        <v>100</v>
      </c>
    </row>
    <row r="68" customFormat="false" ht="31.5" hidden="false" customHeight="false" outlineLevel="0" collapsed="false">
      <c r="A68" s="20"/>
      <c r="B68" s="20"/>
      <c r="C68" s="21"/>
      <c r="D68" s="21"/>
      <c r="E68" s="6"/>
      <c r="F68" s="21"/>
      <c r="G68" s="21"/>
      <c r="H68" s="20"/>
      <c r="I68" s="20"/>
      <c r="J68" s="23"/>
      <c r="K68" s="34" t="s">
        <v>28</v>
      </c>
      <c r="L68" s="31" t="s">
        <v>15</v>
      </c>
      <c r="M68" s="36" t="s">
        <v>17</v>
      </c>
      <c r="N68" s="36" t="s">
        <v>70</v>
      </c>
      <c r="O68" s="31" t="s">
        <v>89</v>
      </c>
      <c r="P68" s="36" t="n">
        <v>240</v>
      </c>
      <c r="Q68" s="37" t="n">
        <v>76260</v>
      </c>
      <c r="R68" s="38" t="n">
        <v>116260</v>
      </c>
      <c r="S68" s="38" t="n">
        <v>116260</v>
      </c>
      <c r="T68" s="33" t="n">
        <f aca="false">S68/R68*100</f>
        <v>100</v>
      </c>
    </row>
    <row r="69" customFormat="false" ht="50.25" hidden="false" customHeight="true" outlineLevel="0" collapsed="false">
      <c r="A69" s="20"/>
      <c r="B69" s="20"/>
      <c r="C69" s="21"/>
      <c r="D69" s="21"/>
      <c r="E69" s="6"/>
      <c r="F69" s="21"/>
      <c r="G69" s="21"/>
      <c r="H69" s="20"/>
      <c r="I69" s="20"/>
      <c r="J69" s="23"/>
      <c r="K69" s="51" t="s">
        <v>90</v>
      </c>
      <c r="L69" s="43" t="s">
        <v>15</v>
      </c>
      <c r="M69" s="66" t="s">
        <v>17</v>
      </c>
      <c r="N69" s="66" t="s">
        <v>70</v>
      </c>
      <c r="O69" s="43" t="s">
        <v>91</v>
      </c>
      <c r="P69" s="66"/>
      <c r="Q69" s="67"/>
      <c r="R69" s="68" t="n">
        <f aca="false">R70</f>
        <v>50000</v>
      </c>
      <c r="S69" s="68" t="n">
        <f aca="false">S70</f>
        <v>50000</v>
      </c>
      <c r="T69" s="27" t="n">
        <f aca="false">S69/R69*100</f>
        <v>100</v>
      </c>
    </row>
    <row r="70" customFormat="false" ht="47.25" hidden="false" customHeight="false" outlineLevel="0" collapsed="false">
      <c r="A70" s="20"/>
      <c r="B70" s="20"/>
      <c r="C70" s="21"/>
      <c r="D70" s="21"/>
      <c r="E70" s="6"/>
      <c r="F70" s="21"/>
      <c r="G70" s="21"/>
      <c r="H70" s="20"/>
      <c r="I70" s="20"/>
      <c r="J70" s="23"/>
      <c r="K70" s="34" t="s">
        <v>75</v>
      </c>
      <c r="L70" s="31" t="s">
        <v>15</v>
      </c>
      <c r="M70" s="36" t="s">
        <v>17</v>
      </c>
      <c r="N70" s="36" t="s">
        <v>70</v>
      </c>
      <c r="O70" s="31" t="s">
        <v>91</v>
      </c>
      <c r="P70" s="36" t="n">
        <v>600</v>
      </c>
      <c r="Q70" s="37"/>
      <c r="R70" s="38" t="n">
        <f aca="false">R71</f>
        <v>50000</v>
      </c>
      <c r="S70" s="38" t="n">
        <f aca="false">S71</f>
        <v>50000</v>
      </c>
      <c r="T70" s="33" t="n">
        <f aca="false">S70/R70*100</f>
        <v>100</v>
      </c>
    </row>
    <row r="71" customFormat="false" ht="16.5" hidden="false" customHeight="true" outlineLevel="0" collapsed="false">
      <c r="A71" s="20"/>
      <c r="B71" s="20"/>
      <c r="C71" s="21"/>
      <c r="D71" s="21"/>
      <c r="E71" s="6"/>
      <c r="F71" s="21"/>
      <c r="G71" s="21"/>
      <c r="H71" s="20"/>
      <c r="I71" s="20"/>
      <c r="J71" s="23"/>
      <c r="K71" s="34" t="s">
        <v>77</v>
      </c>
      <c r="L71" s="31" t="s">
        <v>15</v>
      </c>
      <c r="M71" s="36" t="s">
        <v>17</v>
      </c>
      <c r="N71" s="36" t="s">
        <v>70</v>
      </c>
      <c r="O71" s="31" t="s">
        <v>91</v>
      </c>
      <c r="P71" s="36" t="n">
        <v>610</v>
      </c>
      <c r="Q71" s="37"/>
      <c r="R71" s="38" t="n">
        <v>50000</v>
      </c>
      <c r="S71" s="38" t="n">
        <v>50000</v>
      </c>
      <c r="T71" s="33" t="n">
        <f aca="false">S71/R71*100</f>
        <v>100</v>
      </c>
    </row>
    <row r="72" customFormat="false" ht="15.75" hidden="false" customHeight="false" outlineLevel="0" collapsed="false">
      <c r="A72" s="20"/>
      <c r="B72" s="20"/>
      <c r="C72" s="21"/>
      <c r="D72" s="21"/>
      <c r="E72" s="6"/>
      <c r="F72" s="21"/>
      <c r="G72" s="21"/>
      <c r="H72" s="20"/>
      <c r="I72" s="20"/>
      <c r="J72" s="23"/>
      <c r="K72" s="51" t="s">
        <v>92</v>
      </c>
      <c r="L72" s="43" t="s">
        <v>15</v>
      </c>
      <c r="M72" s="44" t="s">
        <v>93</v>
      </c>
      <c r="N72" s="44"/>
      <c r="O72" s="44"/>
      <c r="P72" s="69"/>
      <c r="Q72" s="70" t="n">
        <f aca="false">Q73</f>
        <v>148144</v>
      </c>
      <c r="R72" s="27" t="n">
        <f aca="false">R73</f>
        <v>370358.5</v>
      </c>
      <c r="S72" s="27" t="e">
        <f aca="false">S73</f>
        <v>#VALUE!</v>
      </c>
      <c r="T72" s="27" t="e">
        <f aca="false">S72/R72*100</f>
        <v>#VALUE!</v>
      </c>
    </row>
    <row r="73" customFormat="false" ht="17.25" hidden="false" customHeight="true" outlineLevel="0" collapsed="false">
      <c r="A73" s="20"/>
      <c r="B73" s="20"/>
      <c r="C73" s="21"/>
      <c r="D73" s="21"/>
      <c r="E73" s="6"/>
      <c r="F73" s="21"/>
      <c r="G73" s="21"/>
      <c r="H73" s="20"/>
      <c r="I73" s="20"/>
      <c r="J73" s="23"/>
      <c r="K73" s="51" t="s">
        <v>94</v>
      </c>
      <c r="L73" s="43" t="s">
        <v>15</v>
      </c>
      <c r="M73" s="44" t="s">
        <v>93</v>
      </c>
      <c r="N73" s="44" t="s">
        <v>19</v>
      </c>
      <c r="O73" s="44"/>
      <c r="P73" s="69"/>
      <c r="Q73" s="70" t="n">
        <f aca="false">Q74</f>
        <v>148144</v>
      </c>
      <c r="R73" s="27" t="n">
        <f aca="false">R74</f>
        <v>370358.5</v>
      </c>
      <c r="S73" s="27" t="e">
        <f aca="false">S74</f>
        <v>#VALUE!</v>
      </c>
      <c r="T73" s="27" t="e">
        <f aca="false">S73/R73*100</f>
        <v>#VALUE!</v>
      </c>
    </row>
    <row r="74" customFormat="false" ht="48" hidden="false" customHeight="true" outlineLevel="0" collapsed="false">
      <c r="A74" s="20"/>
      <c r="B74" s="20"/>
      <c r="C74" s="21"/>
      <c r="D74" s="21"/>
      <c r="E74" s="6"/>
      <c r="F74" s="21"/>
      <c r="G74" s="21"/>
      <c r="H74" s="20"/>
      <c r="I74" s="20"/>
      <c r="J74" s="23"/>
      <c r="K74" s="71" t="s">
        <v>95</v>
      </c>
      <c r="L74" s="43" t="s">
        <v>15</v>
      </c>
      <c r="M74" s="44" t="s">
        <v>93</v>
      </c>
      <c r="N74" s="44" t="s">
        <v>19</v>
      </c>
      <c r="O74" s="44" t="s">
        <v>96</v>
      </c>
      <c r="P74" s="69"/>
      <c r="Q74" s="70" t="n">
        <f aca="false">Q75</f>
        <v>148144</v>
      </c>
      <c r="R74" s="27" t="n">
        <f aca="false">R75+R77+R79</f>
        <v>370358.5</v>
      </c>
      <c r="S74" s="27" t="e">
        <f aca="false">S75+S77+S79</f>
        <v>#VALUE!</v>
      </c>
      <c r="T74" s="27" t="e">
        <f aca="false">S74/R74*100</f>
        <v>#VALUE!</v>
      </c>
    </row>
    <row r="75" customFormat="false" ht="68.25" hidden="false" customHeight="true" outlineLevel="0" collapsed="false">
      <c r="A75" s="20"/>
      <c r="B75" s="20"/>
      <c r="C75" s="21"/>
      <c r="D75" s="21"/>
      <c r="E75" s="6"/>
      <c r="F75" s="21"/>
      <c r="G75" s="21"/>
      <c r="H75" s="20"/>
      <c r="I75" s="20"/>
      <c r="J75" s="23"/>
      <c r="K75" s="34" t="s">
        <v>22</v>
      </c>
      <c r="L75" s="31" t="s">
        <v>15</v>
      </c>
      <c r="M75" s="46" t="s">
        <v>93</v>
      </c>
      <c r="N75" s="46" t="s">
        <v>19</v>
      </c>
      <c r="O75" s="46" t="s">
        <v>96</v>
      </c>
      <c r="P75" s="46" t="s">
        <v>23</v>
      </c>
      <c r="Q75" s="47" t="n">
        <f aca="false">Q76</f>
        <v>148144</v>
      </c>
      <c r="R75" s="33" t="n">
        <f aca="false">R76</f>
        <v>146269.52</v>
      </c>
      <c r="S75" s="33" t="str">
        <f aca="false">S76</f>
        <v>146269,52</v>
      </c>
      <c r="T75" s="33" t="e">
        <f aca="false">S75/R75*100</f>
        <v>#VALUE!</v>
      </c>
    </row>
    <row r="76" customFormat="false" ht="31.5" hidden="false" customHeight="false" outlineLevel="0" collapsed="false">
      <c r="A76" s="20"/>
      <c r="B76" s="20"/>
      <c r="C76" s="21"/>
      <c r="D76" s="21"/>
      <c r="E76" s="6"/>
      <c r="F76" s="21"/>
      <c r="G76" s="21"/>
      <c r="H76" s="20"/>
      <c r="I76" s="20"/>
      <c r="J76" s="23"/>
      <c r="K76" s="34" t="s">
        <v>24</v>
      </c>
      <c r="L76" s="31" t="s">
        <v>15</v>
      </c>
      <c r="M76" s="46" t="s">
        <v>93</v>
      </c>
      <c r="N76" s="46" t="s">
        <v>19</v>
      </c>
      <c r="O76" s="46" t="s">
        <v>96</v>
      </c>
      <c r="P76" s="46" t="s">
        <v>25</v>
      </c>
      <c r="Q76" s="47" t="n">
        <v>148144</v>
      </c>
      <c r="R76" s="48" t="n">
        <v>146269.52</v>
      </c>
      <c r="S76" s="48" t="s">
        <v>97</v>
      </c>
      <c r="T76" s="33" t="e">
        <f aca="false">S76/R76*100</f>
        <v>#VALUE!</v>
      </c>
    </row>
    <row r="77" customFormat="false" ht="31.5" hidden="false" customHeight="false" outlineLevel="0" collapsed="false">
      <c r="A77" s="20"/>
      <c r="B77" s="20"/>
      <c r="C77" s="21"/>
      <c r="D77" s="21"/>
      <c r="E77" s="6"/>
      <c r="F77" s="21"/>
      <c r="G77" s="21"/>
      <c r="H77" s="20"/>
      <c r="I77" s="20"/>
      <c r="J77" s="23"/>
      <c r="K77" s="34" t="s">
        <v>26</v>
      </c>
      <c r="L77" s="31" t="s">
        <v>15</v>
      </c>
      <c r="M77" s="46" t="s">
        <v>93</v>
      </c>
      <c r="N77" s="46" t="s">
        <v>19</v>
      </c>
      <c r="O77" s="46" t="s">
        <v>96</v>
      </c>
      <c r="P77" s="46" t="s">
        <v>27</v>
      </c>
      <c r="Q77" s="47"/>
      <c r="R77" s="48" t="n">
        <f aca="false">R78</f>
        <v>1874.48</v>
      </c>
      <c r="S77" s="48" t="str">
        <f aca="false">S78</f>
        <v>1874,48</v>
      </c>
      <c r="T77" s="33" t="e">
        <f aca="false">S77/R77*100</f>
        <v>#VALUE!</v>
      </c>
    </row>
    <row r="78" customFormat="false" ht="31.5" hidden="false" customHeight="false" outlineLevel="0" collapsed="false">
      <c r="A78" s="20"/>
      <c r="B78" s="20"/>
      <c r="C78" s="21"/>
      <c r="D78" s="21"/>
      <c r="E78" s="6"/>
      <c r="F78" s="21"/>
      <c r="G78" s="21"/>
      <c r="H78" s="20"/>
      <c r="I78" s="20"/>
      <c r="J78" s="23"/>
      <c r="K78" s="34" t="s">
        <v>28</v>
      </c>
      <c r="L78" s="31" t="s">
        <v>15</v>
      </c>
      <c r="M78" s="46" t="s">
        <v>93</v>
      </c>
      <c r="N78" s="46" t="s">
        <v>19</v>
      </c>
      <c r="O78" s="46" t="s">
        <v>96</v>
      </c>
      <c r="P78" s="46" t="s">
        <v>29</v>
      </c>
      <c r="Q78" s="47"/>
      <c r="R78" s="48" t="n">
        <v>1874.48</v>
      </c>
      <c r="S78" s="48" t="s">
        <v>98</v>
      </c>
      <c r="T78" s="33" t="e">
        <f aca="false">S78/R78*100</f>
        <v>#VALUE!</v>
      </c>
    </row>
    <row r="79" customFormat="false" ht="18" hidden="false" customHeight="true" outlineLevel="0" collapsed="false">
      <c r="A79" s="20"/>
      <c r="B79" s="20"/>
      <c r="C79" s="21"/>
      <c r="D79" s="21"/>
      <c r="E79" s="6"/>
      <c r="F79" s="21"/>
      <c r="G79" s="21"/>
      <c r="H79" s="20"/>
      <c r="I79" s="20"/>
      <c r="J79" s="23"/>
      <c r="K79" s="34" t="s">
        <v>84</v>
      </c>
      <c r="L79" s="31" t="s">
        <v>15</v>
      </c>
      <c r="M79" s="46" t="s">
        <v>93</v>
      </c>
      <c r="N79" s="46" t="s">
        <v>19</v>
      </c>
      <c r="O79" s="46" t="s">
        <v>99</v>
      </c>
      <c r="P79" s="36" t="s">
        <v>85</v>
      </c>
      <c r="Q79" s="37"/>
      <c r="R79" s="33" t="n">
        <f aca="false">R80</f>
        <v>222214.5</v>
      </c>
      <c r="S79" s="33" t="n">
        <f aca="false">S80</f>
        <v>222214.5</v>
      </c>
      <c r="T79" s="33" t="n">
        <f aca="false">S79/R79*100</f>
        <v>100</v>
      </c>
    </row>
    <row r="80" customFormat="false" ht="16.5" hidden="false" customHeight="true" outlineLevel="0" collapsed="false">
      <c r="A80" s="20"/>
      <c r="B80" s="20"/>
      <c r="C80" s="21"/>
      <c r="D80" s="21"/>
      <c r="E80" s="6"/>
      <c r="F80" s="21"/>
      <c r="G80" s="21"/>
      <c r="H80" s="20"/>
      <c r="I80" s="20"/>
      <c r="J80" s="23"/>
      <c r="K80" s="34" t="s">
        <v>86</v>
      </c>
      <c r="L80" s="31" t="s">
        <v>15</v>
      </c>
      <c r="M80" s="46" t="s">
        <v>93</v>
      </c>
      <c r="N80" s="46" t="s">
        <v>19</v>
      </c>
      <c r="O80" s="46" t="s">
        <v>99</v>
      </c>
      <c r="P80" s="36" t="s">
        <v>87</v>
      </c>
      <c r="Q80" s="37"/>
      <c r="R80" s="38" t="n">
        <v>222214.5</v>
      </c>
      <c r="S80" s="38" t="n">
        <v>222214.5</v>
      </c>
      <c r="T80" s="33" t="n">
        <f aca="false">S80/R80*100</f>
        <v>100</v>
      </c>
    </row>
    <row r="81" customFormat="false" ht="32.25" hidden="false" customHeight="true" outlineLevel="0" collapsed="false">
      <c r="A81" s="20"/>
      <c r="B81" s="20"/>
      <c r="C81" s="21"/>
      <c r="D81" s="21"/>
      <c r="E81" s="6"/>
      <c r="F81" s="21"/>
      <c r="G81" s="21"/>
      <c r="H81" s="20"/>
      <c r="I81" s="20"/>
      <c r="J81" s="23"/>
      <c r="K81" s="24" t="s">
        <v>100</v>
      </c>
      <c r="L81" s="43" t="s">
        <v>15</v>
      </c>
      <c r="M81" s="25" t="s">
        <v>19</v>
      </c>
      <c r="N81" s="25"/>
      <c r="O81" s="25"/>
      <c r="P81" s="25"/>
      <c r="Q81" s="26" t="n">
        <f aca="false">Q82</f>
        <v>813014</v>
      </c>
      <c r="R81" s="27" t="n">
        <f aca="false">R82</f>
        <v>1043750.02</v>
      </c>
      <c r="S81" s="27" t="e">
        <f aca="false">S82</f>
        <v>#VALUE!</v>
      </c>
      <c r="T81" s="27" t="e">
        <f aca="false">S81/R81*100</f>
        <v>#VALUE!</v>
      </c>
    </row>
    <row r="82" customFormat="false" ht="50.25" hidden="false" customHeight="true" outlineLevel="0" collapsed="false">
      <c r="A82" s="20"/>
      <c r="B82" s="20"/>
      <c r="C82" s="21"/>
      <c r="D82" s="21"/>
      <c r="E82" s="6"/>
      <c r="F82" s="21"/>
      <c r="G82" s="21"/>
      <c r="H82" s="20"/>
      <c r="I82" s="20"/>
      <c r="J82" s="23"/>
      <c r="K82" s="42" t="s">
        <v>101</v>
      </c>
      <c r="L82" s="43" t="s">
        <v>15</v>
      </c>
      <c r="M82" s="43" t="s">
        <v>19</v>
      </c>
      <c r="N82" s="43" t="s">
        <v>102</v>
      </c>
      <c r="O82" s="43"/>
      <c r="P82" s="43"/>
      <c r="Q82" s="49" t="n">
        <f aca="false">Q83+Q90+Q93</f>
        <v>813014</v>
      </c>
      <c r="R82" s="27" t="n">
        <f aca="false">R83</f>
        <v>1043750.02</v>
      </c>
      <c r="S82" s="27" t="e">
        <f aca="false">S83</f>
        <v>#VALUE!</v>
      </c>
      <c r="T82" s="27" t="e">
        <f aca="false">S82/R82*100</f>
        <v>#VALUE!</v>
      </c>
    </row>
    <row r="83" customFormat="false" ht="16.5" hidden="false" customHeight="true" outlineLevel="0" collapsed="false">
      <c r="A83" s="20"/>
      <c r="B83" s="20"/>
      <c r="C83" s="21"/>
      <c r="D83" s="21"/>
      <c r="E83" s="6"/>
      <c r="F83" s="21"/>
      <c r="G83" s="21"/>
      <c r="H83" s="20"/>
      <c r="I83" s="20"/>
      <c r="J83" s="23"/>
      <c r="K83" s="51" t="s">
        <v>103</v>
      </c>
      <c r="L83" s="43" t="s">
        <v>15</v>
      </c>
      <c r="M83" s="43" t="s">
        <v>19</v>
      </c>
      <c r="N83" s="43" t="s">
        <v>102</v>
      </c>
      <c r="O83" s="43" t="s">
        <v>104</v>
      </c>
      <c r="P83" s="43"/>
      <c r="Q83" s="49" t="n">
        <f aca="false">Q84+Q86+Q88</f>
        <v>768014</v>
      </c>
      <c r="R83" s="27" t="n">
        <f aca="false">R84+R86+R88</f>
        <v>1043750.02</v>
      </c>
      <c r="S83" s="27" t="e">
        <f aca="false">S84+S86+S88</f>
        <v>#VALUE!</v>
      </c>
      <c r="T83" s="27" t="e">
        <f aca="false">S83/R83*100</f>
        <v>#VALUE!</v>
      </c>
    </row>
    <row r="84" customFormat="false" ht="67.5" hidden="false" customHeight="true" outlineLevel="0" collapsed="false">
      <c r="A84" s="20"/>
      <c r="B84" s="20"/>
      <c r="C84" s="21"/>
      <c r="D84" s="21"/>
      <c r="E84" s="6"/>
      <c r="F84" s="21"/>
      <c r="G84" s="21"/>
      <c r="H84" s="20"/>
      <c r="I84" s="20"/>
      <c r="J84" s="23"/>
      <c r="K84" s="34" t="s">
        <v>22</v>
      </c>
      <c r="L84" s="31" t="s">
        <v>15</v>
      </c>
      <c r="M84" s="36" t="s">
        <v>19</v>
      </c>
      <c r="N84" s="36" t="s">
        <v>102</v>
      </c>
      <c r="O84" s="31" t="s">
        <v>104</v>
      </c>
      <c r="P84" s="36" t="s">
        <v>23</v>
      </c>
      <c r="Q84" s="37" t="n">
        <f aca="false">Q85</f>
        <v>720002</v>
      </c>
      <c r="R84" s="33" t="n">
        <f aca="false">R85</f>
        <v>927938.36</v>
      </c>
      <c r="S84" s="33" t="n">
        <f aca="false">S85</f>
        <v>927938.36</v>
      </c>
      <c r="T84" s="33" t="n">
        <f aca="false">S84/R84*100</f>
        <v>100</v>
      </c>
      <c r="W84" s="72"/>
    </row>
    <row r="85" customFormat="false" ht="31.5" hidden="false" customHeight="false" outlineLevel="0" collapsed="false">
      <c r="A85" s="20"/>
      <c r="B85" s="20"/>
      <c r="C85" s="21"/>
      <c r="D85" s="21"/>
      <c r="E85" s="6"/>
      <c r="F85" s="21"/>
      <c r="G85" s="21"/>
      <c r="H85" s="20"/>
      <c r="I85" s="20"/>
      <c r="J85" s="23"/>
      <c r="K85" s="34" t="s">
        <v>105</v>
      </c>
      <c r="L85" s="31" t="s">
        <v>15</v>
      </c>
      <c r="M85" s="36" t="s">
        <v>19</v>
      </c>
      <c r="N85" s="36" t="s">
        <v>102</v>
      </c>
      <c r="O85" s="31" t="s">
        <v>104</v>
      </c>
      <c r="P85" s="36" t="n">
        <v>110</v>
      </c>
      <c r="Q85" s="37" t="n">
        <v>720002</v>
      </c>
      <c r="R85" s="38" t="n">
        <v>927938.36</v>
      </c>
      <c r="S85" s="38" t="n">
        <v>927938.36</v>
      </c>
      <c r="T85" s="33" t="n">
        <f aca="false">S85/R85*100</f>
        <v>100</v>
      </c>
    </row>
    <row r="86" customFormat="false" ht="31.5" hidden="false" customHeight="false" outlineLevel="0" collapsed="false">
      <c r="A86" s="20"/>
      <c r="B86" s="20"/>
      <c r="C86" s="21"/>
      <c r="D86" s="21"/>
      <c r="E86" s="6"/>
      <c r="F86" s="21"/>
      <c r="G86" s="21"/>
      <c r="H86" s="20"/>
      <c r="I86" s="20"/>
      <c r="J86" s="23"/>
      <c r="K86" s="34" t="s">
        <v>26</v>
      </c>
      <c r="L86" s="31" t="s">
        <v>15</v>
      </c>
      <c r="M86" s="36" t="s">
        <v>19</v>
      </c>
      <c r="N86" s="36" t="s">
        <v>102</v>
      </c>
      <c r="O86" s="31" t="s">
        <v>104</v>
      </c>
      <c r="P86" s="36" t="s">
        <v>27</v>
      </c>
      <c r="Q86" s="37" t="n">
        <f aca="false">Q87</f>
        <v>44612</v>
      </c>
      <c r="R86" s="33" t="n">
        <f aca="false">R87</f>
        <v>109616.12</v>
      </c>
      <c r="S86" s="33" t="n">
        <f aca="false">S87</f>
        <v>104845.44</v>
      </c>
      <c r="T86" s="33" t="n">
        <f aca="false">S86/R86*100</f>
        <v>95.647829899471</v>
      </c>
    </row>
    <row r="87" customFormat="false" ht="31.5" hidden="false" customHeight="false" outlineLevel="0" collapsed="false">
      <c r="A87" s="20"/>
      <c r="B87" s="20"/>
      <c r="C87" s="21"/>
      <c r="D87" s="21"/>
      <c r="E87" s="6"/>
      <c r="F87" s="21"/>
      <c r="G87" s="21"/>
      <c r="H87" s="20"/>
      <c r="I87" s="20"/>
      <c r="J87" s="23"/>
      <c r="K87" s="34" t="s">
        <v>28</v>
      </c>
      <c r="L87" s="31" t="s">
        <v>15</v>
      </c>
      <c r="M87" s="36" t="s">
        <v>19</v>
      </c>
      <c r="N87" s="36" t="s">
        <v>102</v>
      </c>
      <c r="O87" s="31" t="s">
        <v>104</v>
      </c>
      <c r="P87" s="36" t="s">
        <v>29</v>
      </c>
      <c r="Q87" s="37" t="n">
        <v>44612</v>
      </c>
      <c r="R87" s="33" t="n">
        <v>109616.12</v>
      </c>
      <c r="S87" s="38" t="n">
        <v>104845.44</v>
      </c>
      <c r="T87" s="33" t="n">
        <f aca="false">S87/R87*100</f>
        <v>95.647829899471</v>
      </c>
    </row>
    <row r="88" customFormat="false" ht="14.25" hidden="false" customHeight="true" outlineLevel="0" collapsed="false">
      <c r="A88" s="20"/>
      <c r="B88" s="20"/>
      <c r="C88" s="21"/>
      <c r="D88" s="21"/>
      <c r="E88" s="6"/>
      <c r="F88" s="21"/>
      <c r="G88" s="21"/>
      <c r="H88" s="20"/>
      <c r="I88" s="20"/>
      <c r="J88" s="23"/>
      <c r="K88" s="34" t="s">
        <v>30</v>
      </c>
      <c r="L88" s="35" t="s">
        <v>15</v>
      </c>
      <c r="M88" s="36" t="s">
        <v>19</v>
      </c>
      <c r="N88" s="36" t="s">
        <v>102</v>
      </c>
      <c r="O88" s="31" t="s">
        <v>104</v>
      </c>
      <c r="P88" s="31" t="s">
        <v>31</v>
      </c>
      <c r="Q88" s="53" t="n">
        <v>3400</v>
      </c>
      <c r="R88" s="33" t="n">
        <f aca="false">R89</f>
        <v>6195.54</v>
      </c>
      <c r="S88" s="33" t="str">
        <f aca="false">S89</f>
        <v>6195,54</v>
      </c>
      <c r="T88" s="33" t="e">
        <f aca="false">S88/R88*100</f>
        <v>#VALUE!</v>
      </c>
    </row>
    <row r="89" customFormat="false" ht="16.5" hidden="false" customHeight="true" outlineLevel="0" collapsed="false">
      <c r="A89" s="20"/>
      <c r="B89" s="20"/>
      <c r="C89" s="21"/>
      <c r="D89" s="21"/>
      <c r="E89" s="6"/>
      <c r="F89" s="21"/>
      <c r="G89" s="21"/>
      <c r="H89" s="20"/>
      <c r="I89" s="20"/>
      <c r="J89" s="23"/>
      <c r="K89" s="57" t="s">
        <v>32</v>
      </c>
      <c r="L89" s="35" t="s">
        <v>15</v>
      </c>
      <c r="M89" s="36" t="s">
        <v>19</v>
      </c>
      <c r="N89" s="36" t="s">
        <v>102</v>
      </c>
      <c r="O89" s="31" t="s">
        <v>104</v>
      </c>
      <c r="P89" s="31" t="s">
        <v>33</v>
      </c>
      <c r="Q89" s="53" t="n">
        <v>3400</v>
      </c>
      <c r="R89" s="54" t="n">
        <v>6195.54</v>
      </c>
      <c r="S89" s="54" t="s">
        <v>106</v>
      </c>
      <c r="T89" s="33" t="e">
        <f aca="false">S89/R89*100</f>
        <v>#VALUE!</v>
      </c>
    </row>
    <row r="90" customFormat="false" ht="16.5" hidden="false" customHeight="true" outlineLevel="0" collapsed="false">
      <c r="A90" s="20"/>
      <c r="B90" s="20"/>
      <c r="C90" s="21"/>
      <c r="D90" s="21"/>
      <c r="E90" s="6"/>
      <c r="F90" s="21"/>
      <c r="G90" s="21"/>
      <c r="H90" s="20"/>
      <c r="I90" s="20"/>
      <c r="J90" s="23"/>
      <c r="K90" s="42" t="s">
        <v>107</v>
      </c>
      <c r="L90" s="43" t="s">
        <v>15</v>
      </c>
      <c r="M90" s="43" t="s">
        <v>19</v>
      </c>
      <c r="N90" s="43" t="s">
        <v>102</v>
      </c>
      <c r="O90" s="43" t="s">
        <v>108</v>
      </c>
      <c r="P90" s="43"/>
      <c r="Q90" s="58" t="n">
        <f aca="false">Q91</f>
        <v>22500</v>
      </c>
      <c r="R90" s="54"/>
      <c r="S90" s="54"/>
      <c r="T90" s="33"/>
    </row>
    <row r="91" customFormat="false" ht="16.5" hidden="false" customHeight="true" outlineLevel="0" collapsed="false">
      <c r="A91" s="20"/>
      <c r="B91" s="20"/>
      <c r="C91" s="21"/>
      <c r="D91" s="21"/>
      <c r="E91" s="6"/>
      <c r="F91" s="21"/>
      <c r="G91" s="21"/>
      <c r="H91" s="20"/>
      <c r="I91" s="20"/>
      <c r="J91" s="23"/>
      <c r="K91" s="30" t="s">
        <v>26</v>
      </c>
      <c r="L91" s="31" t="s">
        <v>15</v>
      </c>
      <c r="M91" s="31" t="s">
        <v>19</v>
      </c>
      <c r="N91" s="31" t="s">
        <v>102</v>
      </c>
      <c r="O91" s="31" t="s">
        <v>108</v>
      </c>
      <c r="P91" s="31" t="s">
        <v>27</v>
      </c>
      <c r="Q91" s="60" t="n">
        <f aca="false">Q92</f>
        <v>22500</v>
      </c>
      <c r="R91" s="54"/>
      <c r="S91" s="54"/>
      <c r="T91" s="33"/>
    </row>
    <row r="92" customFormat="false" ht="16.5" hidden="false" customHeight="true" outlineLevel="0" collapsed="false">
      <c r="A92" s="20"/>
      <c r="B92" s="20"/>
      <c r="C92" s="21"/>
      <c r="D92" s="21"/>
      <c r="E92" s="6"/>
      <c r="F92" s="21"/>
      <c r="G92" s="21"/>
      <c r="H92" s="20"/>
      <c r="I92" s="20"/>
      <c r="J92" s="23"/>
      <c r="K92" s="30" t="s">
        <v>28</v>
      </c>
      <c r="L92" s="31" t="s">
        <v>15</v>
      </c>
      <c r="M92" s="31" t="s">
        <v>19</v>
      </c>
      <c r="N92" s="31" t="s">
        <v>102</v>
      </c>
      <c r="O92" s="31" t="s">
        <v>108</v>
      </c>
      <c r="P92" s="31" t="s">
        <v>29</v>
      </c>
      <c r="Q92" s="60" t="n">
        <v>22500</v>
      </c>
      <c r="R92" s="54"/>
      <c r="S92" s="54"/>
      <c r="T92" s="33"/>
    </row>
    <row r="93" customFormat="false" ht="16.5" hidden="false" customHeight="true" outlineLevel="0" collapsed="false">
      <c r="A93" s="20"/>
      <c r="B93" s="20"/>
      <c r="C93" s="21"/>
      <c r="D93" s="21"/>
      <c r="E93" s="6"/>
      <c r="F93" s="21"/>
      <c r="G93" s="21"/>
      <c r="H93" s="20"/>
      <c r="I93" s="20"/>
      <c r="J93" s="23"/>
      <c r="K93" s="42" t="s">
        <v>109</v>
      </c>
      <c r="L93" s="43" t="s">
        <v>15</v>
      </c>
      <c r="M93" s="43" t="s">
        <v>19</v>
      </c>
      <c r="N93" s="43" t="s">
        <v>102</v>
      </c>
      <c r="O93" s="43" t="s">
        <v>110</v>
      </c>
      <c r="P93" s="43"/>
      <c r="Q93" s="58" t="n">
        <f aca="false">Q94</f>
        <v>22500</v>
      </c>
      <c r="R93" s="54"/>
      <c r="S93" s="54"/>
      <c r="T93" s="33"/>
    </row>
    <row r="94" customFormat="false" ht="16.5" hidden="false" customHeight="true" outlineLevel="0" collapsed="false">
      <c r="A94" s="20"/>
      <c r="B94" s="20"/>
      <c r="C94" s="21"/>
      <c r="D94" s="21"/>
      <c r="E94" s="6"/>
      <c r="F94" s="21"/>
      <c r="G94" s="21"/>
      <c r="H94" s="20"/>
      <c r="I94" s="20"/>
      <c r="J94" s="23"/>
      <c r="K94" s="30" t="s">
        <v>26</v>
      </c>
      <c r="L94" s="31" t="s">
        <v>15</v>
      </c>
      <c r="M94" s="31" t="s">
        <v>19</v>
      </c>
      <c r="N94" s="31" t="s">
        <v>102</v>
      </c>
      <c r="O94" s="31" t="s">
        <v>110</v>
      </c>
      <c r="P94" s="31" t="s">
        <v>27</v>
      </c>
      <c r="Q94" s="60" t="n">
        <f aca="false">Q95</f>
        <v>22500</v>
      </c>
      <c r="R94" s="54"/>
      <c r="S94" s="54"/>
      <c r="T94" s="33"/>
    </row>
    <row r="95" customFormat="false" ht="16.5" hidden="false" customHeight="true" outlineLevel="0" collapsed="false">
      <c r="A95" s="20"/>
      <c r="B95" s="20"/>
      <c r="C95" s="21"/>
      <c r="D95" s="21"/>
      <c r="E95" s="6"/>
      <c r="F95" s="21"/>
      <c r="G95" s="21"/>
      <c r="H95" s="20"/>
      <c r="I95" s="20"/>
      <c r="J95" s="23"/>
      <c r="K95" s="30" t="s">
        <v>28</v>
      </c>
      <c r="L95" s="31" t="s">
        <v>15</v>
      </c>
      <c r="M95" s="31" t="s">
        <v>19</v>
      </c>
      <c r="N95" s="31" t="s">
        <v>102</v>
      </c>
      <c r="O95" s="31" t="s">
        <v>110</v>
      </c>
      <c r="P95" s="31" t="s">
        <v>29</v>
      </c>
      <c r="Q95" s="60" t="n">
        <v>22500</v>
      </c>
      <c r="R95" s="54"/>
      <c r="S95" s="54"/>
      <c r="T95" s="33"/>
    </row>
    <row r="96" customFormat="false" ht="15.75" hidden="false" customHeight="false" outlineLevel="0" collapsed="false">
      <c r="A96" s="20"/>
      <c r="B96" s="20"/>
      <c r="C96" s="21"/>
      <c r="D96" s="21"/>
      <c r="E96" s="6"/>
      <c r="F96" s="21"/>
      <c r="G96" s="21"/>
      <c r="H96" s="20"/>
      <c r="I96" s="20"/>
      <c r="J96" s="23"/>
      <c r="K96" s="51" t="s">
        <v>111</v>
      </c>
      <c r="L96" s="43" t="s">
        <v>15</v>
      </c>
      <c r="M96" s="43" t="s">
        <v>42</v>
      </c>
      <c r="N96" s="35"/>
      <c r="O96" s="35"/>
      <c r="P96" s="35"/>
      <c r="Q96" s="49" t="n">
        <f aca="false">Q97+Q104+Q108+Q123</f>
        <v>3962892.55</v>
      </c>
      <c r="R96" s="27" t="n">
        <f aca="false">R97+R104+R108+R123</f>
        <v>13224391.47</v>
      </c>
      <c r="S96" s="27" t="e">
        <f aca="false">S97+S104+S108+S123</f>
        <v>#VALUE!</v>
      </c>
      <c r="T96" s="27" t="e">
        <f aca="false">S96/R96*100</f>
        <v>#VALUE!</v>
      </c>
    </row>
    <row r="97" customFormat="false" ht="19.5" hidden="false" customHeight="true" outlineLevel="0" collapsed="false">
      <c r="A97" s="20"/>
      <c r="B97" s="20"/>
      <c r="C97" s="21"/>
      <c r="D97" s="21"/>
      <c r="E97" s="6"/>
      <c r="F97" s="21"/>
      <c r="G97" s="21"/>
      <c r="H97" s="20"/>
      <c r="I97" s="20"/>
      <c r="J97" s="23"/>
      <c r="K97" s="24" t="s">
        <v>112</v>
      </c>
      <c r="L97" s="43" t="s">
        <v>15</v>
      </c>
      <c r="M97" s="25" t="s">
        <v>42</v>
      </c>
      <c r="N97" s="25" t="s">
        <v>113</v>
      </c>
      <c r="O97" s="25"/>
      <c r="P97" s="25"/>
      <c r="Q97" s="26" t="n">
        <f aca="false">Q98+Q101</f>
        <v>37546.55</v>
      </c>
      <c r="R97" s="27" t="n">
        <f aca="false">R101+R98</f>
        <v>37546.55</v>
      </c>
      <c r="S97" s="27" t="n">
        <f aca="false">S101+S98</f>
        <v>25000</v>
      </c>
      <c r="T97" s="27" t="n">
        <f aca="false">S97/R97*100</f>
        <v>66.5840137109801</v>
      </c>
    </row>
    <row r="98" customFormat="false" ht="163.5" hidden="false" customHeight="true" outlineLevel="0" collapsed="false">
      <c r="A98" s="20"/>
      <c r="B98" s="20"/>
      <c r="C98" s="21"/>
      <c r="D98" s="21"/>
      <c r="E98" s="6"/>
      <c r="F98" s="21"/>
      <c r="G98" s="21"/>
      <c r="H98" s="20"/>
      <c r="I98" s="20"/>
      <c r="J98" s="23"/>
      <c r="K98" s="73" t="s">
        <v>114</v>
      </c>
      <c r="L98" s="43" t="s">
        <v>15</v>
      </c>
      <c r="M98" s="25" t="s">
        <v>42</v>
      </c>
      <c r="N98" s="25" t="s">
        <v>113</v>
      </c>
      <c r="O98" s="25" t="s">
        <v>115</v>
      </c>
      <c r="P98" s="25"/>
      <c r="Q98" s="26" t="n">
        <f aca="false">Q99</f>
        <v>12546.55</v>
      </c>
      <c r="R98" s="29" t="n">
        <f aca="false">R99</f>
        <v>12546.55</v>
      </c>
      <c r="S98" s="29" t="n">
        <f aca="false">S99</f>
        <v>0</v>
      </c>
      <c r="T98" s="27" t="n">
        <f aca="false">S98/R98*100</f>
        <v>0</v>
      </c>
    </row>
    <row r="99" customFormat="false" ht="31.5" hidden="false" customHeight="false" outlineLevel="0" collapsed="false">
      <c r="A99" s="20"/>
      <c r="B99" s="20"/>
      <c r="C99" s="21"/>
      <c r="D99" s="21"/>
      <c r="E99" s="6"/>
      <c r="F99" s="21"/>
      <c r="G99" s="21"/>
      <c r="H99" s="20"/>
      <c r="I99" s="20"/>
      <c r="J99" s="23"/>
      <c r="K99" s="30" t="s">
        <v>26</v>
      </c>
      <c r="L99" s="31" t="s">
        <v>15</v>
      </c>
      <c r="M99" s="31" t="s">
        <v>42</v>
      </c>
      <c r="N99" s="31" t="s">
        <v>113</v>
      </c>
      <c r="O99" s="31" t="s">
        <v>115</v>
      </c>
      <c r="P99" s="31" t="s">
        <v>27</v>
      </c>
      <c r="Q99" s="53" t="n">
        <f aca="false">Q100</f>
        <v>12546.55</v>
      </c>
      <c r="R99" s="33" t="n">
        <f aca="false">R100</f>
        <v>12546.55</v>
      </c>
      <c r="S99" s="54"/>
      <c r="T99" s="27" t="n">
        <f aca="false">S99/R99*100</f>
        <v>0</v>
      </c>
    </row>
    <row r="100" customFormat="false" ht="30.75" hidden="false" customHeight="true" outlineLevel="0" collapsed="false">
      <c r="A100" s="20"/>
      <c r="B100" s="20"/>
      <c r="C100" s="21"/>
      <c r="D100" s="21"/>
      <c r="E100" s="6"/>
      <c r="F100" s="21"/>
      <c r="G100" s="21"/>
      <c r="H100" s="20"/>
      <c r="I100" s="20"/>
      <c r="J100" s="23"/>
      <c r="K100" s="30" t="s">
        <v>28</v>
      </c>
      <c r="L100" s="31" t="s">
        <v>15</v>
      </c>
      <c r="M100" s="31" t="s">
        <v>42</v>
      </c>
      <c r="N100" s="31" t="s">
        <v>113</v>
      </c>
      <c r="O100" s="31" t="s">
        <v>115</v>
      </c>
      <c r="P100" s="31" t="s">
        <v>29</v>
      </c>
      <c r="Q100" s="53" t="n">
        <v>12546.55</v>
      </c>
      <c r="R100" s="54" t="n">
        <v>12546.55</v>
      </c>
      <c r="S100" s="54" t="s">
        <v>116</v>
      </c>
      <c r="T100" s="27" t="n">
        <f aca="false">S100/R100*100</f>
        <v>0</v>
      </c>
    </row>
    <row r="101" s="78" customFormat="true" ht="30.75" hidden="false" customHeight="true" outlineLevel="0" collapsed="false">
      <c r="A101" s="74"/>
      <c r="B101" s="74"/>
      <c r="C101" s="75"/>
      <c r="D101" s="75"/>
      <c r="E101" s="76"/>
      <c r="F101" s="75"/>
      <c r="G101" s="75"/>
      <c r="H101" s="74"/>
      <c r="I101" s="74"/>
      <c r="J101" s="77"/>
      <c r="K101" s="51" t="s">
        <v>117</v>
      </c>
      <c r="L101" s="43" t="s">
        <v>15</v>
      </c>
      <c r="M101" s="44" t="s">
        <v>42</v>
      </c>
      <c r="N101" s="44" t="s">
        <v>113</v>
      </c>
      <c r="O101" s="43" t="s">
        <v>118</v>
      </c>
      <c r="P101" s="44"/>
      <c r="Q101" s="45" t="n">
        <f aca="false">Q102</f>
        <v>25000</v>
      </c>
      <c r="R101" s="27" t="n">
        <f aca="false">R102</f>
        <v>25000</v>
      </c>
      <c r="S101" s="27" t="n">
        <f aca="false">S102</f>
        <v>25000</v>
      </c>
      <c r="T101" s="27" t="n">
        <f aca="false">S101/R101*100</f>
        <v>100</v>
      </c>
    </row>
    <row r="102" customFormat="false" ht="16.5" hidden="false" customHeight="true" outlineLevel="0" collapsed="false">
      <c r="A102" s="20"/>
      <c r="B102" s="20"/>
      <c r="C102" s="21"/>
      <c r="D102" s="21"/>
      <c r="E102" s="6"/>
      <c r="F102" s="21"/>
      <c r="G102" s="21"/>
      <c r="H102" s="20"/>
      <c r="I102" s="20"/>
      <c r="J102" s="23"/>
      <c r="K102" s="34" t="s">
        <v>30</v>
      </c>
      <c r="L102" s="35" t="s">
        <v>15</v>
      </c>
      <c r="M102" s="36" t="s">
        <v>42</v>
      </c>
      <c r="N102" s="36" t="s">
        <v>113</v>
      </c>
      <c r="O102" s="31" t="s">
        <v>118</v>
      </c>
      <c r="P102" s="36" t="s">
        <v>31</v>
      </c>
      <c r="Q102" s="37" t="n">
        <f aca="false">Q103</f>
        <v>25000</v>
      </c>
      <c r="R102" s="33" t="n">
        <f aca="false">R103</f>
        <v>25000</v>
      </c>
      <c r="S102" s="33" t="n">
        <f aca="false">S103</f>
        <v>25000</v>
      </c>
      <c r="T102" s="33" t="n">
        <f aca="false">S102/R102*100</f>
        <v>100</v>
      </c>
    </row>
    <row r="103" customFormat="false" ht="66" hidden="false" customHeight="true" outlineLevel="0" collapsed="false">
      <c r="A103" s="20"/>
      <c r="B103" s="20"/>
      <c r="C103" s="21"/>
      <c r="D103" s="21"/>
      <c r="E103" s="6"/>
      <c r="F103" s="21"/>
      <c r="G103" s="21"/>
      <c r="H103" s="20"/>
      <c r="I103" s="20"/>
      <c r="J103" s="23"/>
      <c r="K103" s="34" t="s">
        <v>119</v>
      </c>
      <c r="L103" s="35" t="s">
        <v>15</v>
      </c>
      <c r="M103" s="36" t="s">
        <v>42</v>
      </c>
      <c r="N103" s="36" t="s">
        <v>113</v>
      </c>
      <c r="O103" s="31" t="s">
        <v>118</v>
      </c>
      <c r="P103" s="36" t="s">
        <v>120</v>
      </c>
      <c r="Q103" s="37" t="n">
        <v>25000</v>
      </c>
      <c r="R103" s="38" t="n">
        <v>25000</v>
      </c>
      <c r="S103" s="38" t="n">
        <v>25000</v>
      </c>
      <c r="T103" s="33" t="n">
        <f aca="false">S103/R103*100</f>
        <v>100</v>
      </c>
    </row>
    <row r="104" customFormat="false" ht="18" hidden="false" customHeight="true" outlineLevel="0" collapsed="false">
      <c r="A104" s="20"/>
      <c r="B104" s="20"/>
      <c r="C104" s="21"/>
      <c r="D104" s="21"/>
      <c r="E104" s="6"/>
      <c r="F104" s="21"/>
      <c r="G104" s="21"/>
      <c r="H104" s="20"/>
      <c r="I104" s="20"/>
      <c r="J104" s="23"/>
      <c r="K104" s="51" t="s">
        <v>121</v>
      </c>
      <c r="L104" s="43" t="s">
        <v>15</v>
      </c>
      <c r="M104" s="52" t="s">
        <v>42</v>
      </c>
      <c r="N104" s="52" t="s">
        <v>54</v>
      </c>
      <c r="O104" s="43"/>
      <c r="P104" s="52"/>
      <c r="Q104" s="67"/>
      <c r="R104" s="68" t="n">
        <f aca="false">R105</f>
        <v>64763.92</v>
      </c>
      <c r="S104" s="68" t="str">
        <f aca="false">S105</f>
        <v>64763,92</v>
      </c>
      <c r="T104" s="27" t="e">
        <f aca="false">S104/R104*100</f>
        <v>#VALUE!</v>
      </c>
    </row>
    <row r="105" customFormat="false" ht="48.75" hidden="false" customHeight="true" outlineLevel="0" collapsed="false">
      <c r="A105" s="20"/>
      <c r="B105" s="20"/>
      <c r="C105" s="21"/>
      <c r="D105" s="21"/>
      <c r="E105" s="6"/>
      <c r="F105" s="21"/>
      <c r="G105" s="21"/>
      <c r="H105" s="20"/>
      <c r="I105" s="20"/>
      <c r="J105" s="23"/>
      <c r="K105" s="51" t="s">
        <v>122</v>
      </c>
      <c r="L105" s="43" t="s">
        <v>15</v>
      </c>
      <c r="M105" s="52" t="s">
        <v>42</v>
      </c>
      <c r="N105" s="52" t="s">
        <v>54</v>
      </c>
      <c r="O105" s="43" t="s">
        <v>123</v>
      </c>
      <c r="P105" s="52"/>
      <c r="Q105" s="67"/>
      <c r="R105" s="68" t="n">
        <f aca="false">R106</f>
        <v>64763.92</v>
      </c>
      <c r="S105" s="68" t="str">
        <f aca="false">S106</f>
        <v>64763,92</v>
      </c>
      <c r="T105" s="27" t="e">
        <f aca="false">S105/R105*100</f>
        <v>#VALUE!</v>
      </c>
    </row>
    <row r="106" customFormat="false" ht="34.5" hidden="false" customHeight="true" outlineLevel="0" collapsed="false">
      <c r="A106" s="20"/>
      <c r="B106" s="20"/>
      <c r="C106" s="21"/>
      <c r="D106" s="21"/>
      <c r="E106" s="6"/>
      <c r="F106" s="21"/>
      <c r="G106" s="21"/>
      <c r="H106" s="20"/>
      <c r="I106" s="20"/>
      <c r="J106" s="23"/>
      <c r="K106" s="30" t="s">
        <v>26</v>
      </c>
      <c r="L106" s="31" t="s">
        <v>15</v>
      </c>
      <c r="M106" s="50" t="s">
        <v>42</v>
      </c>
      <c r="N106" s="50" t="s">
        <v>54</v>
      </c>
      <c r="O106" s="31" t="s">
        <v>123</v>
      </c>
      <c r="P106" s="50" t="s">
        <v>27</v>
      </c>
      <c r="Q106" s="37"/>
      <c r="R106" s="38" t="n">
        <f aca="false">R107</f>
        <v>64763.92</v>
      </c>
      <c r="S106" s="38" t="str">
        <f aca="false">S107</f>
        <v>64763,92</v>
      </c>
      <c r="T106" s="33" t="e">
        <f aca="false">S106/R106*100</f>
        <v>#VALUE!</v>
      </c>
    </row>
    <row r="107" customFormat="false" ht="34.5" hidden="false" customHeight="true" outlineLevel="0" collapsed="false">
      <c r="A107" s="20"/>
      <c r="B107" s="20"/>
      <c r="C107" s="21"/>
      <c r="D107" s="21"/>
      <c r="E107" s="6"/>
      <c r="F107" s="21"/>
      <c r="G107" s="21"/>
      <c r="H107" s="20"/>
      <c r="I107" s="20"/>
      <c r="J107" s="23"/>
      <c r="K107" s="30" t="s">
        <v>28</v>
      </c>
      <c r="L107" s="31" t="s">
        <v>15</v>
      </c>
      <c r="M107" s="50" t="s">
        <v>42</v>
      </c>
      <c r="N107" s="50" t="s">
        <v>54</v>
      </c>
      <c r="O107" s="31" t="s">
        <v>123</v>
      </c>
      <c r="P107" s="50" t="s">
        <v>29</v>
      </c>
      <c r="Q107" s="37"/>
      <c r="R107" s="38" t="n">
        <v>64763.92</v>
      </c>
      <c r="S107" s="38" t="s">
        <v>124</v>
      </c>
      <c r="T107" s="33" t="e">
        <f aca="false">S107/R107*100</f>
        <v>#VALUE!</v>
      </c>
    </row>
    <row r="108" customFormat="false" ht="21.75" hidden="false" customHeight="true" outlineLevel="0" collapsed="false">
      <c r="A108" s="20"/>
      <c r="B108" s="20"/>
      <c r="C108" s="21"/>
      <c r="D108" s="21"/>
      <c r="E108" s="6"/>
      <c r="F108" s="21"/>
      <c r="G108" s="21"/>
      <c r="H108" s="20"/>
      <c r="I108" s="20"/>
      <c r="J108" s="23"/>
      <c r="K108" s="51" t="s">
        <v>125</v>
      </c>
      <c r="L108" s="43" t="s">
        <v>15</v>
      </c>
      <c r="M108" s="52" t="s">
        <v>42</v>
      </c>
      <c r="N108" s="52" t="s">
        <v>102</v>
      </c>
      <c r="O108" s="43"/>
      <c r="P108" s="79"/>
      <c r="Q108" s="80" t="n">
        <f aca="false">Q112+Q118</f>
        <v>3775050</v>
      </c>
      <c r="R108" s="27" t="n">
        <f aca="false">R109+R112+R115+R118</f>
        <v>12790785</v>
      </c>
      <c r="S108" s="27" t="e">
        <f aca="false">S109+S112+S115+S118</f>
        <v>#VALUE!</v>
      </c>
      <c r="T108" s="27" t="e">
        <f aca="false">S108/R108*100</f>
        <v>#VALUE!</v>
      </c>
    </row>
    <row r="109" customFormat="false" ht="147.75" hidden="false" customHeight="true" outlineLevel="0" collapsed="false">
      <c r="A109" s="20"/>
      <c r="B109" s="20"/>
      <c r="C109" s="21"/>
      <c r="D109" s="21"/>
      <c r="E109" s="6"/>
      <c r="F109" s="21"/>
      <c r="G109" s="21"/>
      <c r="H109" s="20"/>
      <c r="I109" s="20"/>
      <c r="J109" s="23"/>
      <c r="K109" s="81" t="s">
        <v>126</v>
      </c>
      <c r="L109" s="43" t="s">
        <v>15</v>
      </c>
      <c r="M109" s="52" t="s">
        <v>42</v>
      </c>
      <c r="N109" s="52" t="s">
        <v>102</v>
      </c>
      <c r="O109" s="43" t="s">
        <v>127</v>
      </c>
      <c r="P109" s="79"/>
      <c r="Q109" s="80"/>
      <c r="R109" s="68" t="n">
        <f aca="false">R110</f>
        <v>1925000</v>
      </c>
      <c r="S109" s="68" t="n">
        <f aca="false">S110</f>
        <v>1925000</v>
      </c>
      <c r="T109" s="27" t="n">
        <f aca="false">S109/R109*100</f>
        <v>100</v>
      </c>
    </row>
    <row r="110" customFormat="false" ht="39" hidden="false" customHeight="true" outlineLevel="0" collapsed="false">
      <c r="A110" s="20"/>
      <c r="B110" s="20"/>
      <c r="C110" s="21"/>
      <c r="D110" s="21"/>
      <c r="E110" s="6"/>
      <c r="F110" s="21"/>
      <c r="G110" s="21"/>
      <c r="H110" s="20"/>
      <c r="I110" s="20"/>
      <c r="J110" s="23"/>
      <c r="K110" s="34" t="s">
        <v>26</v>
      </c>
      <c r="L110" s="31" t="s">
        <v>15</v>
      </c>
      <c r="M110" s="50" t="s">
        <v>42</v>
      </c>
      <c r="N110" s="50" t="s">
        <v>102</v>
      </c>
      <c r="O110" s="31" t="s">
        <v>127</v>
      </c>
      <c r="P110" s="50" t="s">
        <v>27</v>
      </c>
      <c r="Q110" s="37"/>
      <c r="R110" s="38" t="n">
        <f aca="false">R111</f>
        <v>1925000</v>
      </c>
      <c r="S110" s="38" t="n">
        <f aca="false">S111</f>
        <v>1925000</v>
      </c>
      <c r="T110" s="33" t="n">
        <f aca="false">S110/R110*100</f>
        <v>100</v>
      </c>
    </row>
    <row r="111" customFormat="false" ht="32.25" hidden="false" customHeight="true" outlineLevel="0" collapsed="false">
      <c r="A111" s="20"/>
      <c r="B111" s="20"/>
      <c r="C111" s="21"/>
      <c r="D111" s="21"/>
      <c r="E111" s="6"/>
      <c r="F111" s="21"/>
      <c r="G111" s="21"/>
      <c r="H111" s="20"/>
      <c r="I111" s="20"/>
      <c r="J111" s="23"/>
      <c r="K111" s="34" t="s">
        <v>28</v>
      </c>
      <c r="L111" s="31" t="s">
        <v>15</v>
      </c>
      <c r="M111" s="50" t="s">
        <v>42</v>
      </c>
      <c r="N111" s="50" t="s">
        <v>102</v>
      </c>
      <c r="O111" s="31" t="s">
        <v>127</v>
      </c>
      <c r="P111" s="50" t="s">
        <v>29</v>
      </c>
      <c r="Q111" s="37"/>
      <c r="R111" s="38" t="n">
        <v>1925000</v>
      </c>
      <c r="S111" s="38" t="n">
        <v>1925000</v>
      </c>
      <c r="T111" s="33" t="n">
        <f aca="false">S111/R111*100</f>
        <v>100</v>
      </c>
    </row>
    <row r="112" customFormat="false" ht="47.25" hidden="false" customHeight="true" outlineLevel="0" collapsed="false">
      <c r="A112" s="20"/>
      <c r="B112" s="20"/>
      <c r="C112" s="21"/>
      <c r="D112" s="21"/>
      <c r="E112" s="6"/>
      <c r="F112" s="21"/>
      <c r="G112" s="21"/>
      <c r="H112" s="20"/>
      <c r="I112" s="20"/>
      <c r="J112" s="23"/>
      <c r="K112" s="42" t="s">
        <v>128</v>
      </c>
      <c r="L112" s="43" t="s">
        <v>15</v>
      </c>
      <c r="M112" s="82" t="s">
        <v>42</v>
      </c>
      <c r="N112" s="82" t="s">
        <v>102</v>
      </c>
      <c r="O112" s="43" t="s">
        <v>129</v>
      </c>
      <c r="P112" s="83"/>
      <c r="Q112" s="84" t="n">
        <f aca="false">Q113</f>
        <v>3731000</v>
      </c>
      <c r="R112" s="29" t="n">
        <f aca="false">R113</f>
        <v>6626273</v>
      </c>
      <c r="S112" s="29" t="str">
        <f aca="false">S113</f>
        <v>3362795,88</v>
      </c>
      <c r="T112" s="27" t="e">
        <f aca="false">S112/R112*100</f>
        <v>#VALUE!</v>
      </c>
    </row>
    <row r="113" customFormat="false" ht="32.25" hidden="false" customHeight="true" outlineLevel="0" collapsed="false">
      <c r="A113" s="20"/>
      <c r="B113" s="20"/>
      <c r="C113" s="21"/>
      <c r="D113" s="21"/>
      <c r="E113" s="6"/>
      <c r="F113" s="21"/>
      <c r="G113" s="21"/>
      <c r="H113" s="20"/>
      <c r="I113" s="20"/>
      <c r="J113" s="23"/>
      <c r="K113" s="34" t="s">
        <v>26</v>
      </c>
      <c r="L113" s="35" t="s">
        <v>15</v>
      </c>
      <c r="M113" s="50" t="s">
        <v>42</v>
      </c>
      <c r="N113" s="50" t="s">
        <v>102</v>
      </c>
      <c r="O113" s="35" t="s">
        <v>129</v>
      </c>
      <c r="P113" s="50" t="s">
        <v>27</v>
      </c>
      <c r="Q113" s="37" t="n">
        <f aca="false">Q114</f>
        <v>3731000</v>
      </c>
      <c r="R113" s="33" t="n">
        <f aca="false">R114</f>
        <v>6626273</v>
      </c>
      <c r="S113" s="33" t="str">
        <f aca="false">S114</f>
        <v>3362795,88</v>
      </c>
      <c r="T113" s="33" t="e">
        <f aca="false">S113/R113*100</f>
        <v>#VALUE!</v>
      </c>
    </row>
    <row r="114" customFormat="false" ht="30.75" hidden="false" customHeight="true" outlineLevel="0" collapsed="false">
      <c r="A114" s="20"/>
      <c r="B114" s="20"/>
      <c r="C114" s="21"/>
      <c r="D114" s="21"/>
      <c r="E114" s="6"/>
      <c r="F114" s="21"/>
      <c r="G114" s="21"/>
      <c r="H114" s="20"/>
      <c r="I114" s="20"/>
      <c r="J114" s="23"/>
      <c r="K114" s="85" t="s">
        <v>28</v>
      </c>
      <c r="L114" s="86" t="s">
        <v>15</v>
      </c>
      <c r="M114" s="87" t="s">
        <v>42</v>
      </c>
      <c r="N114" s="87" t="s">
        <v>102</v>
      </c>
      <c r="O114" s="35" t="s">
        <v>129</v>
      </c>
      <c r="P114" s="87" t="s">
        <v>29</v>
      </c>
      <c r="Q114" s="88" t="n">
        <v>3731000</v>
      </c>
      <c r="R114" s="89" t="n">
        <v>6626273</v>
      </c>
      <c r="S114" s="89" t="s">
        <v>130</v>
      </c>
      <c r="T114" s="33" t="e">
        <f aca="false">S114/R114*100</f>
        <v>#VALUE!</v>
      </c>
    </row>
    <row r="115" customFormat="false" ht="62.25" hidden="false" customHeight="true" outlineLevel="0" collapsed="false">
      <c r="A115" s="20"/>
      <c r="B115" s="20"/>
      <c r="C115" s="21"/>
      <c r="D115" s="21"/>
      <c r="E115" s="6"/>
      <c r="F115" s="21"/>
      <c r="G115" s="21"/>
      <c r="H115" s="20"/>
      <c r="I115" s="20"/>
      <c r="J115" s="23"/>
      <c r="K115" s="90" t="s">
        <v>131</v>
      </c>
      <c r="L115" s="43" t="s">
        <v>15</v>
      </c>
      <c r="M115" s="91" t="s">
        <v>42</v>
      </c>
      <c r="N115" s="91" t="s">
        <v>102</v>
      </c>
      <c r="O115" s="44" t="s">
        <v>132</v>
      </c>
      <c r="P115" s="66"/>
      <c r="Q115" s="92"/>
      <c r="R115" s="93" t="n">
        <f aca="false">R116</f>
        <v>3766578</v>
      </c>
      <c r="S115" s="93" t="n">
        <f aca="false">S116</f>
        <v>3766578</v>
      </c>
      <c r="T115" s="27" t="n">
        <f aca="false">S115/R115*100</f>
        <v>100</v>
      </c>
    </row>
    <row r="116" customFormat="false" ht="30.75" hidden="false" customHeight="true" outlineLevel="0" collapsed="false">
      <c r="A116" s="20"/>
      <c r="B116" s="20"/>
      <c r="C116" s="21"/>
      <c r="D116" s="21"/>
      <c r="E116" s="6"/>
      <c r="F116" s="21"/>
      <c r="G116" s="21"/>
      <c r="H116" s="20"/>
      <c r="I116" s="20"/>
      <c r="J116" s="23"/>
      <c r="K116" s="94" t="s">
        <v>133</v>
      </c>
      <c r="L116" s="31" t="s">
        <v>15</v>
      </c>
      <c r="M116" s="87" t="s">
        <v>42</v>
      </c>
      <c r="N116" s="87" t="s">
        <v>102</v>
      </c>
      <c r="O116" s="46" t="s">
        <v>132</v>
      </c>
      <c r="P116" s="36" t="n">
        <v>400</v>
      </c>
      <c r="Q116" s="88"/>
      <c r="R116" s="95" t="n">
        <f aca="false">R117</f>
        <v>3766578</v>
      </c>
      <c r="S116" s="95" t="n">
        <f aca="false">S117</f>
        <v>3766578</v>
      </c>
      <c r="T116" s="33" t="n">
        <f aca="false">S116/R116*100</f>
        <v>100</v>
      </c>
    </row>
    <row r="117" customFormat="false" ht="18.75" hidden="false" customHeight="true" outlineLevel="0" collapsed="false">
      <c r="A117" s="20"/>
      <c r="B117" s="20"/>
      <c r="C117" s="21"/>
      <c r="D117" s="21"/>
      <c r="E117" s="6"/>
      <c r="F117" s="21"/>
      <c r="G117" s="21"/>
      <c r="H117" s="20"/>
      <c r="I117" s="20"/>
      <c r="J117" s="23"/>
      <c r="K117" s="94" t="s">
        <v>134</v>
      </c>
      <c r="L117" s="31" t="s">
        <v>15</v>
      </c>
      <c r="M117" s="87" t="s">
        <v>42</v>
      </c>
      <c r="N117" s="87" t="s">
        <v>102</v>
      </c>
      <c r="O117" s="46" t="s">
        <v>132</v>
      </c>
      <c r="P117" s="36" t="n">
        <v>410</v>
      </c>
      <c r="Q117" s="88"/>
      <c r="R117" s="95" t="n">
        <v>3766578</v>
      </c>
      <c r="S117" s="89" t="n">
        <v>3766578</v>
      </c>
      <c r="T117" s="33" t="n">
        <f aca="false">S117/R117*100</f>
        <v>100</v>
      </c>
    </row>
    <row r="118" customFormat="false" ht="78" hidden="false" customHeight="true" outlineLevel="0" collapsed="false">
      <c r="A118" s="20"/>
      <c r="B118" s="20"/>
      <c r="C118" s="21"/>
      <c r="D118" s="21"/>
      <c r="E118" s="6"/>
      <c r="F118" s="21"/>
      <c r="G118" s="21"/>
      <c r="H118" s="20"/>
      <c r="I118" s="20"/>
      <c r="J118" s="23"/>
      <c r="K118" s="90" t="s">
        <v>135</v>
      </c>
      <c r="L118" s="43" t="s">
        <v>15</v>
      </c>
      <c r="M118" s="91" t="s">
        <v>42</v>
      </c>
      <c r="N118" s="91" t="s">
        <v>102</v>
      </c>
      <c r="O118" s="52" t="s">
        <v>136</v>
      </c>
      <c r="P118" s="66"/>
      <c r="Q118" s="67" t="n">
        <f aca="false">Q119</f>
        <v>44050</v>
      </c>
      <c r="R118" s="27" t="n">
        <f aca="false">R119+R121</f>
        <v>472934</v>
      </c>
      <c r="S118" s="27" t="n">
        <f aca="false">S119+S121</f>
        <v>472934</v>
      </c>
      <c r="T118" s="27" t="n">
        <f aca="false">S118/R118*100</f>
        <v>100</v>
      </c>
    </row>
    <row r="119" customFormat="false" ht="30.75" hidden="false" customHeight="true" outlineLevel="0" collapsed="false">
      <c r="A119" s="20"/>
      <c r="B119" s="20"/>
      <c r="C119" s="21"/>
      <c r="D119" s="21"/>
      <c r="E119" s="6"/>
      <c r="F119" s="21"/>
      <c r="G119" s="21"/>
      <c r="H119" s="20"/>
      <c r="I119" s="20"/>
      <c r="J119" s="23"/>
      <c r="K119" s="34" t="s">
        <v>26</v>
      </c>
      <c r="L119" s="31" t="s">
        <v>15</v>
      </c>
      <c r="M119" s="87" t="s">
        <v>42</v>
      </c>
      <c r="N119" s="87" t="s">
        <v>102</v>
      </c>
      <c r="O119" s="50" t="s">
        <v>136</v>
      </c>
      <c r="P119" s="50" t="s">
        <v>27</v>
      </c>
      <c r="Q119" s="37" t="n">
        <f aca="false">Q120</f>
        <v>44050</v>
      </c>
      <c r="R119" s="33" t="n">
        <f aca="false">R120</f>
        <v>119900</v>
      </c>
      <c r="S119" s="33" t="n">
        <f aca="false">S120</f>
        <v>119900</v>
      </c>
      <c r="T119" s="33" t="n">
        <f aca="false">S119/R119*100</f>
        <v>100</v>
      </c>
    </row>
    <row r="120" customFormat="false" ht="31.5" hidden="false" customHeight="true" outlineLevel="0" collapsed="false">
      <c r="A120" s="20"/>
      <c r="B120" s="20"/>
      <c r="C120" s="21"/>
      <c r="D120" s="21"/>
      <c r="E120" s="6"/>
      <c r="F120" s="21"/>
      <c r="G120" s="21"/>
      <c r="H120" s="20"/>
      <c r="I120" s="20"/>
      <c r="J120" s="23"/>
      <c r="K120" s="85" t="s">
        <v>28</v>
      </c>
      <c r="L120" s="31" t="s">
        <v>15</v>
      </c>
      <c r="M120" s="87" t="s">
        <v>42</v>
      </c>
      <c r="N120" s="87" t="s">
        <v>102</v>
      </c>
      <c r="O120" s="50" t="s">
        <v>136</v>
      </c>
      <c r="P120" s="87" t="s">
        <v>29</v>
      </c>
      <c r="Q120" s="88" t="n">
        <v>44050</v>
      </c>
      <c r="R120" s="89" t="n">
        <v>119900</v>
      </c>
      <c r="S120" s="89" t="n">
        <v>119900</v>
      </c>
      <c r="T120" s="33" t="n">
        <f aca="false">S120/R120*100</f>
        <v>100</v>
      </c>
    </row>
    <row r="121" customFormat="false" ht="31.5" hidden="false" customHeight="true" outlineLevel="0" collapsed="false">
      <c r="A121" s="20"/>
      <c r="B121" s="20"/>
      <c r="C121" s="21"/>
      <c r="D121" s="21"/>
      <c r="E121" s="6"/>
      <c r="F121" s="21"/>
      <c r="G121" s="21"/>
      <c r="H121" s="20"/>
      <c r="I121" s="20"/>
      <c r="J121" s="23"/>
      <c r="K121" s="94" t="s">
        <v>133</v>
      </c>
      <c r="L121" s="31" t="s">
        <v>15</v>
      </c>
      <c r="M121" s="87" t="s">
        <v>42</v>
      </c>
      <c r="N121" s="87" t="s">
        <v>102</v>
      </c>
      <c r="O121" s="50" t="s">
        <v>136</v>
      </c>
      <c r="P121" s="87" t="s">
        <v>137</v>
      </c>
      <c r="Q121" s="88"/>
      <c r="R121" s="89" t="n">
        <f aca="false">R122</f>
        <v>353034</v>
      </c>
      <c r="S121" s="89" t="n">
        <f aca="false">S122</f>
        <v>353034</v>
      </c>
      <c r="T121" s="33" t="n">
        <f aca="false">S121/R121*100</f>
        <v>100</v>
      </c>
    </row>
    <row r="122" customFormat="false" ht="21.75" hidden="false" customHeight="true" outlineLevel="0" collapsed="false">
      <c r="A122" s="20"/>
      <c r="B122" s="20"/>
      <c r="C122" s="21"/>
      <c r="D122" s="21"/>
      <c r="E122" s="6"/>
      <c r="F122" s="21"/>
      <c r="G122" s="21"/>
      <c r="H122" s="20"/>
      <c r="I122" s="20"/>
      <c r="J122" s="23"/>
      <c r="K122" s="94" t="s">
        <v>134</v>
      </c>
      <c r="L122" s="31" t="s">
        <v>15</v>
      </c>
      <c r="M122" s="87" t="s">
        <v>42</v>
      </c>
      <c r="N122" s="87" t="s">
        <v>102</v>
      </c>
      <c r="O122" s="50" t="s">
        <v>136</v>
      </c>
      <c r="P122" s="87" t="s">
        <v>138</v>
      </c>
      <c r="Q122" s="88"/>
      <c r="R122" s="89" t="n">
        <v>353034</v>
      </c>
      <c r="S122" s="89" t="n">
        <v>353034</v>
      </c>
      <c r="T122" s="33" t="n">
        <f aca="false">S122/R122*100</f>
        <v>100</v>
      </c>
    </row>
    <row r="123" customFormat="false" ht="30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3"/>
      <c r="K123" s="51" t="s">
        <v>139</v>
      </c>
      <c r="L123" s="43" t="s">
        <v>15</v>
      </c>
      <c r="M123" s="44" t="s">
        <v>42</v>
      </c>
      <c r="N123" s="44" t="s">
        <v>140</v>
      </c>
      <c r="O123" s="44"/>
      <c r="P123" s="46"/>
      <c r="Q123" s="45" t="n">
        <f aca="false">Q127</f>
        <v>150296</v>
      </c>
      <c r="R123" s="96" t="n">
        <f aca="false">R124+R127</f>
        <v>331296</v>
      </c>
      <c r="S123" s="96" t="n">
        <f aca="false">S124+S127</f>
        <v>331296</v>
      </c>
      <c r="T123" s="27" t="n">
        <f aca="false">S123/R123*100</f>
        <v>100</v>
      </c>
    </row>
    <row r="124" customFormat="false" ht="30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3"/>
      <c r="K124" s="51" t="s">
        <v>141</v>
      </c>
      <c r="L124" s="43" t="s">
        <v>15</v>
      </c>
      <c r="M124" s="44" t="s">
        <v>42</v>
      </c>
      <c r="N124" s="44" t="s">
        <v>140</v>
      </c>
      <c r="O124" s="44" t="s">
        <v>142</v>
      </c>
      <c r="P124" s="46"/>
      <c r="Q124" s="47"/>
      <c r="R124" s="96" t="n">
        <f aca="false">R125</f>
        <v>181000</v>
      </c>
      <c r="S124" s="96" t="n">
        <f aca="false">S125</f>
        <v>181000</v>
      </c>
      <c r="T124" s="27" t="n">
        <f aca="false">S124/R124*100</f>
        <v>100</v>
      </c>
    </row>
    <row r="125" customFormat="false" ht="30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3"/>
      <c r="K125" s="34" t="s">
        <v>26</v>
      </c>
      <c r="L125" s="31" t="s">
        <v>15</v>
      </c>
      <c r="M125" s="46" t="s">
        <v>42</v>
      </c>
      <c r="N125" s="46" t="s">
        <v>140</v>
      </c>
      <c r="O125" s="46" t="s">
        <v>142</v>
      </c>
      <c r="P125" s="46" t="s">
        <v>27</v>
      </c>
      <c r="Q125" s="47"/>
      <c r="R125" s="48" t="n">
        <f aca="false">R126</f>
        <v>181000</v>
      </c>
      <c r="S125" s="48" t="n">
        <f aca="false">S126</f>
        <v>181000</v>
      </c>
      <c r="T125" s="33" t="n">
        <f aca="false">S125/R125*100</f>
        <v>100</v>
      </c>
    </row>
    <row r="126" customFormat="false" ht="30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3"/>
      <c r="K126" s="85" t="s">
        <v>28</v>
      </c>
      <c r="L126" s="31" t="s">
        <v>15</v>
      </c>
      <c r="M126" s="46" t="s">
        <v>42</v>
      </c>
      <c r="N126" s="46" t="s">
        <v>140</v>
      </c>
      <c r="O126" s="46" t="s">
        <v>142</v>
      </c>
      <c r="P126" s="46" t="s">
        <v>29</v>
      </c>
      <c r="Q126" s="47"/>
      <c r="R126" s="48" t="n">
        <v>181000</v>
      </c>
      <c r="S126" s="48" t="n">
        <v>181000</v>
      </c>
      <c r="T126" s="33" t="n">
        <f aca="false">S126/R126*100</f>
        <v>100</v>
      </c>
    </row>
    <row r="127" customFormat="false" ht="63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3"/>
      <c r="K127" s="42" t="s">
        <v>143</v>
      </c>
      <c r="L127" s="43" t="s">
        <v>15</v>
      </c>
      <c r="M127" s="43" t="s">
        <v>42</v>
      </c>
      <c r="N127" s="43" t="s">
        <v>140</v>
      </c>
      <c r="O127" s="43" t="s">
        <v>144</v>
      </c>
      <c r="P127" s="43"/>
      <c r="Q127" s="49" t="n">
        <f aca="false">Q128+Q130</f>
        <v>150296</v>
      </c>
      <c r="R127" s="29" t="n">
        <f aca="false">R128+R130</f>
        <v>150296</v>
      </c>
      <c r="S127" s="29" t="n">
        <f aca="false">S128+S130</f>
        <v>150296</v>
      </c>
      <c r="T127" s="27" t="n">
        <f aca="false">S127/R127*100</f>
        <v>100</v>
      </c>
    </row>
    <row r="128" customFormat="false" ht="61.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3"/>
      <c r="K128" s="34" t="s">
        <v>22</v>
      </c>
      <c r="L128" s="35" t="s">
        <v>15</v>
      </c>
      <c r="M128" s="50" t="s">
        <v>42</v>
      </c>
      <c r="N128" s="36" t="n">
        <v>12</v>
      </c>
      <c r="O128" s="46" t="s">
        <v>144</v>
      </c>
      <c r="P128" s="36" t="s">
        <v>23</v>
      </c>
      <c r="Q128" s="37" t="n">
        <f aca="false">Q129</f>
        <v>125196</v>
      </c>
      <c r="R128" s="33" t="n">
        <f aca="false">R129</f>
        <v>100929.18</v>
      </c>
      <c r="S128" s="33" t="n">
        <f aca="false">S129</f>
        <v>100929.18</v>
      </c>
      <c r="T128" s="33" t="n">
        <f aca="false">S128/R128*100</f>
        <v>100</v>
      </c>
    </row>
    <row r="129" customFormat="false" ht="30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3"/>
      <c r="K129" s="34" t="s">
        <v>24</v>
      </c>
      <c r="L129" s="35" t="s">
        <v>15</v>
      </c>
      <c r="M129" s="50" t="s">
        <v>42</v>
      </c>
      <c r="N129" s="36" t="n">
        <v>12</v>
      </c>
      <c r="O129" s="46" t="s">
        <v>144</v>
      </c>
      <c r="P129" s="36" t="s">
        <v>25</v>
      </c>
      <c r="Q129" s="37" t="n">
        <v>125196</v>
      </c>
      <c r="R129" s="38" t="n">
        <v>100929.18</v>
      </c>
      <c r="S129" s="38" t="n">
        <v>100929.18</v>
      </c>
      <c r="T129" s="33" t="n">
        <f aca="false">S129/R129*100</f>
        <v>100</v>
      </c>
    </row>
    <row r="130" customFormat="false" ht="30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3"/>
      <c r="K130" s="34" t="s">
        <v>26</v>
      </c>
      <c r="L130" s="35" t="s">
        <v>15</v>
      </c>
      <c r="M130" s="50" t="s">
        <v>42</v>
      </c>
      <c r="N130" s="36" t="n">
        <v>12</v>
      </c>
      <c r="O130" s="46" t="s">
        <v>144</v>
      </c>
      <c r="P130" s="36" t="n">
        <v>200</v>
      </c>
      <c r="Q130" s="37" t="n">
        <f aca="false">Q131</f>
        <v>25100</v>
      </c>
      <c r="R130" s="33" t="n">
        <f aca="false">R131</f>
        <v>49366.82</v>
      </c>
      <c r="S130" s="33" t="n">
        <f aca="false">S131</f>
        <v>49366.82</v>
      </c>
      <c r="T130" s="33" t="n">
        <f aca="false">S130/R130*100</f>
        <v>100</v>
      </c>
    </row>
    <row r="131" customFormat="false" ht="30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3"/>
      <c r="K131" s="85" t="s">
        <v>28</v>
      </c>
      <c r="L131" s="35" t="s">
        <v>15</v>
      </c>
      <c r="M131" s="50" t="s">
        <v>42</v>
      </c>
      <c r="N131" s="36" t="n">
        <v>12</v>
      </c>
      <c r="O131" s="46" t="s">
        <v>144</v>
      </c>
      <c r="P131" s="36" t="n">
        <v>240</v>
      </c>
      <c r="Q131" s="37" t="n">
        <v>25100</v>
      </c>
      <c r="R131" s="38" t="n">
        <v>49366.82</v>
      </c>
      <c r="S131" s="38" t="n">
        <v>49366.82</v>
      </c>
      <c r="T131" s="33" t="n">
        <f aca="false">S131/R131*100</f>
        <v>100</v>
      </c>
    </row>
    <row r="132" customFormat="false" ht="16.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3"/>
      <c r="K132" s="42" t="s">
        <v>145</v>
      </c>
      <c r="L132" s="43" t="s">
        <v>15</v>
      </c>
      <c r="M132" s="52" t="s">
        <v>113</v>
      </c>
      <c r="N132" s="66"/>
      <c r="O132" s="66"/>
      <c r="P132" s="66"/>
      <c r="Q132" s="67" t="n">
        <f aca="false">Q133</f>
        <v>27850</v>
      </c>
      <c r="R132" s="68" t="n">
        <f aca="false">R133</f>
        <v>4133975.74</v>
      </c>
      <c r="S132" s="68" t="n">
        <f aca="false">S133</f>
        <v>4133966.57</v>
      </c>
      <c r="T132" s="27" t="n">
        <f aca="false">S132/R132*100</f>
        <v>99.9997781796368</v>
      </c>
    </row>
    <row r="133" customFormat="false" ht="18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3"/>
      <c r="K133" s="90" t="s">
        <v>146</v>
      </c>
      <c r="L133" s="43" t="s">
        <v>15</v>
      </c>
      <c r="M133" s="52" t="s">
        <v>113</v>
      </c>
      <c r="N133" s="52" t="s">
        <v>93</v>
      </c>
      <c r="O133" s="66"/>
      <c r="P133" s="66"/>
      <c r="Q133" s="67" t="n">
        <f aca="false">Q143</f>
        <v>27850</v>
      </c>
      <c r="R133" s="68" t="n">
        <f aca="false">R137+R140+R143+R134+R146</f>
        <v>4133975.74</v>
      </c>
      <c r="S133" s="68" t="n">
        <f aca="false">S137+S140+S143+S134+S146</f>
        <v>4133966.57</v>
      </c>
      <c r="T133" s="27" t="n">
        <f aca="false">S133/R133*100</f>
        <v>99.9997781796368</v>
      </c>
    </row>
    <row r="134" customFormat="false" ht="32.2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3"/>
      <c r="K134" s="90" t="s">
        <v>147</v>
      </c>
      <c r="L134" s="43" t="s">
        <v>15</v>
      </c>
      <c r="M134" s="52" t="s">
        <v>113</v>
      </c>
      <c r="N134" s="52" t="s">
        <v>93</v>
      </c>
      <c r="O134" s="52" t="s">
        <v>148</v>
      </c>
      <c r="P134" s="66"/>
      <c r="Q134" s="67"/>
      <c r="R134" s="68" t="n">
        <f aca="false">R135</f>
        <v>2090009</v>
      </c>
      <c r="S134" s="68" t="n">
        <f aca="false">S135</f>
        <v>2090009</v>
      </c>
      <c r="T134" s="27" t="n">
        <f aca="false">S134/R134*100</f>
        <v>100</v>
      </c>
    </row>
    <row r="135" customFormat="false" ht="50.2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3"/>
      <c r="K135" s="94" t="s">
        <v>133</v>
      </c>
      <c r="L135" s="31" t="s">
        <v>15</v>
      </c>
      <c r="M135" s="50" t="s">
        <v>113</v>
      </c>
      <c r="N135" s="50" t="s">
        <v>93</v>
      </c>
      <c r="O135" s="50" t="s">
        <v>148</v>
      </c>
      <c r="P135" s="36" t="n">
        <v>400</v>
      </c>
      <c r="Q135" s="37"/>
      <c r="R135" s="38" t="n">
        <f aca="false">R136</f>
        <v>2090009</v>
      </c>
      <c r="S135" s="38" t="n">
        <f aca="false">S136</f>
        <v>2090009</v>
      </c>
      <c r="T135" s="33" t="n">
        <f aca="false">S135/R135*100</f>
        <v>100</v>
      </c>
    </row>
    <row r="136" customFormat="false" ht="23.2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3"/>
      <c r="K136" s="94" t="s">
        <v>134</v>
      </c>
      <c r="L136" s="31" t="s">
        <v>15</v>
      </c>
      <c r="M136" s="50" t="s">
        <v>113</v>
      </c>
      <c r="N136" s="50" t="s">
        <v>93</v>
      </c>
      <c r="O136" s="50" t="s">
        <v>148</v>
      </c>
      <c r="P136" s="36" t="n">
        <v>410</v>
      </c>
      <c r="Q136" s="37"/>
      <c r="R136" s="38" t="n">
        <v>2090009</v>
      </c>
      <c r="S136" s="38" t="n">
        <v>2090009</v>
      </c>
      <c r="T136" s="33" t="n">
        <f aca="false">S136/R136*100</f>
        <v>100</v>
      </c>
    </row>
    <row r="137" customFormat="false" ht="32.2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3"/>
      <c r="K137" s="90" t="s">
        <v>141</v>
      </c>
      <c r="L137" s="43" t="s">
        <v>15</v>
      </c>
      <c r="M137" s="52" t="s">
        <v>113</v>
      </c>
      <c r="N137" s="52" t="s">
        <v>93</v>
      </c>
      <c r="O137" s="52" t="s">
        <v>149</v>
      </c>
      <c r="P137" s="66"/>
      <c r="Q137" s="67"/>
      <c r="R137" s="68" t="n">
        <f aca="false">R138</f>
        <v>458000</v>
      </c>
      <c r="S137" s="68" t="n">
        <f aca="false">S138</f>
        <v>458000</v>
      </c>
      <c r="T137" s="27" t="n">
        <f aca="false">S137/R137*100</f>
        <v>100</v>
      </c>
    </row>
    <row r="138" customFormat="false" ht="36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3"/>
      <c r="K138" s="34" t="s">
        <v>26</v>
      </c>
      <c r="L138" s="31" t="s">
        <v>15</v>
      </c>
      <c r="M138" s="50" t="s">
        <v>113</v>
      </c>
      <c r="N138" s="50" t="s">
        <v>93</v>
      </c>
      <c r="O138" s="50" t="s">
        <v>149</v>
      </c>
      <c r="P138" s="36" t="n">
        <v>200</v>
      </c>
      <c r="Q138" s="37"/>
      <c r="R138" s="38" t="n">
        <f aca="false">R139</f>
        <v>458000</v>
      </c>
      <c r="S138" s="38" t="n">
        <f aca="false">S139</f>
        <v>458000</v>
      </c>
      <c r="T138" s="33" t="n">
        <f aca="false">S138/R138*100</f>
        <v>100</v>
      </c>
    </row>
    <row r="139" customFormat="false" ht="32.2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3"/>
      <c r="K139" s="34" t="s">
        <v>28</v>
      </c>
      <c r="L139" s="31" t="s">
        <v>15</v>
      </c>
      <c r="M139" s="50" t="s">
        <v>113</v>
      </c>
      <c r="N139" s="50" t="s">
        <v>93</v>
      </c>
      <c r="O139" s="50" t="s">
        <v>149</v>
      </c>
      <c r="P139" s="36" t="n">
        <v>240</v>
      </c>
      <c r="Q139" s="37"/>
      <c r="R139" s="38" t="n">
        <v>458000</v>
      </c>
      <c r="S139" s="38" t="n">
        <v>458000</v>
      </c>
      <c r="T139" s="33" t="n">
        <f aca="false">S139/R139*100</f>
        <v>100</v>
      </c>
    </row>
    <row r="140" customFormat="false" ht="66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3"/>
      <c r="K140" s="90" t="s">
        <v>131</v>
      </c>
      <c r="L140" s="43" t="s">
        <v>15</v>
      </c>
      <c r="M140" s="91" t="s">
        <v>113</v>
      </c>
      <c r="N140" s="91" t="s">
        <v>93</v>
      </c>
      <c r="O140" s="44" t="s">
        <v>132</v>
      </c>
      <c r="P140" s="66"/>
      <c r="Q140" s="67"/>
      <c r="R140" s="68" t="n">
        <f aca="false">R141</f>
        <v>1368528.74</v>
      </c>
      <c r="S140" s="68" t="n">
        <f aca="false">S141</f>
        <v>1368528.74</v>
      </c>
      <c r="T140" s="27" t="n">
        <f aca="false">S140/R140*100</f>
        <v>100</v>
      </c>
    </row>
    <row r="141" customFormat="false" ht="35.2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3"/>
      <c r="K141" s="94" t="s">
        <v>133</v>
      </c>
      <c r="L141" s="31" t="s">
        <v>15</v>
      </c>
      <c r="M141" s="87" t="s">
        <v>113</v>
      </c>
      <c r="N141" s="87" t="s">
        <v>93</v>
      </c>
      <c r="O141" s="46" t="s">
        <v>132</v>
      </c>
      <c r="P141" s="36" t="n">
        <v>400</v>
      </c>
      <c r="Q141" s="37"/>
      <c r="R141" s="38" t="n">
        <f aca="false">R142</f>
        <v>1368528.74</v>
      </c>
      <c r="S141" s="38" t="n">
        <f aca="false">S142</f>
        <v>1368528.74</v>
      </c>
      <c r="T141" s="33" t="n">
        <f aca="false">S141/R141*100</f>
        <v>100</v>
      </c>
    </row>
    <row r="142" customFormat="false" ht="25.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3"/>
      <c r="K142" s="94" t="s">
        <v>134</v>
      </c>
      <c r="L142" s="31" t="s">
        <v>15</v>
      </c>
      <c r="M142" s="87" t="s">
        <v>113</v>
      </c>
      <c r="N142" s="87" t="s">
        <v>93</v>
      </c>
      <c r="O142" s="46" t="s">
        <v>132</v>
      </c>
      <c r="P142" s="36" t="n">
        <v>410</v>
      </c>
      <c r="Q142" s="37"/>
      <c r="R142" s="38" t="n">
        <v>1368528.74</v>
      </c>
      <c r="S142" s="38" t="n">
        <v>1368528.74</v>
      </c>
      <c r="T142" s="33" t="n">
        <f aca="false">S142/R142*100</f>
        <v>100</v>
      </c>
    </row>
    <row r="143" customFormat="false" ht="68.2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3"/>
      <c r="K143" s="61" t="s">
        <v>150</v>
      </c>
      <c r="L143" s="97" t="s">
        <v>15</v>
      </c>
      <c r="M143" s="82" t="s">
        <v>113</v>
      </c>
      <c r="N143" s="82" t="s">
        <v>93</v>
      </c>
      <c r="O143" s="82" t="s">
        <v>151</v>
      </c>
      <c r="P143" s="82"/>
      <c r="Q143" s="98" t="n">
        <f aca="false">Q144</f>
        <v>27850</v>
      </c>
      <c r="R143" s="27" t="n">
        <f aca="false">R144</f>
        <v>72037</v>
      </c>
      <c r="S143" s="27" t="n">
        <f aca="false">S144</f>
        <v>72027.83</v>
      </c>
      <c r="T143" s="27" t="n">
        <f aca="false">S143/R143*100</f>
        <v>99.9872704304732</v>
      </c>
    </row>
    <row r="144" customFormat="false" ht="30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3"/>
      <c r="K144" s="94" t="s">
        <v>133</v>
      </c>
      <c r="L144" s="99" t="s">
        <v>15</v>
      </c>
      <c r="M144" s="100" t="s">
        <v>113</v>
      </c>
      <c r="N144" s="100" t="s">
        <v>93</v>
      </c>
      <c r="O144" s="101" t="s">
        <v>151</v>
      </c>
      <c r="P144" s="100" t="s">
        <v>137</v>
      </c>
      <c r="Q144" s="102" t="n">
        <f aca="false">Q145</f>
        <v>27850</v>
      </c>
      <c r="R144" s="33" t="n">
        <f aca="false">R145</f>
        <v>72037</v>
      </c>
      <c r="S144" s="33" t="n">
        <f aca="false">S145</f>
        <v>72027.83</v>
      </c>
      <c r="T144" s="33" t="n">
        <f aca="false">S144/R144*100</f>
        <v>99.9872704304732</v>
      </c>
    </row>
    <row r="145" customFormat="false" ht="19.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3"/>
      <c r="K145" s="94" t="s">
        <v>134</v>
      </c>
      <c r="L145" s="99" t="s">
        <v>15</v>
      </c>
      <c r="M145" s="100" t="s">
        <v>113</v>
      </c>
      <c r="N145" s="100" t="s">
        <v>93</v>
      </c>
      <c r="O145" s="101" t="s">
        <v>151</v>
      </c>
      <c r="P145" s="100" t="s">
        <v>138</v>
      </c>
      <c r="Q145" s="102" t="n">
        <v>27850</v>
      </c>
      <c r="R145" s="103" t="n">
        <v>72037</v>
      </c>
      <c r="S145" s="103" t="n">
        <v>72027.83</v>
      </c>
      <c r="T145" s="33" t="n">
        <f aca="false">S145/R145*100</f>
        <v>99.9872704304732</v>
      </c>
    </row>
    <row r="146" customFormat="false" ht="50.2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3"/>
      <c r="K146" s="61" t="s">
        <v>152</v>
      </c>
      <c r="L146" s="97" t="s">
        <v>15</v>
      </c>
      <c r="M146" s="82" t="s">
        <v>113</v>
      </c>
      <c r="N146" s="82" t="s">
        <v>93</v>
      </c>
      <c r="O146" s="82" t="s">
        <v>153</v>
      </c>
      <c r="P146" s="82"/>
      <c r="Q146" s="98"/>
      <c r="R146" s="104" t="n">
        <f aca="false">R147</f>
        <v>145401</v>
      </c>
      <c r="S146" s="104" t="n">
        <f aca="false">S147</f>
        <v>145401</v>
      </c>
      <c r="T146" s="27" t="n">
        <f aca="false">S146/R146*100</f>
        <v>100</v>
      </c>
    </row>
    <row r="147" customFormat="false" ht="53.2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3"/>
      <c r="K147" s="94" t="s">
        <v>133</v>
      </c>
      <c r="L147" s="105" t="s">
        <v>15</v>
      </c>
      <c r="M147" s="101" t="s">
        <v>113</v>
      </c>
      <c r="N147" s="101" t="s">
        <v>93</v>
      </c>
      <c r="O147" s="101" t="s">
        <v>153</v>
      </c>
      <c r="P147" s="101" t="s">
        <v>137</v>
      </c>
      <c r="Q147" s="64"/>
      <c r="R147" s="103" t="n">
        <f aca="false">R148</f>
        <v>145401</v>
      </c>
      <c r="S147" s="103" t="n">
        <f aca="false">S148</f>
        <v>145401</v>
      </c>
      <c r="T147" s="33" t="n">
        <f aca="false">S147/R147*100</f>
        <v>100</v>
      </c>
    </row>
    <row r="148" customFormat="false" ht="19.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3"/>
      <c r="K148" s="94" t="s">
        <v>134</v>
      </c>
      <c r="L148" s="105" t="s">
        <v>15</v>
      </c>
      <c r="M148" s="101" t="s">
        <v>113</v>
      </c>
      <c r="N148" s="101" t="s">
        <v>93</v>
      </c>
      <c r="O148" s="101" t="s">
        <v>153</v>
      </c>
      <c r="P148" s="101" t="s">
        <v>138</v>
      </c>
      <c r="Q148" s="64"/>
      <c r="R148" s="103" t="n">
        <v>145401</v>
      </c>
      <c r="S148" s="65" t="n">
        <v>145401</v>
      </c>
      <c r="T148" s="33" t="n">
        <f aca="false">S148/R148*100</f>
        <v>100</v>
      </c>
    </row>
    <row r="149" customFormat="false" ht="16.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3"/>
      <c r="K149" s="42" t="s">
        <v>154</v>
      </c>
      <c r="L149" s="43" t="s">
        <v>15</v>
      </c>
      <c r="M149" s="43" t="s">
        <v>54</v>
      </c>
      <c r="N149" s="31"/>
      <c r="O149" s="31"/>
      <c r="P149" s="31"/>
      <c r="Q149" s="49" t="n">
        <f aca="false">Q150</f>
        <v>45000</v>
      </c>
      <c r="R149" s="27" t="n">
        <f aca="false">R150</f>
        <v>114587</v>
      </c>
      <c r="S149" s="27" t="n">
        <f aca="false">S150</f>
        <v>114587</v>
      </c>
      <c r="T149" s="27" t="n">
        <f aca="false">S149/R149*100</f>
        <v>100</v>
      </c>
    </row>
    <row r="150" customFormat="false" ht="30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3"/>
      <c r="K150" s="42" t="s">
        <v>155</v>
      </c>
      <c r="L150" s="43" t="s">
        <v>15</v>
      </c>
      <c r="M150" s="43" t="s">
        <v>54</v>
      </c>
      <c r="N150" s="43" t="s">
        <v>113</v>
      </c>
      <c r="O150" s="43"/>
      <c r="P150" s="43"/>
      <c r="Q150" s="49" t="n">
        <f aca="false">Q151</f>
        <v>45000</v>
      </c>
      <c r="R150" s="27" t="n">
        <f aca="false">R151</f>
        <v>114587</v>
      </c>
      <c r="S150" s="27" t="n">
        <f aca="false">S151</f>
        <v>114587</v>
      </c>
      <c r="T150" s="27" t="n">
        <f aca="false">S150/R150*100</f>
        <v>100</v>
      </c>
    </row>
    <row r="151" customFormat="false" ht="1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3"/>
      <c r="K151" s="42" t="s">
        <v>154</v>
      </c>
      <c r="L151" s="43" t="s">
        <v>15</v>
      </c>
      <c r="M151" s="43" t="s">
        <v>54</v>
      </c>
      <c r="N151" s="43" t="s">
        <v>113</v>
      </c>
      <c r="O151" s="43" t="s">
        <v>156</v>
      </c>
      <c r="P151" s="43"/>
      <c r="Q151" s="49" t="n">
        <f aca="false">Q153</f>
        <v>45000</v>
      </c>
      <c r="R151" s="27" t="n">
        <f aca="false">R152</f>
        <v>114587</v>
      </c>
      <c r="S151" s="27" t="n">
        <f aca="false">S152</f>
        <v>114587</v>
      </c>
      <c r="T151" s="27" t="n">
        <f aca="false">S151/R151*100</f>
        <v>100</v>
      </c>
    </row>
    <row r="152" customFormat="false" ht="30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3"/>
      <c r="K152" s="34" t="s">
        <v>26</v>
      </c>
      <c r="L152" s="35" t="s">
        <v>15</v>
      </c>
      <c r="M152" s="50" t="s">
        <v>54</v>
      </c>
      <c r="N152" s="50" t="s">
        <v>113</v>
      </c>
      <c r="O152" s="35" t="s">
        <v>156</v>
      </c>
      <c r="P152" s="36" t="s">
        <v>27</v>
      </c>
      <c r="Q152" s="37" t="n">
        <f aca="false">Q153</f>
        <v>45000</v>
      </c>
      <c r="R152" s="33" t="n">
        <f aca="false">R153</f>
        <v>114587</v>
      </c>
      <c r="S152" s="33" t="n">
        <f aca="false">S153</f>
        <v>114587</v>
      </c>
      <c r="T152" s="33" t="n">
        <f aca="false">S152/R152*100</f>
        <v>100</v>
      </c>
    </row>
    <row r="153" customFormat="false" ht="30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3"/>
      <c r="K153" s="34" t="s">
        <v>28</v>
      </c>
      <c r="L153" s="35" t="s">
        <v>15</v>
      </c>
      <c r="M153" s="50" t="s">
        <v>54</v>
      </c>
      <c r="N153" s="50" t="s">
        <v>113</v>
      </c>
      <c r="O153" s="35" t="s">
        <v>156</v>
      </c>
      <c r="P153" s="36" t="s">
        <v>29</v>
      </c>
      <c r="Q153" s="37" t="n">
        <v>45000</v>
      </c>
      <c r="R153" s="38" t="n">
        <v>114587</v>
      </c>
      <c r="S153" s="38" t="n">
        <v>114587</v>
      </c>
      <c r="T153" s="33" t="n">
        <f aca="false">S153/R153*100</f>
        <v>100</v>
      </c>
    </row>
    <row r="154" customFormat="false" ht="15.75" hidden="false" customHeight="false" outlineLevel="0" collapsed="false">
      <c r="A154" s="20"/>
      <c r="B154" s="20"/>
      <c r="C154" s="21"/>
      <c r="D154" s="21"/>
      <c r="E154" s="6"/>
      <c r="F154" s="21"/>
      <c r="G154" s="21"/>
      <c r="H154" s="20"/>
      <c r="I154" s="20"/>
      <c r="J154" s="23"/>
      <c r="K154" s="24" t="s">
        <v>157</v>
      </c>
      <c r="L154" s="43" t="s">
        <v>15</v>
      </c>
      <c r="M154" s="43" t="s">
        <v>158</v>
      </c>
      <c r="N154" s="43"/>
      <c r="O154" s="43"/>
      <c r="P154" s="43"/>
      <c r="Q154" s="49" t="n">
        <f aca="false">Q155+Q167+Q173</f>
        <v>2736028</v>
      </c>
      <c r="R154" s="29" t="n">
        <f aca="false">R155+R173</f>
        <v>3549910.84</v>
      </c>
      <c r="S154" s="29" t="e">
        <f aca="false">S155+S173</f>
        <v>#VALUE!</v>
      </c>
      <c r="T154" s="27" t="e">
        <f aca="false">S154/R154*100</f>
        <v>#VALUE!</v>
      </c>
    </row>
    <row r="155" customFormat="false" ht="18.75" hidden="false" customHeight="true" outlineLevel="0" collapsed="false">
      <c r="A155" s="20"/>
      <c r="B155" s="20"/>
      <c r="C155" s="21"/>
      <c r="D155" s="21"/>
      <c r="E155" s="6"/>
      <c r="F155" s="21"/>
      <c r="G155" s="21"/>
      <c r="H155" s="20"/>
      <c r="I155" s="20"/>
      <c r="J155" s="23"/>
      <c r="K155" s="24" t="s">
        <v>159</v>
      </c>
      <c r="L155" s="43" t="s">
        <v>15</v>
      </c>
      <c r="M155" s="43" t="s">
        <v>158</v>
      </c>
      <c r="N155" s="43" t="s">
        <v>19</v>
      </c>
      <c r="O155" s="43"/>
      <c r="P155" s="43"/>
      <c r="Q155" s="49" t="n">
        <f aca="false">Q156+Q159+Q162</f>
        <v>2687428</v>
      </c>
      <c r="R155" s="27" t="n">
        <f aca="false">R156+R159+R162</f>
        <v>3533260.97</v>
      </c>
      <c r="S155" s="27" t="e">
        <f aca="false">S156+S159+S162</f>
        <v>#VALUE!</v>
      </c>
      <c r="T155" s="27" t="e">
        <f aca="false">S155/R155*100</f>
        <v>#VALUE!</v>
      </c>
    </row>
    <row r="156" customFormat="false" ht="32.25" hidden="false" customHeight="true" outlineLevel="0" collapsed="false">
      <c r="A156" s="20"/>
      <c r="B156" s="20"/>
      <c r="C156" s="21"/>
      <c r="D156" s="21"/>
      <c r="E156" s="6"/>
      <c r="F156" s="21"/>
      <c r="G156" s="21"/>
      <c r="H156" s="20"/>
      <c r="I156" s="20"/>
      <c r="J156" s="23"/>
      <c r="K156" s="42" t="s">
        <v>160</v>
      </c>
      <c r="L156" s="43" t="s">
        <v>15</v>
      </c>
      <c r="M156" s="43" t="s">
        <v>158</v>
      </c>
      <c r="N156" s="43" t="s">
        <v>19</v>
      </c>
      <c r="O156" s="43" t="s">
        <v>161</v>
      </c>
      <c r="P156" s="43"/>
      <c r="Q156" s="49" t="n">
        <f aca="false">Q157</f>
        <v>1308955</v>
      </c>
      <c r="R156" s="27" t="n">
        <f aca="false">R157</f>
        <v>1842908.11</v>
      </c>
      <c r="S156" s="27" t="n">
        <f aca="false">S157</f>
        <v>1842908.11</v>
      </c>
      <c r="T156" s="27" t="n">
        <f aca="false">S156/R156*100</f>
        <v>100</v>
      </c>
    </row>
    <row r="157" customFormat="false" ht="47.25" hidden="false" customHeight="false" outlineLevel="0" collapsed="false">
      <c r="A157" s="20"/>
      <c r="B157" s="20"/>
      <c r="C157" s="21"/>
      <c r="D157" s="21"/>
      <c r="E157" s="6"/>
      <c r="F157" s="21"/>
      <c r="G157" s="21"/>
      <c r="H157" s="20"/>
      <c r="I157" s="20"/>
      <c r="J157" s="23"/>
      <c r="K157" s="34" t="s">
        <v>75</v>
      </c>
      <c r="L157" s="31" t="s">
        <v>15</v>
      </c>
      <c r="M157" s="35" t="s">
        <v>158</v>
      </c>
      <c r="N157" s="35" t="s">
        <v>19</v>
      </c>
      <c r="O157" s="31" t="s">
        <v>161</v>
      </c>
      <c r="P157" s="36" t="s">
        <v>76</v>
      </c>
      <c r="Q157" s="37" t="n">
        <f aca="false">Q158</f>
        <v>1308955</v>
      </c>
      <c r="R157" s="33" t="n">
        <f aca="false">R158</f>
        <v>1842908.11</v>
      </c>
      <c r="S157" s="33" t="n">
        <f aca="false">S158</f>
        <v>1842908.11</v>
      </c>
      <c r="T157" s="33" t="n">
        <f aca="false">S157/R157*100</f>
        <v>100</v>
      </c>
    </row>
    <row r="158" customFormat="false" ht="15.75" hidden="false" customHeight="false" outlineLevel="0" collapsed="false">
      <c r="A158" s="20"/>
      <c r="B158" s="20"/>
      <c r="C158" s="21"/>
      <c r="D158" s="21"/>
      <c r="E158" s="6"/>
      <c r="F158" s="21"/>
      <c r="G158" s="21"/>
      <c r="H158" s="20"/>
      <c r="I158" s="20"/>
      <c r="J158" s="23"/>
      <c r="K158" s="40" t="s">
        <v>162</v>
      </c>
      <c r="L158" s="31" t="s">
        <v>15</v>
      </c>
      <c r="M158" s="35" t="s">
        <v>158</v>
      </c>
      <c r="N158" s="35" t="s">
        <v>19</v>
      </c>
      <c r="O158" s="31" t="s">
        <v>161</v>
      </c>
      <c r="P158" s="36" t="n">
        <v>610</v>
      </c>
      <c r="Q158" s="37" t="n">
        <v>1308955</v>
      </c>
      <c r="R158" s="38" t="n">
        <v>1842908.11</v>
      </c>
      <c r="S158" s="38" t="n">
        <v>1842908.11</v>
      </c>
      <c r="T158" s="33" t="n">
        <f aca="false">S158/R158*100</f>
        <v>100</v>
      </c>
    </row>
    <row r="159" customFormat="false" ht="30.75" hidden="false" customHeight="true" outlineLevel="0" collapsed="false">
      <c r="A159" s="20"/>
      <c r="B159" s="20"/>
      <c r="C159" s="21"/>
      <c r="D159" s="21"/>
      <c r="E159" s="6"/>
      <c r="F159" s="21"/>
      <c r="G159" s="21"/>
      <c r="H159" s="20"/>
      <c r="I159" s="20"/>
      <c r="J159" s="23"/>
      <c r="K159" s="42" t="s">
        <v>163</v>
      </c>
      <c r="L159" s="43" t="s">
        <v>15</v>
      </c>
      <c r="M159" s="43" t="s">
        <v>158</v>
      </c>
      <c r="N159" s="43" t="s">
        <v>19</v>
      </c>
      <c r="O159" s="43" t="s">
        <v>164</v>
      </c>
      <c r="P159" s="43"/>
      <c r="Q159" s="49" t="n">
        <f aca="false">Q160</f>
        <v>1298073</v>
      </c>
      <c r="R159" s="27" t="n">
        <f aca="false">R160</f>
        <v>1621952.86</v>
      </c>
      <c r="S159" s="27" t="str">
        <f aca="false">S160</f>
        <v>1474691,96</v>
      </c>
      <c r="T159" s="27" t="e">
        <f aca="false">S159/R159*100</f>
        <v>#VALUE!</v>
      </c>
    </row>
    <row r="160" customFormat="false" ht="47.25" hidden="false" customHeight="true" outlineLevel="0" collapsed="false">
      <c r="A160" s="20"/>
      <c r="B160" s="20"/>
      <c r="C160" s="21"/>
      <c r="D160" s="21"/>
      <c r="E160" s="6"/>
      <c r="F160" s="21"/>
      <c r="G160" s="21"/>
      <c r="H160" s="20"/>
      <c r="I160" s="20"/>
      <c r="J160" s="23"/>
      <c r="K160" s="34" t="s">
        <v>75</v>
      </c>
      <c r="L160" s="31" t="s">
        <v>15</v>
      </c>
      <c r="M160" s="35" t="s">
        <v>158</v>
      </c>
      <c r="N160" s="35" t="s">
        <v>19</v>
      </c>
      <c r="O160" s="31" t="s">
        <v>164</v>
      </c>
      <c r="P160" s="35" t="s">
        <v>76</v>
      </c>
      <c r="Q160" s="39" t="n">
        <f aca="false">Q161</f>
        <v>1298073</v>
      </c>
      <c r="R160" s="33" t="n">
        <f aca="false">R161</f>
        <v>1621952.86</v>
      </c>
      <c r="S160" s="33" t="str">
        <f aca="false">S161</f>
        <v>1474691,96</v>
      </c>
      <c r="T160" s="33" t="e">
        <f aca="false">S160/R160*100</f>
        <v>#VALUE!</v>
      </c>
    </row>
    <row r="161" customFormat="false" ht="21.75" hidden="false" customHeight="true" outlineLevel="0" collapsed="false">
      <c r="A161" s="20"/>
      <c r="B161" s="20"/>
      <c r="C161" s="21"/>
      <c r="D161" s="21"/>
      <c r="E161" s="6"/>
      <c r="F161" s="21"/>
      <c r="G161" s="21"/>
      <c r="H161" s="20"/>
      <c r="I161" s="20"/>
      <c r="J161" s="23"/>
      <c r="K161" s="40" t="s">
        <v>162</v>
      </c>
      <c r="L161" s="31" t="s">
        <v>15</v>
      </c>
      <c r="M161" s="35" t="s">
        <v>158</v>
      </c>
      <c r="N161" s="35" t="s">
        <v>19</v>
      </c>
      <c r="O161" s="31" t="s">
        <v>164</v>
      </c>
      <c r="P161" s="35" t="s">
        <v>80</v>
      </c>
      <c r="Q161" s="39" t="n">
        <v>1298073</v>
      </c>
      <c r="R161" s="41" t="n">
        <v>1621952.86</v>
      </c>
      <c r="S161" s="41" t="s">
        <v>165</v>
      </c>
      <c r="T161" s="33" t="e">
        <f aca="false">S161/R161*100</f>
        <v>#VALUE!</v>
      </c>
    </row>
    <row r="162" customFormat="false" ht="83.25" hidden="false" customHeight="true" outlineLevel="0" collapsed="false">
      <c r="A162" s="20"/>
      <c r="B162" s="20"/>
      <c r="C162" s="21"/>
      <c r="D162" s="21"/>
      <c r="E162" s="6"/>
      <c r="F162" s="21"/>
      <c r="G162" s="21"/>
      <c r="H162" s="20"/>
      <c r="I162" s="20"/>
      <c r="J162" s="23"/>
      <c r="K162" s="42" t="s">
        <v>166</v>
      </c>
      <c r="L162" s="43" t="s">
        <v>15</v>
      </c>
      <c r="M162" s="43" t="s">
        <v>158</v>
      </c>
      <c r="N162" s="43" t="s">
        <v>19</v>
      </c>
      <c r="O162" s="43" t="s">
        <v>167</v>
      </c>
      <c r="P162" s="43"/>
      <c r="Q162" s="49" t="n">
        <f aca="false">Q163+Q165</f>
        <v>80400</v>
      </c>
      <c r="R162" s="29" t="n">
        <f aca="false">R166+R164</f>
        <v>68400</v>
      </c>
      <c r="S162" s="29" t="n">
        <f aca="false">S166+S164</f>
        <v>68400</v>
      </c>
      <c r="T162" s="27" t="n">
        <f aca="false">S162/R162*100</f>
        <v>100</v>
      </c>
    </row>
    <row r="163" customFormat="false" ht="31.5" hidden="false" customHeight="false" outlineLevel="0" collapsed="false">
      <c r="A163" s="20"/>
      <c r="B163" s="20"/>
      <c r="C163" s="21"/>
      <c r="D163" s="21"/>
      <c r="E163" s="6"/>
      <c r="F163" s="21"/>
      <c r="G163" s="21"/>
      <c r="H163" s="20"/>
      <c r="I163" s="20"/>
      <c r="J163" s="23"/>
      <c r="K163" s="34" t="s">
        <v>168</v>
      </c>
      <c r="L163" s="35" t="s">
        <v>15</v>
      </c>
      <c r="M163" s="35" t="s">
        <v>158</v>
      </c>
      <c r="N163" s="35" t="s">
        <v>19</v>
      </c>
      <c r="O163" s="31" t="s">
        <v>167</v>
      </c>
      <c r="P163" s="31" t="s">
        <v>169</v>
      </c>
      <c r="Q163" s="53" t="n">
        <f aca="false">Q164</f>
        <v>8400</v>
      </c>
      <c r="R163" s="33" t="n">
        <f aca="false">R164</f>
        <v>8400</v>
      </c>
      <c r="S163" s="33" t="n">
        <f aca="false">S164</f>
        <v>8400</v>
      </c>
      <c r="T163" s="33" t="n">
        <f aca="false">S163/R163*100</f>
        <v>100</v>
      </c>
    </row>
    <row r="164" customFormat="false" ht="34.5" hidden="false" customHeight="true" outlineLevel="0" collapsed="false">
      <c r="A164" s="20"/>
      <c r="B164" s="20"/>
      <c r="C164" s="21"/>
      <c r="D164" s="21"/>
      <c r="E164" s="6"/>
      <c r="F164" s="21"/>
      <c r="G164" s="21"/>
      <c r="H164" s="20"/>
      <c r="I164" s="20"/>
      <c r="J164" s="23"/>
      <c r="K164" s="34" t="s">
        <v>170</v>
      </c>
      <c r="L164" s="35" t="s">
        <v>15</v>
      </c>
      <c r="M164" s="35" t="s">
        <v>158</v>
      </c>
      <c r="N164" s="35" t="s">
        <v>19</v>
      </c>
      <c r="O164" s="31" t="s">
        <v>167</v>
      </c>
      <c r="P164" s="31" t="s">
        <v>171</v>
      </c>
      <c r="Q164" s="53" t="n">
        <v>8400</v>
      </c>
      <c r="R164" s="54" t="n">
        <v>8400</v>
      </c>
      <c r="S164" s="54" t="n">
        <v>8400</v>
      </c>
      <c r="T164" s="33" t="n">
        <f aca="false">S164/R164*100</f>
        <v>100</v>
      </c>
    </row>
    <row r="165" customFormat="false" ht="47.25" hidden="false" customHeight="false" outlineLevel="0" collapsed="false">
      <c r="A165" s="20"/>
      <c r="B165" s="20"/>
      <c r="C165" s="21"/>
      <c r="D165" s="21"/>
      <c r="E165" s="6"/>
      <c r="F165" s="21"/>
      <c r="G165" s="21"/>
      <c r="H165" s="20"/>
      <c r="I165" s="20"/>
      <c r="J165" s="23"/>
      <c r="K165" s="34" t="s">
        <v>75</v>
      </c>
      <c r="L165" s="35" t="s">
        <v>15</v>
      </c>
      <c r="M165" s="35" t="s">
        <v>158</v>
      </c>
      <c r="N165" s="35" t="s">
        <v>19</v>
      </c>
      <c r="O165" s="31" t="s">
        <v>167</v>
      </c>
      <c r="P165" s="35" t="s">
        <v>76</v>
      </c>
      <c r="Q165" s="39" t="n">
        <f aca="false">Q166</f>
        <v>72000</v>
      </c>
      <c r="R165" s="33" t="n">
        <f aca="false">R166</f>
        <v>60000</v>
      </c>
      <c r="S165" s="33" t="n">
        <f aca="false">S166</f>
        <v>60000</v>
      </c>
      <c r="T165" s="33" t="n">
        <f aca="false">S165/R165*100</f>
        <v>100</v>
      </c>
    </row>
    <row r="166" customFormat="false" ht="15.75" hidden="false" customHeight="true" outlineLevel="0" collapsed="false">
      <c r="A166" s="20"/>
      <c r="B166" s="20"/>
      <c r="C166" s="21"/>
      <c r="D166" s="21"/>
      <c r="E166" s="6"/>
      <c r="F166" s="21"/>
      <c r="G166" s="21"/>
      <c r="H166" s="20"/>
      <c r="I166" s="20"/>
      <c r="J166" s="23"/>
      <c r="K166" s="34" t="s">
        <v>77</v>
      </c>
      <c r="L166" s="35" t="s">
        <v>15</v>
      </c>
      <c r="M166" s="35" t="s">
        <v>158</v>
      </c>
      <c r="N166" s="35" t="s">
        <v>19</v>
      </c>
      <c r="O166" s="31" t="s">
        <v>167</v>
      </c>
      <c r="P166" s="35" t="s">
        <v>80</v>
      </c>
      <c r="Q166" s="39" t="n">
        <v>72000</v>
      </c>
      <c r="R166" s="41" t="n">
        <v>60000</v>
      </c>
      <c r="S166" s="41" t="n">
        <v>60000</v>
      </c>
      <c r="T166" s="33" t="n">
        <f aca="false">S166/R166*100</f>
        <v>100</v>
      </c>
    </row>
    <row r="167" customFormat="false" ht="40.5" hidden="false" customHeight="true" outlineLevel="0" collapsed="false">
      <c r="A167" s="20"/>
      <c r="B167" s="20"/>
      <c r="C167" s="21"/>
      <c r="D167" s="21"/>
      <c r="E167" s="6"/>
      <c r="F167" s="21"/>
      <c r="G167" s="21"/>
      <c r="H167" s="20"/>
      <c r="I167" s="20"/>
      <c r="J167" s="23"/>
      <c r="K167" s="24" t="s">
        <v>172</v>
      </c>
      <c r="L167" s="25" t="s">
        <v>15</v>
      </c>
      <c r="M167" s="25" t="s">
        <v>158</v>
      </c>
      <c r="N167" s="25" t="s">
        <v>113</v>
      </c>
      <c r="O167" s="25"/>
      <c r="P167" s="25"/>
      <c r="Q167" s="58" t="n">
        <f aca="false">Q168</f>
        <v>18600</v>
      </c>
      <c r="R167" s="41"/>
      <c r="S167" s="41"/>
      <c r="T167" s="33"/>
    </row>
    <row r="168" customFormat="false" ht="31.5" hidden="false" customHeight="true" outlineLevel="0" collapsed="false">
      <c r="A168" s="20"/>
      <c r="B168" s="20"/>
      <c r="C168" s="21"/>
      <c r="D168" s="21"/>
      <c r="E168" s="6"/>
      <c r="F168" s="21"/>
      <c r="G168" s="21"/>
      <c r="H168" s="20"/>
      <c r="I168" s="20"/>
      <c r="J168" s="23"/>
      <c r="K168" s="59" t="s">
        <v>173</v>
      </c>
      <c r="L168" s="35" t="s">
        <v>15</v>
      </c>
      <c r="M168" s="35" t="s">
        <v>158</v>
      </c>
      <c r="N168" s="35" t="s">
        <v>113</v>
      </c>
      <c r="O168" s="35" t="s">
        <v>174</v>
      </c>
      <c r="P168" s="35"/>
      <c r="Q168" s="60" t="n">
        <f aca="false">Q171+Q170</f>
        <v>18600</v>
      </c>
      <c r="R168" s="41"/>
      <c r="S168" s="41"/>
      <c r="T168" s="33"/>
    </row>
    <row r="169" customFormat="false" ht="33" hidden="false" customHeight="true" outlineLevel="0" collapsed="false">
      <c r="A169" s="20"/>
      <c r="B169" s="20"/>
      <c r="C169" s="21"/>
      <c r="D169" s="21"/>
      <c r="E169" s="6"/>
      <c r="F169" s="21"/>
      <c r="G169" s="21"/>
      <c r="H169" s="20"/>
      <c r="I169" s="20"/>
      <c r="J169" s="23"/>
      <c r="K169" s="34" t="s">
        <v>22</v>
      </c>
      <c r="L169" s="35" t="s">
        <v>15</v>
      </c>
      <c r="M169" s="35" t="s">
        <v>158</v>
      </c>
      <c r="N169" s="35" t="s">
        <v>113</v>
      </c>
      <c r="O169" s="35" t="s">
        <v>174</v>
      </c>
      <c r="P169" s="35" t="s">
        <v>23</v>
      </c>
      <c r="Q169" s="60" t="n">
        <f aca="false">Q170</f>
        <v>10000</v>
      </c>
      <c r="R169" s="41"/>
      <c r="S169" s="41"/>
      <c r="T169" s="33"/>
    </row>
    <row r="170" customFormat="false" ht="30.75" hidden="false" customHeight="true" outlineLevel="0" collapsed="false">
      <c r="A170" s="20"/>
      <c r="B170" s="20"/>
      <c r="C170" s="21"/>
      <c r="D170" s="21"/>
      <c r="E170" s="6"/>
      <c r="F170" s="21"/>
      <c r="G170" s="21"/>
      <c r="H170" s="20"/>
      <c r="I170" s="20"/>
      <c r="J170" s="23"/>
      <c r="K170" s="34" t="s">
        <v>24</v>
      </c>
      <c r="L170" s="35" t="s">
        <v>15</v>
      </c>
      <c r="M170" s="35" t="s">
        <v>158</v>
      </c>
      <c r="N170" s="35" t="s">
        <v>113</v>
      </c>
      <c r="O170" s="35" t="s">
        <v>174</v>
      </c>
      <c r="P170" s="35" t="s">
        <v>25</v>
      </c>
      <c r="Q170" s="60" t="n">
        <v>10000</v>
      </c>
      <c r="R170" s="41"/>
      <c r="S170" s="41"/>
      <c r="T170" s="33"/>
    </row>
    <row r="171" customFormat="false" ht="15.75" hidden="false" customHeight="true" outlineLevel="0" collapsed="false">
      <c r="A171" s="20"/>
      <c r="B171" s="20"/>
      <c r="C171" s="21"/>
      <c r="D171" s="21"/>
      <c r="E171" s="6"/>
      <c r="F171" s="21"/>
      <c r="G171" s="21"/>
      <c r="H171" s="20"/>
      <c r="I171" s="20"/>
      <c r="J171" s="23"/>
      <c r="K171" s="34" t="s">
        <v>26</v>
      </c>
      <c r="L171" s="46" t="s">
        <v>15</v>
      </c>
      <c r="M171" s="35" t="s">
        <v>158</v>
      </c>
      <c r="N171" s="35" t="s">
        <v>113</v>
      </c>
      <c r="O171" s="35" t="s">
        <v>174</v>
      </c>
      <c r="P171" s="35" t="s">
        <v>27</v>
      </c>
      <c r="Q171" s="60" t="n">
        <f aca="false">Q172</f>
        <v>8600</v>
      </c>
      <c r="R171" s="41"/>
      <c r="S171" s="41"/>
      <c r="T171" s="33"/>
    </row>
    <row r="172" customFormat="false" ht="22.5" hidden="false" customHeight="true" outlineLevel="0" collapsed="false">
      <c r="A172" s="20"/>
      <c r="B172" s="20"/>
      <c r="C172" s="21"/>
      <c r="D172" s="21"/>
      <c r="E172" s="6"/>
      <c r="F172" s="21"/>
      <c r="G172" s="21"/>
      <c r="H172" s="20"/>
      <c r="I172" s="20"/>
      <c r="J172" s="23"/>
      <c r="K172" s="34" t="s">
        <v>28</v>
      </c>
      <c r="L172" s="46" t="s">
        <v>15</v>
      </c>
      <c r="M172" s="35" t="s">
        <v>158</v>
      </c>
      <c r="N172" s="35" t="s">
        <v>113</v>
      </c>
      <c r="O172" s="35" t="s">
        <v>174</v>
      </c>
      <c r="P172" s="35" t="s">
        <v>29</v>
      </c>
      <c r="Q172" s="60" t="n">
        <v>8600</v>
      </c>
      <c r="R172" s="41"/>
      <c r="S172" s="41"/>
      <c r="T172" s="33"/>
    </row>
    <row r="173" customFormat="false" ht="16.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3"/>
      <c r="K173" s="51" t="s">
        <v>175</v>
      </c>
      <c r="L173" s="43" t="s">
        <v>15</v>
      </c>
      <c r="M173" s="25" t="s">
        <v>158</v>
      </c>
      <c r="N173" s="25" t="s">
        <v>158</v>
      </c>
      <c r="O173" s="25"/>
      <c r="P173" s="25"/>
      <c r="Q173" s="26" t="n">
        <f aca="false">Q174</f>
        <v>30000</v>
      </c>
      <c r="R173" s="27" t="n">
        <f aca="false">R174</f>
        <v>16649.87</v>
      </c>
      <c r="S173" s="27" t="e">
        <f aca="false">S174</f>
        <v>#VALUE!</v>
      </c>
      <c r="T173" s="27" t="e">
        <f aca="false">S173/R173*100</f>
        <v>#VALUE!</v>
      </c>
    </row>
    <row r="174" customFormat="false" ht="34.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3"/>
      <c r="K174" s="42" t="s">
        <v>176</v>
      </c>
      <c r="L174" s="43" t="s">
        <v>15</v>
      </c>
      <c r="M174" s="43" t="s">
        <v>158</v>
      </c>
      <c r="N174" s="43" t="s">
        <v>158</v>
      </c>
      <c r="O174" s="43" t="s">
        <v>177</v>
      </c>
      <c r="P174" s="43"/>
      <c r="Q174" s="49" t="n">
        <f aca="false">Q177</f>
        <v>30000</v>
      </c>
      <c r="R174" s="27" t="n">
        <f aca="false">R177+R175</f>
        <v>16649.87</v>
      </c>
      <c r="S174" s="27" t="e">
        <f aca="false">S177+S175</f>
        <v>#VALUE!</v>
      </c>
      <c r="T174" s="27" t="e">
        <f aca="false">S174/R174*100</f>
        <v>#VALUE!</v>
      </c>
    </row>
    <row r="175" customFormat="false" ht="34.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3"/>
      <c r="K175" s="34" t="s">
        <v>22</v>
      </c>
      <c r="L175" s="31" t="s">
        <v>15</v>
      </c>
      <c r="M175" s="31" t="s">
        <v>158</v>
      </c>
      <c r="N175" s="31" t="s">
        <v>158</v>
      </c>
      <c r="O175" s="31" t="s">
        <v>177</v>
      </c>
      <c r="P175" s="31" t="s">
        <v>23</v>
      </c>
      <c r="Q175" s="53"/>
      <c r="R175" s="33" t="n">
        <f aca="false">R176</f>
        <v>5400</v>
      </c>
      <c r="S175" s="33" t="n">
        <f aca="false">S176</f>
        <v>5400</v>
      </c>
      <c r="T175" s="33" t="n">
        <f aca="false">S175/R175*100</f>
        <v>100</v>
      </c>
    </row>
    <row r="176" customFormat="false" ht="34.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3"/>
      <c r="K176" s="34" t="s">
        <v>105</v>
      </c>
      <c r="L176" s="31" t="s">
        <v>15</v>
      </c>
      <c r="M176" s="31" t="s">
        <v>158</v>
      </c>
      <c r="N176" s="31" t="s">
        <v>158</v>
      </c>
      <c r="O176" s="31" t="s">
        <v>177</v>
      </c>
      <c r="P176" s="31" t="s">
        <v>178</v>
      </c>
      <c r="Q176" s="53"/>
      <c r="R176" s="33" t="n">
        <v>5400</v>
      </c>
      <c r="S176" s="54" t="n">
        <v>5400</v>
      </c>
      <c r="T176" s="33" t="n">
        <f aca="false">S176/R176*100</f>
        <v>100</v>
      </c>
    </row>
    <row r="177" customFormat="false" ht="30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3"/>
      <c r="K177" s="34" t="s">
        <v>26</v>
      </c>
      <c r="L177" s="31" t="s">
        <v>15</v>
      </c>
      <c r="M177" s="35" t="s">
        <v>158</v>
      </c>
      <c r="N177" s="35" t="s">
        <v>158</v>
      </c>
      <c r="O177" s="35" t="s">
        <v>177</v>
      </c>
      <c r="P177" s="35" t="s">
        <v>27</v>
      </c>
      <c r="Q177" s="39" t="n">
        <f aca="false">Q178</f>
        <v>30000</v>
      </c>
      <c r="R177" s="33" t="n">
        <f aca="false">R178</f>
        <v>11249.87</v>
      </c>
      <c r="S177" s="33" t="str">
        <f aca="false">S178</f>
        <v>11249,87</v>
      </c>
      <c r="T177" s="33" t="e">
        <f aca="false">S177/R177*100</f>
        <v>#VALUE!</v>
      </c>
    </row>
    <row r="178" customFormat="false" ht="31.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3"/>
      <c r="K178" s="34" t="s">
        <v>28</v>
      </c>
      <c r="L178" s="31" t="s">
        <v>15</v>
      </c>
      <c r="M178" s="35" t="s">
        <v>158</v>
      </c>
      <c r="N178" s="35" t="s">
        <v>158</v>
      </c>
      <c r="O178" s="35" t="s">
        <v>177</v>
      </c>
      <c r="P178" s="35" t="s">
        <v>29</v>
      </c>
      <c r="Q178" s="39" t="n">
        <v>30000</v>
      </c>
      <c r="R178" s="41" t="n">
        <v>11249.87</v>
      </c>
      <c r="S178" s="41" t="s">
        <v>179</v>
      </c>
      <c r="T178" s="33" t="e">
        <f aca="false">S178/R178*100</f>
        <v>#VALUE!</v>
      </c>
    </row>
    <row r="179" customFormat="false" ht="16.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3"/>
      <c r="K179" s="24" t="s">
        <v>180</v>
      </c>
      <c r="L179" s="43" t="s">
        <v>15</v>
      </c>
      <c r="M179" s="25" t="s">
        <v>181</v>
      </c>
      <c r="N179" s="25"/>
      <c r="O179" s="25"/>
      <c r="P179" s="25"/>
      <c r="Q179" s="26" t="n">
        <f aca="false">Q180</f>
        <v>6137315</v>
      </c>
      <c r="R179" s="27" t="n">
        <f aca="false">R180</f>
        <v>12025482.62</v>
      </c>
      <c r="S179" s="27" t="e">
        <f aca="false">S180</f>
        <v>#VALUE!</v>
      </c>
      <c r="T179" s="27" t="e">
        <f aca="false">S179/R179*100</f>
        <v>#VALUE!</v>
      </c>
    </row>
    <row r="180" customFormat="false" ht="16.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3"/>
      <c r="K180" s="24" t="s">
        <v>182</v>
      </c>
      <c r="L180" s="43" t="s">
        <v>15</v>
      </c>
      <c r="M180" s="25" t="s">
        <v>181</v>
      </c>
      <c r="N180" s="25" t="s">
        <v>17</v>
      </c>
      <c r="O180" s="25"/>
      <c r="P180" s="25"/>
      <c r="Q180" s="26" t="n">
        <f aca="false">Q181+Q184+Q187+Q190+Q195</f>
        <v>6137315</v>
      </c>
      <c r="R180" s="27" t="n">
        <f aca="false">R181+R184+R195+R190+R187+R203+R200</f>
        <v>12025482.62</v>
      </c>
      <c r="S180" s="27" t="e">
        <f aca="false">S181+S184+S195+S190+S187+S203+S200</f>
        <v>#VALUE!</v>
      </c>
      <c r="T180" s="27" t="e">
        <f aca="false">S180/R180*100</f>
        <v>#VALUE!</v>
      </c>
    </row>
    <row r="181" customFormat="false" ht="16.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3"/>
      <c r="K181" s="24" t="s">
        <v>183</v>
      </c>
      <c r="L181" s="43" t="s">
        <v>15</v>
      </c>
      <c r="M181" s="25" t="s">
        <v>181</v>
      </c>
      <c r="N181" s="25" t="s">
        <v>17</v>
      </c>
      <c r="O181" s="25" t="s">
        <v>184</v>
      </c>
      <c r="P181" s="25"/>
      <c r="Q181" s="26" t="n">
        <f aca="false">Q182</f>
        <v>1332120</v>
      </c>
      <c r="R181" s="27" t="n">
        <f aca="false">R182</f>
        <v>2523702.22</v>
      </c>
      <c r="S181" s="27" t="str">
        <f aca="false">S182</f>
        <v>2523702,22</v>
      </c>
      <c r="T181" s="27" t="e">
        <f aca="false">S181/R181*100</f>
        <v>#VALUE!</v>
      </c>
    </row>
    <row r="182" customFormat="false" ht="46.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3"/>
      <c r="K182" s="34" t="s">
        <v>75</v>
      </c>
      <c r="L182" s="31" t="s">
        <v>15</v>
      </c>
      <c r="M182" s="31" t="s">
        <v>181</v>
      </c>
      <c r="N182" s="31" t="s">
        <v>17</v>
      </c>
      <c r="O182" s="31" t="s">
        <v>184</v>
      </c>
      <c r="P182" s="31" t="s">
        <v>76</v>
      </c>
      <c r="Q182" s="53" t="n">
        <f aca="false">Q183</f>
        <v>1332120</v>
      </c>
      <c r="R182" s="33" t="n">
        <f aca="false">R183</f>
        <v>2523702.22</v>
      </c>
      <c r="S182" s="33" t="str">
        <f aca="false">S183</f>
        <v>2523702,22</v>
      </c>
      <c r="T182" s="33" t="e">
        <f aca="false">S182/R182*100</f>
        <v>#VALUE!</v>
      </c>
    </row>
    <row r="183" customFormat="false" ht="17.2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3"/>
      <c r="K183" s="34" t="s">
        <v>77</v>
      </c>
      <c r="L183" s="31" t="s">
        <v>15</v>
      </c>
      <c r="M183" s="31" t="s">
        <v>181</v>
      </c>
      <c r="N183" s="31" t="s">
        <v>17</v>
      </c>
      <c r="O183" s="31" t="s">
        <v>184</v>
      </c>
      <c r="P183" s="31" t="s">
        <v>80</v>
      </c>
      <c r="Q183" s="53" t="n">
        <v>1332120</v>
      </c>
      <c r="R183" s="54" t="n">
        <v>2523702.22</v>
      </c>
      <c r="S183" s="54" t="s">
        <v>185</v>
      </c>
      <c r="T183" s="33" t="e">
        <f aca="false">S183/R183*100</f>
        <v>#VALUE!</v>
      </c>
    </row>
    <row r="184" customFormat="false" ht="17.2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3"/>
      <c r="K184" s="24" t="s">
        <v>186</v>
      </c>
      <c r="L184" s="43" t="s">
        <v>15</v>
      </c>
      <c r="M184" s="25" t="s">
        <v>181</v>
      </c>
      <c r="N184" s="25" t="s">
        <v>17</v>
      </c>
      <c r="O184" s="25" t="s">
        <v>187</v>
      </c>
      <c r="P184" s="25"/>
      <c r="Q184" s="26" t="n">
        <f aca="false">Q185</f>
        <v>4635235</v>
      </c>
      <c r="R184" s="27" t="n">
        <f aca="false">R185</f>
        <v>7536840.34</v>
      </c>
      <c r="S184" s="27" t="str">
        <f aca="false">S185</f>
        <v>7403247,69</v>
      </c>
      <c r="T184" s="27" t="e">
        <f aca="false">S184/R184*100</f>
        <v>#VALUE!</v>
      </c>
    </row>
    <row r="185" customFormat="false" ht="51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3"/>
      <c r="K185" s="34" t="s">
        <v>75</v>
      </c>
      <c r="L185" s="31" t="s">
        <v>15</v>
      </c>
      <c r="M185" s="31" t="s">
        <v>181</v>
      </c>
      <c r="N185" s="31" t="s">
        <v>17</v>
      </c>
      <c r="O185" s="31" t="s">
        <v>187</v>
      </c>
      <c r="P185" s="31" t="s">
        <v>76</v>
      </c>
      <c r="Q185" s="53" t="n">
        <f aca="false">Q186</f>
        <v>4635235</v>
      </c>
      <c r="R185" s="33" t="n">
        <f aca="false">R186</f>
        <v>7536840.34</v>
      </c>
      <c r="S185" s="33" t="str">
        <f aca="false">S186</f>
        <v>7403247,69</v>
      </c>
      <c r="T185" s="33" t="e">
        <f aca="false">S185/R185*100</f>
        <v>#VALUE!</v>
      </c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3"/>
      <c r="K186" s="34" t="s">
        <v>77</v>
      </c>
      <c r="L186" s="31" t="s">
        <v>15</v>
      </c>
      <c r="M186" s="31" t="s">
        <v>181</v>
      </c>
      <c r="N186" s="31" t="s">
        <v>17</v>
      </c>
      <c r="O186" s="31" t="s">
        <v>187</v>
      </c>
      <c r="P186" s="31" t="s">
        <v>80</v>
      </c>
      <c r="Q186" s="53" t="n">
        <v>4635235</v>
      </c>
      <c r="R186" s="54" t="n">
        <v>7536840.34</v>
      </c>
      <c r="S186" s="54" t="s">
        <v>188</v>
      </c>
      <c r="T186" s="33" t="e">
        <f aca="false">S186/R186*100</f>
        <v>#VALUE!</v>
      </c>
    </row>
    <row r="187" customFormat="false" ht="52.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3"/>
      <c r="K187" s="51" t="s">
        <v>189</v>
      </c>
      <c r="L187" s="43" t="s">
        <v>15</v>
      </c>
      <c r="M187" s="25" t="s">
        <v>181</v>
      </c>
      <c r="N187" s="25" t="s">
        <v>17</v>
      </c>
      <c r="O187" s="25" t="s">
        <v>190</v>
      </c>
      <c r="P187" s="25"/>
      <c r="Q187" s="26"/>
      <c r="R187" s="27" t="n">
        <f aca="false">R188</f>
        <v>96330</v>
      </c>
      <c r="S187" s="27" t="n">
        <f aca="false">S188</f>
        <v>96330</v>
      </c>
      <c r="T187" s="27" t="n">
        <f aca="false">S187/R187*100</f>
        <v>100</v>
      </c>
    </row>
    <row r="188" customFormat="false" ht="35.2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3"/>
      <c r="K188" s="34" t="s">
        <v>26</v>
      </c>
      <c r="L188" s="31" t="s">
        <v>15</v>
      </c>
      <c r="M188" s="31" t="s">
        <v>181</v>
      </c>
      <c r="N188" s="31" t="s">
        <v>17</v>
      </c>
      <c r="O188" s="31" t="s">
        <v>190</v>
      </c>
      <c r="P188" s="31" t="s">
        <v>27</v>
      </c>
      <c r="Q188" s="53"/>
      <c r="R188" s="33" t="n">
        <f aca="false">R189</f>
        <v>96330</v>
      </c>
      <c r="S188" s="33" t="n">
        <f aca="false">S189</f>
        <v>96330</v>
      </c>
      <c r="T188" s="33" t="n">
        <f aca="false">S188/R188*100</f>
        <v>100</v>
      </c>
    </row>
    <row r="189" customFormat="false" ht="18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3"/>
      <c r="K189" s="34" t="s">
        <v>28</v>
      </c>
      <c r="L189" s="31" t="s">
        <v>15</v>
      </c>
      <c r="M189" s="31" t="s">
        <v>181</v>
      </c>
      <c r="N189" s="31" t="s">
        <v>17</v>
      </c>
      <c r="O189" s="31" t="s">
        <v>190</v>
      </c>
      <c r="P189" s="31" t="s">
        <v>29</v>
      </c>
      <c r="Q189" s="53"/>
      <c r="R189" s="54" t="n">
        <v>96330</v>
      </c>
      <c r="S189" s="54" t="n">
        <v>96330</v>
      </c>
      <c r="T189" s="33" t="n">
        <f aca="false">S189/R189*100</f>
        <v>100</v>
      </c>
    </row>
    <row r="190" customFormat="false" ht="30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3"/>
      <c r="K190" s="51" t="s">
        <v>191</v>
      </c>
      <c r="L190" s="43" t="s">
        <v>15</v>
      </c>
      <c r="M190" s="43" t="s">
        <v>181</v>
      </c>
      <c r="N190" s="43" t="s">
        <v>17</v>
      </c>
      <c r="O190" s="43" t="s">
        <v>192</v>
      </c>
      <c r="P190" s="43"/>
      <c r="Q190" s="49" t="n">
        <f aca="false">Q191+Q193</f>
        <v>100000</v>
      </c>
      <c r="R190" s="27" t="n">
        <f aca="false">R193+R191</f>
        <v>262429.06</v>
      </c>
      <c r="S190" s="27" t="e">
        <f aca="false">S193+S191</f>
        <v>#VALUE!</v>
      </c>
      <c r="T190" s="27" t="e">
        <f aca="false">S190/R190*100</f>
        <v>#VALUE!</v>
      </c>
    </row>
    <row r="191" customFormat="false" ht="30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3"/>
      <c r="K191" s="34" t="s">
        <v>22</v>
      </c>
      <c r="L191" s="35" t="s">
        <v>15</v>
      </c>
      <c r="M191" s="31" t="s">
        <v>181</v>
      </c>
      <c r="N191" s="31" t="s">
        <v>17</v>
      </c>
      <c r="O191" s="31" t="s">
        <v>192</v>
      </c>
      <c r="P191" s="31" t="s">
        <v>23</v>
      </c>
      <c r="Q191" s="53" t="n">
        <f aca="false">Q192</f>
        <v>10000</v>
      </c>
      <c r="R191" s="33" t="n">
        <f aca="false">R192</f>
        <v>20400</v>
      </c>
      <c r="S191" s="33" t="n">
        <f aca="false">S192</f>
        <v>20400</v>
      </c>
      <c r="T191" s="33" t="n">
        <f aca="false">S191/R191*100</f>
        <v>100</v>
      </c>
    </row>
    <row r="192" customFormat="false" ht="30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3"/>
      <c r="K192" s="34" t="s">
        <v>105</v>
      </c>
      <c r="L192" s="35" t="s">
        <v>15</v>
      </c>
      <c r="M192" s="31" t="s">
        <v>181</v>
      </c>
      <c r="N192" s="31" t="s">
        <v>17</v>
      </c>
      <c r="O192" s="31" t="s">
        <v>192</v>
      </c>
      <c r="P192" s="31" t="s">
        <v>178</v>
      </c>
      <c r="Q192" s="53" t="n">
        <v>10000</v>
      </c>
      <c r="R192" s="54" t="n">
        <v>20400</v>
      </c>
      <c r="S192" s="54" t="n">
        <v>20400</v>
      </c>
      <c r="T192" s="33" t="n">
        <f aca="false">S192/R192*100</f>
        <v>100</v>
      </c>
    </row>
    <row r="193" customFormat="false" ht="31.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3"/>
      <c r="K193" s="34" t="s">
        <v>26</v>
      </c>
      <c r="L193" s="35" t="s">
        <v>15</v>
      </c>
      <c r="M193" s="31" t="s">
        <v>181</v>
      </c>
      <c r="N193" s="31" t="s">
        <v>17</v>
      </c>
      <c r="O193" s="31" t="s">
        <v>192</v>
      </c>
      <c r="P193" s="31" t="s">
        <v>27</v>
      </c>
      <c r="Q193" s="53" t="n">
        <f aca="false">Q194</f>
        <v>90000</v>
      </c>
      <c r="R193" s="33" t="n">
        <f aca="false">R194</f>
        <v>242029.06</v>
      </c>
      <c r="S193" s="33" t="str">
        <f aca="false">S194</f>
        <v>242029,06</v>
      </c>
      <c r="T193" s="33" t="e">
        <f aca="false">S193/R193*100</f>
        <v>#VALUE!</v>
      </c>
    </row>
    <row r="194" customFormat="false" ht="30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3"/>
      <c r="K194" s="34" t="s">
        <v>28</v>
      </c>
      <c r="L194" s="35" t="s">
        <v>15</v>
      </c>
      <c r="M194" s="31" t="s">
        <v>181</v>
      </c>
      <c r="N194" s="31" t="s">
        <v>17</v>
      </c>
      <c r="O194" s="31" t="s">
        <v>192</v>
      </c>
      <c r="P194" s="31" t="s">
        <v>29</v>
      </c>
      <c r="Q194" s="53" t="n">
        <v>90000</v>
      </c>
      <c r="R194" s="54" t="n">
        <v>242029.06</v>
      </c>
      <c r="S194" s="54" t="s">
        <v>193</v>
      </c>
      <c r="T194" s="33" t="e">
        <f aca="false">S194/R194*100</f>
        <v>#VALUE!</v>
      </c>
    </row>
    <row r="195" customFormat="false" ht="102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3"/>
      <c r="K195" s="106" t="s">
        <v>194</v>
      </c>
      <c r="L195" s="43" t="s">
        <v>15</v>
      </c>
      <c r="M195" s="43" t="s">
        <v>181</v>
      </c>
      <c r="N195" s="43" t="s">
        <v>17</v>
      </c>
      <c r="O195" s="43" t="s">
        <v>195</v>
      </c>
      <c r="P195" s="43"/>
      <c r="Q195" s="49" t="n">
        <f aca="false">Q196+Q198</f>
        <v>69960</v>
      </c>
      <c r="R195" s="29" t="n">
        <f aca="false">R196+R198</f>
        <v>72875</v>
      </c>
      <c r="S195" s="29" t="n">
        <f aca="false">S196+S198</f>
        <v>72875</v>
      </c>
      <c r="T195" s="27" t="n">
        <f aca="false">S195/R195*100</f>
        <v>100</v>
      </c>
    </row>
    <row r="196" customFormat="false" ht="30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3"/>
      <c r="K196" s="34" t="s">
        <v>168</v>
      </c>
      <c r="L196" s="31" t="s">
        <v>15</v>
      </c>
      <c r="M196" s="31" t="s">
        <v>181</v>
      </c>
      <c r="N196" s="31" t="s">
        <v>17</v>
      </c>
      <c r="O196" s="31" t="s">
        <v>195</v>
      </c>
      <c r="P196" s="31" t="s">
        <v>169</v>
      </c>
      <c r="Q196" s="53" t="n">
        <f aca="false">Q197</f>
        <v>9540</v>
      </c>
      <c r="R196" s="33" t="n">
        <f aca="false">R197</f>
        <v>15900</v>
      </c>
      <c r="S196" s="33" t="n">
        <f aca="false">S197</f>
        <v>15900</v>
      </c>
      <c r="T196" s="33" t="n">
        <f aca="false">S196/R196*100</f>
        <v>100</v>
      </c>
    </row>
    <row r="197" customFormat="false" ht="37.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3"/>
      <c r="K197" s="34" t="s">
        <v>170</v>
      </c>
      <c r="L197" s="31" t="s">
        <v>15</v>
      </c>
      <c r="M197" s="31" t="s">
        <v>181</v>
      </c>
      <c r="N197" s="31" t="s">
        <v>17</v>
      </c>
      <c r="O197" s="31" t="s">
        <v>195</v>
      </c>
      <c r="P197" s="31" t="s">
        <v>171</v>
      </c>
      <c r="Q197" s="53" t="n">
        <v>9540</v>
      </c>
      <c r="R197" s="54" t="n">
        <v>15900</v>
      </c>
      <c r="S197" s="54" t="n">
        <v>15900</v>
      </c>
      <c r="T197" s="33" t="n">
        <f aca="false">S197/R197*100</f>
        <v>100</v>
      </c>
    </row>
    <row r="198" customFormat="false" ht="53.2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3"/>
      <c r="K198" s="34" t="s">
        <v>75</v>
      </c>
      <c r="L198" s="31" t="s">
        <v>15</v>
      </c>
      <c r="M198" s="31" t="s">
        <v>181</v>
      </c>
      <c r="N198" s="31" t="s">
        <v>17</v>
      </c>
      <c r="O198" s="31" t="s">
        <v>195</v>
      </c>
      <c r="P198" s="31" t="s">
        <v>76</v>
      </c>
      <c r="Q198" s="53" t="n">
        <f aca="false">Q199</f>
        <v>60420</v>
      </c>
      <c r="R198" s="33" t="n">
        <f aca="false">R199</f>
        <v>56975</v>
      </c>
      <c r="S198" s="33" t="n">
        <f aca="false">S199</f>
        <v>56975</v>
      </c>
      <c r="T198" s="33" t="n">
        <f aca="false">S198/R198*100</f>
        <v>100</v>
      </c>
    </row>
    <row r="199" customFormat="false" ht="17.2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3"/>
      <c r="K199" s="34" t="s">
        <v>77</v>
      </c>
      <c r="L199" s="31" t="s">
        <v>15</v>
      </c>
      <c r="M199" s="31" t="s">
        <v>181</v>
      </c>
      <c r="N199" s="31" t="s">
        <v>17</v>
      </c>
      <c r="O199" s="31" t="s">
        <v>195</v>
      </c>
      <c r="P199" s="31" t="s">
        <v>80</v>
      </c>
      <c r="Q199" s="53" t="n">
        <v>60420</v>
      </c>
      <c r="R199" s="54" t="n">
        <v>56975</v>
      </c>
      <c r="S199" s="54" t="n">
        <v>56975</v>
      </c>
      <c r="T199" s="33" t="n">
        <f aca="false">S199/R199*100</f>
        <v>100</v>
      </c>
    </row>
    <row r="200" customFormat="false" ht="17.2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3"/>
      <c r="K200" s="51" t="s">
        <v>196</v>
      </c>
      <c r="L200" s="43" t="s">
        <v>15</v>
      </c>
      <c r="M200" s="43" t="s">
        <v>181</v>
      </c>
      <c r="N200" s="43" t="s">
        <v>17</v>
      </c>
      <c r="O200" s="43" t="s">
        <v>197</v>
      </c>
      <c r="P200" s="43"/>
      <c r="Q200" s="49"/>
      <c r="R200" s="107" t="n">
        <f aca="false">R201</f>
        <v>133306</v>
      </c>
      <c r="S200" s="107" t="n">
        <f aca="false">S201</f>
        <v>133306</v>
      </c>
      <c r="T200" s="27" t="n">
        <f aca="false">S200/R200*100</f>
        <v>100</v>
      </c>
    </row>
    <row r="201" customFormat="false" ht="33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3"/>
      <c r="K201" s="34" t="s">
        <v>75</v>
      </c>
      <c r="L201" s="31" t="s">
        <v>15</v>
      </c>
      <c r="M201" s="31" t="s">
        <v>181</v>
      </c>
      <c r="N201" s="31" t="s">
        <v>17</v>
      </c>
      <c r="O201" s="31" t="s">
        <v>197</v>
      </c>
      <c r="P201" s="31" t="s">
        <v>27</v>
      </c>
      <c r="Q201" s="53"/>
      <c r="R201" s="54" t="n">
        <f aca="false">R202</f>
        <v>133306</v>
      </c>
      <c r="S201" s="54" t="n">
        <f aca="false">S202</f>
        <v>133306</v>
      </c>
      <c r="T201" s="33" t="n">
        <f aca="false">S201/R201*100</f>
        <v>100</v>
      </c>
    </row>
    <row r="202" customFormat="false" ht="18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3"/>
      <c r="K202" s="34" t="s">
        <v>77</v>
      </c>
      <c r="L202" s="31" t="s">
        <v>15</v>
      </c>
      <c r="M202" s="31" t="s">
        <v>181</v>
      </c>
      <c r="N202" s="31" t="s">
        <v>17</v>
      </c>
      <c r="O202" s="31" t="s">
        <v>197</v>
      </c>
      <c r="P202" s="31" t="s">
        <v>29</v>
      </c>
      <c r="Q202" s="53"/>
      <c r="R202" s="54" t="n">
        <v>133306</v>
      </c>
      <c r="S202" s="54" t="n">
        <v>133306</v>
      </c>
      <c r="T202" s="33" t="n">
        <f aca="false">S202/R202*100</f>
        <v>100</v>
      </c>
    </row>
    <row r="203" customFormat="false" ht="99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3"/>
      <c r="K203" s="51" t="s">
        <v>198</v>
      </c>
      <c r="L203" s="43" t="s">
        <v>15</v>
      </c>
      <c r="M203" s="43" t="s">
        <v>181</v>
      </c>
      <c r="N203" s="43" t="s">
        <v>17</v>
      </c>
      <c r="O203" s="43" t="s">
        <v>199</v>
      </c>
      <c r="P203" s="43"/>
      <c r="Q203" s="49"/>
      <c r="R203" s="107" t="n">
        <f aca="false">R204</f>
        <v>1400000</v>
      </c>
      <c r="S203" s="107" t="n">
        <f aca="false">S204</f>
        <v>1400000</v>
      </c>
      <c r="T203" s="27" t="n">
        <f aca="false">S203/R203*100</f>
        <v>100</v>
      </c>
    </row>
    <row r="204" customFormat="false" ht="36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3"/>
      <c r="K204" s="34" t="s">
        <v>26</v>
      </c>
      <c r="L204" s="31" t="s">
        <v>15</v>
      </c>
      <c r="M204" s="31" t="s">
        <v>181</v>
      </c>
      <c r="N204" s="31" t="s">
        <v>17</v>
      </c>
      <c r="O204" s="31" t="s">
        <v>199</v>
      </c>
      <c r="P204" s="31" t="s">
        <v>27</v>
      </c>
      <c r="Q204" s="53"/>
      <c r="R204" s="54" t="n">
        <f aca="false">R205</f>
        <v>1400000</v>
      </c>
      <c r="S204" s="54" t="n">
        <f aca="false">S205</f>
        <v>1400000</v>
      </c>
      <c r="T204" s="33" t="n">
        <f aca="false">S204/R204*100</f>
        <v>100</v>
      </c>
    </row>
    <row r="205" customFormat="false" ht="38.2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3"/>
      <c r="K205" s="34" t="s">
        <v>28</v>
      </c>
      <c r="L205" s="31" t="s">
        <v>15</v>
      </c>
      <c r="M205" s="31" t="s">
        <v>181</v>
      </c>
      <c r="N205" s="31" t="s">
        <v>17</v>
      </c>
      <c r="O205" s="31" t="s">
        <v>199</v>
      </c>
      <c r="P205" s="31" t="s">
        <v>29</v>
      </c>
      <c r="Q205" s="53"/>
      <c r="R205" s="54" t="n">
        <v>1400000</v>
      </c>
      <c r="S205" s="54" t="n">
        <v>1400000</v>
      </c>
      <c r="T205" s="33" t="n">
        <f aca="false">S205/R205*100</f>
        <v>100</v>
      </c>
    </row>
    <row r="206" customFormat="false" ht="15.75" hidden="false" customHeight="true" outlineLevel="0" collapsed="false">
      <c r="A206" s="20"/>
      <c r="B206" s="20"/>
      <c r="C206" s="21"/>
      <c r="D206" s="21"/>
      <c r="E206" s="6"/>
      <c r="F206" s="22"/>
      <c r="G206" s="22"/>
      <c r="H206" s="20" t="s">
        <v>200</v>
      </c>
      <c r="I206" s="20"/>
      <c r="J206" s="23"/>
      <c r="K206" s="24" t="s">
        <v>201</v>
      </c>
      <c r="L206" s="43" t="s">
        <v>15</v>
      </c>
      <c r="M206" s="25" t="s">
        <v>202</v>
      </c>
      <c r="N206" s="25"/>
      <c r="O206" s="25"/>
      <c r="P206" s="25"/>
      <c r="Q206" s="26" t="n">
        <f aca="false">Q207+Q212+Q222+Q234</f>
        <v>20142582.4</v>
      </c>
      <c r="R206" s="27" t="n">
        <f aca="false">R207+R212+R222+R234</f>
        <v>22769378.96</v>
      </c>
      <c r="S206" s="27" t="e">
        <f aca="false">S207+S212+S222+S234</f>
        <v>#VALUE!</v>
      </c>
      <c r="T206" s="27" t="e">
        <f aca="false">S206/R206*100</f>
        <v>#VALUE!</v>
      </c>
    </row>
    <row r="207" customFormat="false" ht="14.25" hidden="false" customHeight="true" outlineLevel="0" collapsed="false">
      <c r="A207" s="20"/>
      <c r="B207" s="20"/>
      <c r="C207" s="21"/>
      <c r="D207" s="21"/>
      <c r="E207" s="6"/>
      <c r="F207" s="22"/>
      <c r="G207" s="22"/>
      <c r="H207" s="20"/>
      <c r="I207" s="20"/>
      <c r="J207" s="23"/>
      <c r="K207" s="24" t="s">
        <v>203</v>
      </c>
      <c r="L207" s="25" t="s">
        <v>15</v>
      </c>
      <c r="M207" s="43" t="s">
        <v>202</v>
      </c>
      <c r="N207" s="43" t="s">
        <v>17</v>
      </c>
      <c r="O207" s="25"/>
      <c r="P207" s="25"/>
      <c r="Q207" s="26" t="n">
        <f aca="false">Q209</f>
        <v>935450</v>
      </c>
      <c r="R207" s="27" t="n">
        <f aca="false">R209</f>
        <v>1552059.91</v>
      </c>
      <c r="S207" s="27" t="str">
        <f aca="false">S209</f>
        <v>1552059,91</v>
      </c>
      <c r="T207" s="27" t="e">
        <f aca="false">S207/R207*100</f>
        <v>#VALUE!</v>
      </c>
    </row>
    <row r="208" customFormat="false" ht="31.5" hidden="false" customHeight="false" outlineLevel="0" collapsed="false">
      <c r="A208" s="20"/>
      <c r="B208" s="20"/>
      <c r="C208" s="21"/>
      <c r="D208" s="21"/>
      <c r="E208" s="6"/>
      <c r="F208" s="22"/>
      <c r="G208" s="22"/>
      <c r="H208" s="20"/>
      <c r="I208" s="20"/>
      <c r="J208" s="23"/>
      <c r="K208" s="108" t="s">
        <v>204</v>
      </c>
      <c r="L208" s="31" t="s">
        <v>15</v>
      </c>
      <c r="M208" s="35" t="s">
        <v>202</v>
      </c>
      <c r="N208" s="35" t="s">
        <v>17</v>
      </c>
      <c r="O208" s="35" t="s">
        <v>205</v>
      </c>
      <c r="P208" s="35"/>
      <c r="Q208" s="39" t="n">
        <f aca="false">Q209</f>
        <v>935450</v>
      </c>
      <c r="R208" s="33" t="n">
        <f aca="false">R209</f>
        <v>1552059.91</v>
      </c>
      <c r="S208" s="33" t="str">
        <f aca="false">S209</f>
        <v>1552059,91</v>
      </c>
      <c r="T208" s="33" t="e">
        <f aca="false">S208/R208*100</f>
        <v>#VALUE!</v>
      </c>
    </row>
    <row r="209" customFormat="false" ht="47.25" hidden="false" customHeight="false" outlineLevel="0" collapsed="false">
      <c r="A209" s="20"/>
      <c r="B209" s="20"/>
      <c r="C209" s="21"/>
      <c r="D209" s="21"/>
      <c r="E209" s="6"/>
      <c r="F209" s="22"/>
      <c r="G209" s="22"/>
      <c r="H209" s="20"/>
      <c r="I209" s="20"/>
      <c r="J209" s="23"/>
      <c r="K209" s="108" t="s">
        <v>206</v>
      </c>
      <c r="L209" s="31" t="s">
        <v>15</v>
      </c>
      <c r="M209" s="35" t="s">
        <v>202</v>
      </c>
      <c r="N209" s="35" t="s">
        <v>17</v>
      </c>
      <c r="O209" s="35" t="s">
        <v>205</v>
      </c>
      <c r="P209" s="35"/>
      <c r="Q209" s="39" t="n">
        <f aca="false">Q210</f>
        <v>935450</v>
      </c>
      <c r="R209" s="33" t="n">
        <f aca="false">R210</f>
        <v>1552059.91</v>
      </c>
      <c r="S209" s="33" t="str">
        <f aca="false">S210</f>
        <v>1552059,91</v>
      </c>
      <c r="T209" s="33" t="e">
        <f aca="false">S209/R209*100</f>
        <v>#VALUE!</v>
      </c>
    </row>
    <row r="210" customFormat="false" ht="31.5" hidden="false" customHeight="false" outlineLevel="0" collapsed="false">
      <c r="A210" s="20"/>
      <c r="B210" s="20"/>
      <c r="C210" s="21"/>
      <c r="D210" s="21"/>
      <c r="E210" s="6"/>
      <c r="F210" s="22"/>
      <c r="G210" s="22"/>
      <c r="H210" s="20"/>
      <c r="I210" s="20"/>
      <c r="J210" s="23"/>
      <c r="K210" s="34" t="s">
        <v>168</v>
      </c>
      <c r="L210" s="35" t="s">
        <v>15</v>
      </c>
      <c r="M210" s="31" t="s">
        <v>202</v>
      </c>
      <c r="N210" s="31" t="s">
        <v>17</v>
      </c>
      <c r="O210" s="35" t="s">
        <v>205</v>
      </c>
      <c r="P210" s="35" t="s">
        <v>169</v>
      </c>
      <c r="Q210" s="39" t="n">
        <f aca="false">Q211</f>
        <v>935450</v>
      </c>
      <c r="R210" s="33" t="n">
        <f aca="false">R211</f>
        <v>1552059.91</v>
      </c>
      <c r="S210" s="33" t="str">
        <f aca="false">S211</f>
        <v>1552059,91</v>
      </c>
      <c r="T210" s="33" t="e">
        <f aca="false">S210/R210*100</f>
        <v>#VALUE!</v>
      </c>
    </row>
    <row r="211" customFormat="false" ht="36" hidden="false" customHeight="true" outlineLevel="0" collapsed="false">
      <c r="A211" s="20"/>
      <c r="B211" s="20"/>
      <c r="C211" s="21"/>
      <c r="D211" s="21"/>
      <c r="E211" s="6"/>
      <c r="F211" s="22"/>
      <c r="G211" s="22"/>
      <c r="H211" s="20"/>
      <c r="I211" s="20"/>
      <c r="J211" s="23"/>
      <c r="K211" s="34" t="s">
        <v>170</v>
      </c>
      <c r="L211" s="35" t="s">
        <v>15</v>
      </c>
      <c r="M211" s="31" t="s">
        <v>202</v>
      </c>
      <c r="N211" s="31" t="s">
        <v>17</v>
      </c>
      <c r="O211" s="35" t="s">
        <v>205</v>
      </c>
      <c r="P211" s="35" t="s">
        <v>171</v>
      </c>
      <c r="Q211" s="39" t="n">
        <v>935450</v>
      </c>
      <c r="R211" s="41" t="n">
        <v>1552059.91</v>
      </c>
      <c r="S211" s="41" t="s">
        <v>207</v>
      </c>
      <c r="T211" s="33" t="e">
        <f aca="false">S211/R211*100</f>
        <v>#VALUE!</v>
      </c>
    </row>
    <row r="212" customFormat="false" ht="15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3"/>
      <c r="K212" s="51" t="s">
        <v>208</v>
      </c>
      <c r="L212" s="43" t="s">
        <v>15</v>
      </c>
      <c r="M212" s="44" t="s">
        <v>202</v>
      </c>
      <c r="N212" s="44" t="s">
        <v>19</v>
      </c>
      <c r="O212" s="44"/>
      <c r="P212" s="44"/>
      <c r="Q212" s="45" t="n">
        <f aca="false">Q213+Q216</f>
        <v>555000</v>
      </c>
      <c r="R212" s="27" t="n">
        <f aca="false">R213+R216+R219</f>
        <v>2006880</v>
      </c>
      <c r="S212" s="27" t="n">
        <f aca="false">S213+S216+S219</f>
        <v>2003880</v>
      </c>
      <c r="T212" s="27" t="n">
        <f aca="false">S212/R212*100</f>
        <v>99.8505142310452</v>
      </c>
    </row>
    <row r="213" customFormat="false" ht="54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3"/>
      <c r="K213" s="42" t="s">
        <v>209</v>
      </c>
      <c r="L213" s="43" t="s">
        <v>15</v>
      </c>
      <c r="M213" s="43" t="s">
        <v>202</v>
      </c>
      <c r="N213" s="43" t="s">
        <v>19</v>
      </c>
      <c r="O213" s="43" t="s">
        <v>210</v>
      </c>
      <c r="P213" s="43"/>
      <c r="Q213" s="49" t="n">
        <f aca="false">Q214</f>
        <v>39000</v>
      </c>
      <c r="R213" s="29" t="n">
        <f aca="false">R214</f>
        <v>21000</v>
      </c>
      <c r="S213" s="29" t="n">
        <f aca="false">S214</f>
        <v>18000</v>
      </c>
      <c r="T213" s="27" t="n">
        <f aca="false">S213/R213*100</f>
        <v>85.7142857142857</v>
      </c>
    </row>
    <row r="214" customFormat="false" ht="33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3"/>
      <c r="K214" s="34" t="s">
        <v>168</v>
      </c>
      <c r="L214" s="35" t="s">
        <v>15</v>
      </c>
      <c r="M214" s="46" t="s">
        <v>202</v>
      </c>
      <c r="N214" s="46" t="s">
        <v>19</v>
      </c>
      <c r="O214" s="46" t="s">
        <v>210</v>
      </c>
      <c r="P214" s="46" t="s">
        <v>169</v>
      </c>
      <c r="Q214" s="47" t="n">
        <f aca="false">Q215</f>
        <v>39000</v>
      </c>
      <c r="R214" s="33" t="n">
        <f aca="false">R215</f>
        <v>21000</v>
      </c>
      <c r="S214" s="33" t="n">
        <f aca="false">S215</f>
        <v>18000</v>
      </c>
      <c r="T214" s="33" t="n">
        <f aca="false">S214/R214*100</f>
        <v>85.7142857142857</v>
      </c>
    </row>
    <row r="215" customFormat="false" ht="39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3"/>
      <c r="K215" s="34" t="s">
        <v>170</v>
      </c>
      <c r="L215" s="35" t="s">
        <v>15</v>
      </c>
      <c r="M215" s="46" t="s">
        <v>202</v>
      </c>
      <c r="N215" s="46" t="s">
        <v>19</v>
      </c>
      <c r="O215" s="46" t="s">
        <v>210</v>
      </c>
      <c r="P215" s="46" t="s">
        <v>171</v>
      </c>
      <c r="Q215" s="47" t="n">
        <v>39000</v>
      </c>
      <c r="R215" s="48" t="n">
        <v>21000</v>
      </c>
      <c r="S215" s="48" t="n">
        <v>18000</v>
      </c>
      <c r="T215" s="33" t="n">
        <f aca="false">S215/R215*100</f>
        <v>85.7142857142857</v>
      </c>
    </row>
    <row r="216" customFormat="false" ht="21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3"/>
      <c r="K216" s="42" t="s">
        <v>211</v>
      </c>
      <c r="L216" s="44" t="s">
        <v>15</v>
      </c>
      <c r="M216" s="44" t="s">
        <v>202</v>
      </c>
      <c r="N216" s="44" t="s">
        <v>19</v>
      </c>
      <c r="O216" s="43" t="s">
        <v>212</v>
      </c>
      <c r="P216" s="44"/>
      <c r="Q216" s="45" t="n">
        <f aca="false">Q217</f>
        <v>516000</v>
      </c>
      <c r="R216" s="27" t="n">
        <f aca="false">R217</f>
        <v>516000</v>
      </c>
      <c r="S216" s="27" t="n">
        <f aca="false">S217</f>
        <v>516000</v>
      </c>
      <c r="T216" s="27" t="n">
        <f aca="false">S216/R216*100</f>
        <v>100</v>
      </c>
    </row>
    <row r="217" customFormat="false" ht="31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3"/>
      <c r="K217" s="34" t="s">
        <v>168</v>
      </c>
      <c r="L217" s="35" t="s">
        <v>15</v>
      </c>
      <c r="M217" s="46" t="s">
        <v>202</v>
      </c>
      <c r="N217" s="46" t="s">
        <v>19</v>
      </c>
      <c r="O217" s="31" t="s">
        <v>212</v>
      </c>
      <c r="P217" s="46" t="s">
        <v>169</v>
      </c>
      <c r="Q217" s="47" t="n">
        <f aca="false">Q218</f>
        <v>516000</v>
      </c>
      <c r="R217" s="33" t="n">
        <f aca="false">R218</f>
        <v>516000</v>
      </c>
      <c r="S217" s="33" t="n">
        <f aca="false">S218</f>
        <v>516000</v>
      </c>
      <c r="T217" s="33" t="n">
        <f aca="false">S217/R217*100</f>
        <v>100</v>
      </c>
    </row>
    <row r="218" customFormat="false" ht="30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3"/>
      <c r="K218" s="34" t="s">
        <v>170</v>
      </c>
      <c r="L218" s="35" t="s">
        <v>15</v>
      </c>
      <c r="M218" s="46" t="s">
        <v>202</v>
      </c>
      <c r="N218" s="46" t="s">
        <v>19</v>
      </c>
      <c r="O218" s="31" t="s">
        <v>212</v>
      </c>
      <c r="P218" s="46" t="s">
        <v>171</v>
      </c>
      <c r="Q218" s="47" t="n">
        <v>516000</v>
      </c>
      <c r="R218" s="48" t="n">
        <v>516000</v>
      </c>
      <c r="S218" s="48" t="n">
        <v>516000</v>
      </c>
      <c r="T218" s="33" t="n">
        <f aca="false">S218/R218*100</f>
        <v>100</v>
      </c>
    </row>
    <row r="219" customFormat="false" ht="48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3"/>
      <c r="K219" s="51" t="s">
        <v>213</v>
      </c>
      <c r="L219" s="43" t="s">
        <v>15</v>
      </c>
      <c r="M219" s="44" t="s">
        <v>202</v>
      </c>
      <c r="N219" s="44" t="s">
        <v>19</v>
      </c>
      <c r="O219" s="43" t="s">
        <v>214</v>
      </c>
      <c r="P219" s="44"/>
      <c r="Q219" s="45"/>
      <c r="R219" s="96" t="n">
        <f aca="false">R220</f>
        <v>1469880</v>
      </c>
      <c r="S219" s="96" t="n">
        <f aca="false">S220</f>
        <v>1469880</v>
      </c>
      <c r="T219" s="27" t="n">
        <f aca="false">S219/R219*100</f>
        <v>100</v>
      </c>
    </row>
    <row r="220" customFormat="false" ht="31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3"/>
      <c r="K220" s="34" t="s">
        <v>168</v>
      </c>
      <c r="L220" s="35" t="s">
        <v>15</v>
      </c>
      <c r="M220" s="46" t="s">
        <v>202</v>
      </c>
      <c r="N220" s="46" t="s">
        <v>19</v>
      </c>
      <c r="O220" s="31" t="s">
        <v>214</v>
      </c>
      <c r="P220" s="46" t="s">
        <v>169</v>
      </c>
      <c r="Q220" s="47"/>
      <c r="R220" s="48" t="n">
        <f aca="false">R221</f>
        <v>1469880</v>
      </c>
      <c r="S220" s="48" t="n">
        <f aca="false">S221</f>
        <v>1469880</v>
      </c>
      <c r="T220" s="33" t="n">
        <f aca="false">S220/R220*100</f>
        <v>100</v>
      </c>
    </row>
    <row r="221" customFormat="false" ht="37.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3"/>
      <c r="K221" s="34" t="s">
        <v>170</v>
      </c>
      <c r="L221" s="35" t="s">
        <v>15</v>
      </c>
      <c r="M221" s="46" t="s">
        <v>202</v>
      </c>
      <c r="N221" s="46" t="s">
        <v>19</v>
      </c>
      <c r="O221" s="31" t="s">
        <v>214</v>
      </c>
      <c r="P221" s="46" t="s">
        <v>171</v>
      </c>
      <c r="Q221" s="47"/>
      <c r="R221" s="48" t="n">
        <v>1469880</v>
      </c>
      <c r="S221" s="48" t="n">
        <v>1469880</v>
      </c>
      <c r="T221" s="33" t="n">
        <f aca="false">S221/R221*100</f>
        <v>100</v>
      </c>
    </row>
    <row r="222" customFormat="false" ht="16.5" hidden="false" customHeight="true" outlineLevel="0" collapsed="false">
      <c r="A222" s="20"/>
      <c r="B222" s="20"/>
      <c r="C222" s="21"/>
      <c r="D222" s="21"/>
      <c r="E222" s="22"/>
      <c r="F222" s="22"/>
      <c r="G222" s="22"/>
      <c r="H222" s="20" t="s">
        <v>215</v>
      </c>
      <c r="I222" s="20"/>
      <c r="J222" s="23"/>
      <c r="K222" s="24" t="s">
        <v>216</v>
      </c>
      <c r="L222" s="43" t="s">
        <v>15</v>
      </c>
      <c r="M222" s="43" t="s">
        <v>202</v>
      </c>
      <c r="N222" s="43" t="s">
        <v>42</v>
      </c>
      <c r="O222" s="25"/>
      <c r="P222" s="25"/>
      <c r="Q222" s="26" t="n">
        <f aca="false">Q223+Q228+Q231</f>
        <v>17760652.4</v>
      </c>
      <c r="R222" s="27" t="n">
        <f aca="false">R223+R228+R231</f>
        <v>18258520.05</v>
      </c>
      <c r="S222" s="27" t="e">
        <f aca="false">S223+S228+S231</f>
        <v>#VALUE!</v>
      </c>
      <c r="T222" s="27" t="e">
        <f aca="false">S222/R222*100</f>
        <v>#VALUE!</v>
      </c>
    </row>
    <row r="223" customFormat="false" ht="114" hidden="false" customHeight="true" outlineLevel="0" collapsed="false">
      <c r="A223" s="20"/>
      <c r="B223" s="20"/>
      <c r="C223" s="21"/>
      <c r="D223" s="21"/>
      <c r="E223" s="22"/>
      <c r="F223" s="22"/>
      <c r="G223" s="22"/>
      <c r="H223" s="20"/>
      <c r="I223" s="20"/>
      <c r="J223" s="23"/>
      <c r="K223" s="109" t="s">
        <v>217</v>
      </c>
      <c r="L223" s="43" t="s">
        <v>15</v>
      </c>
      <c r="M223" s="43" t="s">
        <v>202</v>
      </c>
      <c r="N223" s="43" t="s">
        <v>42</v>
      </c>
      <c r="O223" s="43" t="s">
        <v>218</v>
      </c>
      <c r="P223" s="43"/>
      <c r="Q223" s="49" t="n">
        <f aca="false">Q224+Q227</f>
        <v>11405912</v>
      </c>
      <c r="R223" s="29" t="n">
        <f aca="false">R226+R224</f>
        <v>10402912</v>
      </c>
      <c r="S223" s="29" t="e">
        <f aca="false">S226+S224</f>
        <v>#VALUE!</v>
      </c>
      <c r="T223" s="27" t="e">
        <f aca="false">S223/R223*100</f>
        <v>#VALUE!</v>
      </c>
    </row>
    <row r="224" customFormat="false" ht="33.75" hidden="false" customHeight="true" outlineLevel="0" collapsed="false">
      <c r="A224" s="20"/>
      <c r="B224" s="20"/>
      <c r="C224" s="21"/>
      <c r="D224" s="21"/>
      <c r="E224" s="22"/>
      <c r="F224" s="22"/>
      <c r="G224" s="22"/>
      <c r="H224" s="20"/>
      <c r="I224" s="20"/>
      <c r="J224" s="23"/>
      <c r="K224" s="30" t="s">
        <v>168</v>
      </c>
      <c r="L224" s="35" t="s">
        <v>15</v>
      </c>
      <c r="M224" s="31" t="s">
        <v>202</v>
      </c>
      <c r="N224" s="31" t="s">
        <v>42</v>
      </c>
      <c r="O224" s="31" t="s">
        <v>218</v>
      </c>
      <c r="P224" s="31" t="s">
        <v>169</v>
      </c>
      <c r="Q224" s="53" t="n">
        <f aca="false">Q225</f>
        <v>6716310</v>
      </c>
      <c r="R224" s="32" t="n">
        <f aca="false">R225</f>
        <v>6128303.9</v>
      </c>
      <c r="S224" s="32" t="n">
        <f aca="false">S225</f>
        <v>6128303.9</v>
      </c>
      <c r="T224" s="33" t="n">
        <f aca="false">S224/R224*100</f>
        <v>100</v>
      </c>
    </row>
    <row r="225" customFormat="false" ht="33" hidden="false" customHeight="true" outlineLevel="0" collapsed="false">
      <c r="A225" s="20"/>
      <c r="B225" s="20"/>
      <c r="C225" s="21"/>
      <c r="D225" s="21"/>
      <c r="E225" s="22"/>
      <c r="F225" s="22"/>
      <c r="G225" s="22"/>
      <c r="H225" s="20"/>
      <c r="I225" s="20"/>
      <c r="J225" s="23"/>
      <c r="K225" s="30" t="s">
        <v>219</v>
      </c>
      <c r="L225" s="35" t="s">
        <v>15</v>
      </c>
      <c r="M225" s="31" t="s">
        <v>202</v>
      </c>
      <c r="N225" s="31" t="s">
        <v>42</v>
      </c>
      <c r="O225" s="31" t="s">
        <v>218</v>
      </c>
      <c r="P225" s="31" t="s">
        <v>220</v>
      </c>
      <c r="Q225" s="53" t="n">
        <v>6716310</v>
      </c>
      <c r="R225" s="54" t="n">
        <v>6128303.9</v>
      </c>
      <c r="S225" s="54" t="n">
        <v>6128303.9</v>
      </c>
      <c r="T225" s="33" t="n">
        <f aca="false">S225/R225*100</f>
        <v>100</v>
      </c>
    </row>
    <row r="226" customFormat="false" ht="31.5" hidden="false" customHeight="true" outlineLevel="0" collapsed="false">
      <c r="A226" s="20"/>
      <c r="B226" s="20"/>
      <c r="C226" s="21"/>
      <c r="D226" s="21"/>
      <c r="E226" s="22"/>
      <c r="F226" s="22"/>
      <c r="G226" s="22"/>
      <c r="H226" s="20"/>
      <c r="I226" s="20"/>
      <c r="J226" s="23"/>
      <c r="K226" s="34" t="s">
        <v>168</v>
      </c>
      <c r="L226" s="35" t="s">
        <v>15</v>
      </c>
      <c r="M226" s="31" t="s">
        <v>202</v>
      </c>
      <c r="N226" s="31" t="s">
        <v>42</v>
      </c>
      <c r="O226" s="31" t="s">
        <v>218</v>
      </c>
      <c r="P226" s="31" t="s">
        <v>169</v>
      </c>
      <c r="Q226" s="53" t="n">
        <f aca="false">Q227</f>
        <v>4689602</v>
      </c>
      <c r="R226" s="32" t="n">
        <f aca="false">R227</f>
        <v>4274608.1</v>
      </c>
      <c r="S226" s="32" t="str">
        <f aca="false">S227</f>
        <v>4274608,10</v>
      </c>
      <c r="T226" s="33" t="e">
        <f aca="false">S226/R226*100</f>
        <v>#VALUE!</v>
      </c>
    </row>
    <row r="227" customFormat="false" ht="33" hidden="false" customHeight="true" outlineLevel="0" collapsed="false">
      <c r="A227" s="20"/>
      <c r="B227" s="20"/>
      <c r="C227" s="21"/>
      <c r="D227" s="21"/>
      <c r="E227" s="22"/>
      <c r="F227" s="22"/>
      <c r="G227" s="22"/>
      <c r="H227" s="20"/>
      <c r="I227" s="20"/>
      <c r="J227" s="23"/>
      <c r="K227" s="34" t="s">
        <v>170</v>
      </c>
      <c r="L227" s="35" t="s">
        <v>15</v>
      </c>
      <c r="M227" s="31" t="s">
        <v>202</v>
      </c>
      <c r="N227" s="31" t="s">
        <v>42</v>
      </c>
      <c r="O227" s="31" t="s">
        <v>218</v>
      </c>
      <c r="P227" s="31" t="s">
        <v>171</v>
      </c>
      <c r="Q227" s="53" t="n">
        <v>4689602</v>
      </c>
      <c r="R227" s="54" t="n">
        <v>4274608.1</v>
      </c>
      <c r="S227" s="54" t="s">
        <v>221</v>
      </c>
      <c r="T227" s="33" t="e">
        <f aca="false">S227/R227*100</f>
        <v>#VALUE!</v>
      </c>
    </row>
    <row r="228" customFormat="false" ht="100.5" hidden="false" customHeight="true" outlineLevel="0" collapsed="false">
      <c r="A228" s="20"/>
      <c r="B228" s="20"/>
      <c r="C228" s="21"/>
      <c r="D228" s="21"/>
      <c r="E228" s="22"/>
      <c r="F228" s="22"/>
      <c r="G228" s="22"/>
      <c r="H228" s="20"/>
      <c r="I228" s="20"/>
      <c r="J228" s="23"/>
      <c r="K228" s="51" t="s">
        <v>222</v>
      </c>
      <c r="L228" s="43" t="s">
        <v>15</v>
      </c>
      <c r="M228" s="44" t="s">
        <v>202</v>
      </c>
      <c r="N228" s="44" t="s">
        <v>42</v>
      </c>
      <c r="O228" s="44" t="s">
        <v>223</v>
      </c>
      <c r="P228" s="44"/>
      <c r="Q228" s="45" t="n">
        <f aca="false">Q229</f>
        <v>6256173</v>
      </c>
      <c r="R228" s="27" t="n">
        <f aca="false">R229</f>
        <v>7583315.95</v>
      </c>
      <c r="S228" s="27" t="str">
        <f aca="false">S229</f>
        <v>7583315,95</v>
      </c>
      <c r="T228" s="27" t="e">
        <f aca="false">S228/R228*100</f>
        <v>#VALUE!</v>
      </c>
    </row>
    <row r="229" customFormat="false" ht="30.75" hidden="false" customHeight="true" outlineLevel="0" collapsed="false">
      <c r="A229" s="20"/>
      <c r="B229" s="20"/>
      <c r="C229" s="21"/>
      <c r="D229" s="21"/>
      <c r="E229" s="22"/>
      <c r="F229" s="22"/>
      <c r="G229" s="22"/>
      <c r="H229" s="20"/>
      <c r="I229" s="20"/>
      <c r="J229" s="23"/>
      <c r="K229" s="94" t="s">
        <v>133</v>
      </c>
      <c r="L229" s="35" t="s">
        <v>15</v>
      </c>
      <c r="M229" s="46" t="s">
        <v>202</v>
      </c>
      <c r="N229" s="46" t="s">
        <v>42</v>
      </c>
      <c r="O229" s="46" t="s">
        <v>223</v>
      </c>
      <c r="P229" s="46" t="s">
        <v>137</v>
      </c>
      <c r="Q229" s="47" t="n">
        <f aca="false">Q230</f>
        <v>6256173</v>
      </c>
      <c r="R229" s="33" t="n">
        <f aca="false">R230</f>
        <v>7583315.95</v>
      </c>
      <c r="S229" s="33" t="str">
        <f aca="false">S230</f>
        <v>7583315,95</v>
      </c>
      <c r="T229" s="33" t="e">
        <f aca="false">S229/R229*100</f>
        <v>#VALUE!</v>
      </c>
    </row>
    <row r="230" customFormat="false" ht="17.25" hidden="false" customHeight="true" outlineLevel="0" collapsed="false">
      <c r="A230" s="20"/>
      <c r="B230" s="20"/>
      <c r="C230" s="21"/>
      <c r="D230" s="21"/>
      <c r="E230" s="22"/>
      <c r="F230" s="22"/>
      <c r="G230" s="22"/>
      <c r="H230" s="20"/>
      <c r="I230" s="20"/>
      <c r="J230" s="23"/>
      <c r="K230" s="94" t="s">
        <v>134</v>
      </c>
      <c r="L230" s="35" t="s">
        <v>15</v>
      </c>
      <c r="M230" s="46" t="s">
        <v>202</v>
      </c>
      <c r="N230" s="46" t="s">
        <v>42</v>
      </c>
      <c r="O230" s="46" t="s">
        <v>223</v>
      </c>
      <c r="P230" s="46" t="s">
        <v>138</v>
      </c>
      <c r="Q230" s="47" t="n">
        <v>6256173</v>
      </c>
      <c r="R230" s="48" t="n">
        <v>7583315.95</v>
      </c>
      <c r="S230" s="48" t="s">
        <v>224</v>
      </c>
      <c r="T230" s="33" t="e">
        <f aca="false">S230/R230*100</f>
        <v>#VALUE!</v>
      </c>
    </row>
    <row r="231" customFormat="false" ht="54" hidden="false" customHeight="true" outlineLevel="0" collapsed="false">
      <c r="A231" s="20" t="s">
        <v>12</v>
      </c>
      <c r="B231" s="20" t="s">
        <v>225</v>
      </c>
      <c r="C231" s="20" t="s">
        <v>226</v>
      </c>
      <c r="D231" s="20" t="s">
        <v>227</v>
      </c>
      <c r="E231" s="20" t="s">
        <v>215</v>
      </c>
      <c r="F231" s="20" t="s">
        <v>228</v>
      </c>
      <c r="G231" s="20" t="s">
        <v>229</v>
      </c>
      <c r="H231" s="20"/>
      <c r="I231" s="20" t="s">
        <v>230</v>
      </c>
      <c r="J231" s="23"/>
      <c r="K231" s="81" t="s">
        <v>231</v>
      </c>
      <c r="L231" s="43" t="s">
        <v>15</v>
      </c>
      <c r="M231" s="44" t="s">
        <v>202</v>
      </c>
      <c r="N231" s="44" t="s">
        <v>42</v>
      </c>
      <c r="O231" s="44" t="s">
        <v>232</v>
      </c>
      <c r="P231" s="44"/>
      <c r="Q231" s="45" t="n">
        <f aca="false">Q232</f>
        <v>98567.4</v>
      </c>
      <c r="R231" s="27" t="n">
        <f aca="false">R232</f>
        <v>272292.1</v>
      </c>
      <c r="S231" s="27" t="str">
        <f aca="false">S232</f>
        <v>244305,81</v>
      </c>
      <c r="T231" s="27" t="e">
        <f aca="false">S231/R231*100</f>
        <v>#VALUE!</v>
      </c>
    </row>
    <row r="232" customFormat="false" ht="30.75" hidden="false" customHeight="true" outlineLevel="0" collapsed="false">
      <c r="A232" s="20" t="s">
        <v>12</v>
      </c>
      <c r="B232" s="20" t="s">
        <v>225</v>
      </c>
      <c r="C232" s="20" t="s">
        <v>226</v>
      </c>
      <c r="D232" s="20" t="s">
        <v>227</v>
      </c>
      <c r="E232" s="20" t="s">
        <v>215</v>
      </c>
      <c r="F232" s="20" t="s">
        <v>228</v>
      </c>
      <c r="G232" s="20" t="s">
        <v>229</v>
      </c>
      <c r="H232" s="20"/>
      <c r="I232" s="20" t="s">
        <v>230</v>
      </c>
      <c r="J232" s="23"/>
      <c r="K232" s="34" t="s">
        <v>168</v>
      </c>
      <c r="L232" s="35" t="s">
        <v>15</v>
      </c>
      <c r="M232" s="46" t="s">
        <v>202</v>
      </c>
      <c r="N232" s="46" t="s">
        <v>42</v>
      </c>
      <c r="O232" s="46" t="s">
        <v>232</v>
      </c>
      <c r="P232" s="46" t="s">
        <v>169</v>
      </c>
      <c r="Q232" s="47" t="n">
        <f aca="false">Q233</f>
        <v>98567.4</v>
      </c>
      <c r="R232" s="33" t="n">
        <f aca="false">R233</f>
        <v>272292.1</v>
      </c>
      <c r="S232" s="33" t="str">
        <f aca="false">S233</f>
        <v>244305,81</v>
      </c>
      <c r="T232" s="33" t="e">
        <f aca="false">S232/R232*100</f>
        <v>#VALUE!</v>
      </c>
    </row>
    <row r="233" customFormat="false" ht="30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3"/>
      <c r="K233" s="30" t="s">
        <v>219</v>
      </c>
      <c r="L233" s="35" t="s">
        <v>15</v>
      </c>
      <c r="M233" s="46" t="s">
        <v>202</v>
      </c>
      <c r="N233" s="46" t="s">
        <v>42</v>
      </c>
      <c r="O233" s="46" t="s">
        <v>232</v>
      </c>
      <c r="P233" s="46" t="s">
        <v>220</v>
      </c>
      <c r="Q233" s="47" t="n">
        <v>98567.4</v>
      </c>
      <c r="R233" s="48" t="n">
        <v>272292.1</v>
      </c>
      <c r="S233" s="48" t="s">
        <v>233</v>
      </c>
      <c r="T233" s="33" t="e">
        <f aca="false">S233/R233*100</f>
        <v>#VALUE!</v>
      </c>
    </row>
    <row r="234" customFormat="false" ht="30.75" hidden="false" customHeight="true" outlineLevel="0" collapsed="false">
      <c r="A234" s="20"/>
      <c r="B234" s="20"/>
      <c r="C234" s="21"/>
      <c r="D234" s="21"/>
      <c r="E234" s="6"/>
      <c r="F234" s="22"/>
      <c r="G234" s="22"/>
      <c r="H234" s="20"/>
      <c r="I234" s="20"/>
      <c r="J234" s="23"/>
      <c r="K234" s="51" t="s">
        <v>234</v>
      </c>
      <c r="L234" s="43" t="s">
        <v>15</v>
      </c>
      <c r="M234" s="44" t="s">
        <v>202</v>
      </c>
      <c r="N234" s="44" t="s">
        <v>54</v>
      </c>
      <c r="O234" s="46"/>
      <c r="P234" s="46"/>
      <c r="Q234" s="47" t="n">
        <f aca="false">Q235+Q240+Q243+Q248</f>
        <v>891480</v>
      </c>
      <c r="R234" s="27" t="n">
        <f aca="false">R235+R243+R240+R248</f>
        <v>951919</v>
      </c>
      <c r="S234" s="27" t="n">
        <f aca="false">S235+S243+S240+S248</f>
        <v>951918.13</v>
      </c>
      <c r="T234" s="27" t="n">
        <f aca="false">S234/R234*100</f>
        <v>99.9999086056692</v>
      </c>
    </row>
    <row r="235" customFormat="false" ht="113.25" hidden="false" customHeight="true" outlineLevel="0" collapsed="false">
      <c r="A235" s="20"/>
      <c r="B235" s="20"/>
      <c r="C235" s="21"/>
      <c r="D235" s="21"/>
      <c r="E235" s="6"/>
      <c r="F235" s="22"/>
      <c r="G235" s="22"/>
      <c r="H235" s="20"/>
      <c r="I235" s="20"/>
      <c r="J235" s="23"/>
      <c r="K235" s="62" t="s">
        <v>82</v>
      </c>
      <c r="L235" s="43" t="s">
        <v>15</v>
      </c>
      <c r="M235" s="43" t="s">
        <v>202</v>
      </c>
      <c r="N235" s="43" t="s">
        <v>54</v>
      </c>
      <c r="O235" s="43" t="s">
        <v>83</v>
      </c>
      <c r="P235" s="43"/>
      <c r="Q235" s="49" t="n">
        <f aca="false">Q236</f>
        <v>300592</v>
      </c>
      <c r="R235" s="29" t="n">
        <f aca="false">R236+R238</f>
        <v>300592</v>
      </c>
      <c r="S235" s="29" t="n">
        <f aca="false">S236+S238</f>
        <v>300592</v>
      </c>
      <c r="T235" s="27" t="n">
        <f aca="false">S235/R235*100</f>
        <v>100</v>
      </c>
    </row>
    <row r="236" customFormat="false" ht="61.5" hidden="false" customHeight="true" outlineLevel="0" collapsed="false">
      <c r="A236" s="20"/>
      <c r="B236" s="20"/>
      <c r="C236" s="21"/>
      <c r="D236" s="21"/>
      <c r="E236" s="6"/>
      <c r="F236" s="22"/>
      <c r="G236" s="22"/>
      <c r="H236" s="20"/>
      <c r="I236" s="20"/>
      <c r="J236" s="23"/>
      <c r="K236" s="34" t="s">
        <v>22</v>
      </c>
      <c r="L236" s="31" t="s">
        <v>15</v>
      </c>
      <c r="M236" s="36" t="n">
        <v>10</v>
      </c>
      <c r="N236" s="110" t="s">
        <v>54</v>
      </c>
      <c r="O236" s="31" t="s">
        <v>83</v>
      </c>
      <c r="P236" s="36" t="s">
        <v>23</v>
      </c>
      <c r="Q236" s="37" t="n">
        <f aca="false">Q237</f>
        <v>300592</v>
      </c>
      <c r="R236" s="33" t="n">
        <f aca="false">R237</f>
        <v>296414.39</v>
      </c>
      <c r="S236" s="33" t="n">
        <f aca="false">S237</f>
        <v>296414.39</v>
      </c>
      <c r="T236" s="33" t="n">
        <f aca="false">S236/R236*100</f>
        <v>100</v>
      </c>
    </row>
    <row r="237" customFormat="false" ht="30.75" hidden="false" customHeight="true" outlineLevel="0" collapsed="false">
      <c r="A237" s="20"/>
      <c r="B237" s="20"/>
      <c r="C237" s="21"/>
      <c r="D237" s="21"/>
      <c r="E237" s="6"/>
      <c r="F237" s="22"/>
      <c r="G237" s="22"/>
      <c r="H237" s="20"/>
      <c r="I237" s="20"/>
      <c r="J237" s="23"/>
      <c r="K237" s="34" t="s">
        <v>24</v>
      </c>
      <c r="L237" s="31" t="s">
        <v>15</v>
      </c>
      <c r="M237" s="36" t="n">
        <v>10</v>
      </c>
      <c r="N237" s="110" t="s">
        <v>54</v>
      </c>
      <c r="O237" s="31" t="s">
        <v>83</v>
      </c>
      <c r="P237" s="36" t="s">
        <v>25</v>
      </c>
      <c r="Q237" s="37" t="n">
        <v>300592</v>
      </c>
      <c r="R237" s="38" t="n">
        <v>296414.39</v>
      </c>
      <c r="S237" s="38" t="n">
        <v>296414.39</v>
      </c>
      <c r="T237" s="33" t="n">
        <f aca="false">S237/R237*100</f>
        <v>100</v>
      </c>
    </row>
    <row r="238" customFormat="false" ht="30.75" hidden="false" customHeight="true" outlineLevel="0" collapsed="false">
      <c r="A238" s="20"/>
      <c r="B238" s="20"/>
      <c r="C238" s="21"/>
      <c r="D238" s="21"/>
      <c r="E238" s="6"/>
      <c r="F238" s="22"/>
      <c r="G238" s="22"/>
      <c r="H238" s="20"/>
      <c r="I238" s="20"/>
      <c r="J238" s="23"/>
      <c r="K238" s="34" t="s">
        <v>26</v>
      </c>
      <c r="L238" s="31" t="s">
        <v>15</v>
      </c>
      <c r="M238" s="36" t="n">
        <v>10</v>
      </c>
      <c r="N238" s="110" t="s">
        <v>54</v>
      </c>
      <c r="O238" s="31" t="s">
        <v>83</v>
      </c>
      <c r="P238" s="36" t="n">
        <v>200</v>
      </c>
      <c r="Q238" s="37"/>
      <c r="R238" s="38" t="n">
        <f aca="false">R239</f>
        <v>4177.61</v>
      </c>
      <c r="S238" s="38" t="n">
        <f aca="false">S239</f>
        <v>4177.61</v>
      </c>
      <c r="T238" s="33" t="n">
        <f aca="false">S238/R238*100</f>
        <v>100</v>
      </c>
    </row>
    <row r="239" customFormat="false" ht="30.75" hidden="false" customHeight="true" outlineLevel="0" collapsed="false">
      <c r="A239" s="20"/>
      <c r="B239" s="20"/>
      <c r="C239" s="21"/>
      <c r="D239" s="21"/>
      <c r="E239" s="6"/>
      <c r="F239" s="22"/>
      <c r="G239" s="22"/>
      <c r="H239" s="20"/>
      <c r="I239" s="20"/>
      <c r="J239" s="23"/>
      <c r="K239" s="34" t="s">
        <v>28</v>
      </c>
      <c r="L239" s="31" t="s">
        <v>15</v>
      </c>
      <c r="M239" s="36" t="n">
        <v>10</v>
      </c>
      <c r="N239" s="110" t="s">
        <v>54</v>
      </c>
      <c r="O239" s="31" t="s">
        <v>83</v>
      </c>
      <c r="P239" s="36" t="n">
        <v>240</v>
      </c>
      <c r="Q239" s="37"/>
      <c r="R239" s="38" t="n">
        <v>4177.61</v>
      </c>
      <c r="S239" s="38" t="n">
        <v>4177.61</v>
      </c>
      <c r="T239" s="33" t="n">
        <f aca="false">S239/R239*100</f>
        <v>100</v>
      </c>
    </row>
    <row r="240" customFormat="false" ht="52.5" hidden="false" customHeight="true" outlineLevel="0" collapsed="false">
      <c r="A240" s="20"/>
      <c r="B240" s="20"/>
      <c r="C240" s="21"/>
      <c r="D240" s="21"/>
      <c r="E240" s="6"/>
      <c r="F240" s="22"/>
      <c r="G240" s="22"/>
      <c r="H240" s="20"/>
      <c r="I240" s="20"/>
      <c r="J240" s="23"/>
      <c r="K240" s="51" t="s">
        <v>235</v>
      </c>
      <c r="L240" s="43" t="s">
        <v>15</v>
      </c>
      <c r="M240" s="66" t="n">
        <v>10</v>
      </c>
      <c r="N240" s="111" t="s">
        <v>54</v>
      </c>
      <c r="O240" s="43" t="s">
        <v>236</v>
      </c>
      <c r="P240" s="66"/>
      <c r="Q240" s="67" t="n">
        <f aca="false">Q241</f>
        <v>140000</v>
      </c>
      <c r="R240" s="27" t="n">
        <f aca="false">R241</f>
        <v>129517</v>
      </c>
      <c r="S240" s="27" t="n">
        <f aca="false">S241</f>
        <v>129516.13</v>
      </c>
      <c r="T240" s="27" t="n">
        <f aca="false">S240/R240*100</f>
        <v>99.9993282735085</v>
      </c>
    </row>
    <row r="241" customFormat="false" ht="30" hidden="false" customHeight="true" outlineLevel="0" collapsed="false">
      <c r="A241" s="20"/>
      <c r="B241" s="20"/>
      <c r="C241" s="21"/>
      <c r="D241" s="21"/>
      <c r="E241" s="6"/>
      <c r="F241" s="22"/>
      <c r="G241" s="22"/>
      <c r="H241" s="20"/>
      <c r="I241" s="20"/>
      <c r="J241" s="23"/>
      <c r="K241" s="34" t="s">
        <v>168</v>
      </c>
      <c r="L241" s="31" t="s">
        <v>15</v>
      </c>
      <c r="M241" s="36" t="n">
        <v>10</v>
      </c>
      <c r="N241" s="110" t="s">
        <v>54</v>
      </c>
      <c r="O241" s="31" t="s">
        <v>236</v>
      </c>
      <c r="P241" s="36" t="n">
        <v>300</v>
      </c>
      <c r="Q241" s="37" t="n">
        <f aca="false">Q242</f>
        <v>140000</v>
      </c>
      <c r="R241" s="33" t="n">
        <f aca="false">R242</f>
        <v>129517</v>
      </c>
      <c r="S241" s="33" t="n">
        <f aca="false">S242</f>
        <v>129516.13</v>
      </c>
      <c r="T241" s="33" t="n">
        <f aca="false">S241/R241*100</f>
        <v>99.9993282735085</v>
      </c>
    </row>
    <row r="242" customFormat="false" ht="37.5" hidden="false" customHeight="true" outlineLevel="0" collapsed="false">
      <c r="A242" s="20"/>
      <c r="B242" s="20"/>
      <c r="C242" s="21"/>
      <c r="D242" s="21"/>
      <c r="E242" s="6"/>
      <c r="F242" s="22"/>
      <c r="G242" s="22"/>
      <c r="H242" s="20"/>
      <c r="I242" s="20"/>
      <c r="J242" s="23"/>
      <c r="K242" s="34" t="s">
        <v>170</v>
      </c>
      <c r="L242" s="31" t="s">
        <v>15</v>
      </c>
      <c r="M242" s="36" t="n">
        <v>10</v>
      </c>
      <c r="N242" s="110" t="s">
        <v>54</v>
      </c>
      <c r="O242" s="31" t="s">
        <v>236</v>
      </c>
      <c r="P242" s="36" t="n">
        <v>320</v>
      </c>
      <c r="Q242" s="37" t="n">
        <v>140000</v>
      </c>
      <c r="R242" s="38" t="n">
        <v>129517</v>
      </c>
      <c r="S242" s="38" t="n">
        <v>129516.13</v>
      </c>
      <c r="T242" s="33" t="n">
        <f aca="false">S242/R242*100</f>
        <v>99.9993282735085</v>
      </c>
    </row>
    <row r="243" customFormat="false" ht="112.5" hidden="false" customHeight="true" outlineLevel="0" collapsed="false">
      <c r="A243" s="20"/>
      <c r="B243" s="20"/>
      <c r="C243" s="21"/>
      <c r="D243" s="21"/>
      <c r="E243" s="6"/>
      <c r="F243" s="22"/>
      <c r="G243" s="22"/>
      <c r="H243" s="20"/>
      <c r="I243" s="20"/>
      <c r="J243" s="23"/>
      <c r="K243" s="109" t="s">
        <v>217</v>
      </c>
      <c r="L243" s="43" t="s">
        <v>15</v>
      </c>
      <c r="M243" s="43" t="s">
        <v>202</v>
      </c>
      <c r="N243" s="43" t="s">
        <v>54</v>
      </c>
      <c r="O243" s="43" t="s">
        <v>218</v>
      </c>
      <c r="P243" s="43"/>
      <c r="Q243" s="49" t="n">
        <f aca="false">Q244+Q246</f>
        <v>450888</v>
      </c>
      <c r="R243" s="29" t="n">
        <f aca="false">R244+R246</f>
        <v>450888</v>
      </c>
      <c r="S243" s="29" t="n">
        <f aca="false">S244+S246</f>
        <v>450888</v>
      </c>
      <c r="T243" s="27" t="n">
        <f aca="false">S243/R243*100</f>
        <v>100</v>
      </c>
    </row>
    <row r="244" customFormat="false" ht="64.5" hidden="false" customHeight="true" outlineLevel="0" collapsed="false">
      <c r="A244" s="20"/>
      <c r="B244" s="20"/>
      <c r="C244" s="21"/>
      <c r="D244" s="21"/>
      <c r="E244" s="6"/>
      <c r="F244" s="22"/>
      <c r="G244" s="22"/>
      <c r="H244" s="20"/>
      <c r="I244" s="20"/>
      <c r="J244" s="23"/>
      <c r="K244" s="30" t="s">
        <v>237</v>
      </c>
      <c r="L244" s="31" t="s">
        <v>15</v>
      </c>
      <c r="M244" s="63" t="n">
        <v>10</v>
      </c>
      <c r="N244" s="112" t="s">
        <v>54</v>
      </c>
      <c r="O244" s="31" t="s">
        <v>218</v>
      </c>
      <c r="P244" s="63" t="s">
        <v>23</v>
      </c>
      <c r="Q244" s="64" t="n">
        <f aca="false">Q245</f>
        <v>423098</v>
      </c>
      <c r="R244" s="32" t="n">
        <f aca="false">R245</f>
        <v>348762.91</v>
      </c>
      <c r="S244" s="32" t="n">
        <f aca="false">S245</f>
        <v>348762.91</v>
      </c>
      <c r="T244" s="33" t="n">
        <f aca="false">S244/R244*100</f>
        <v>100</v>
      </c>
    </row>
    <row r="245" customFormat="false" ht="31.5" hidden="false" customHeight="false" outlineLevel="0" collapsed="false">
      <c r="A245" s="20"/>
      <c r="B245" s="20"/>
      <c r="C245" s="21"/>
      <c r="D245" s="21"/>
      <c r="E245" s="6"/>
      <c r="F245" s="22"/>
      <c r="G245" s="22"/>
      <c r="H245" s="20"/>
      <c r="I245" s="20"/>
      <c r="J245" s="23"/>
      <c r="K245" s="30" t="s">
        <v>238</v>
      </c>
      <c r="L245" s="31" t="s">
        <v>15</v>
      </c>
      <c r="M245" s="63" t="n">
        <v>10</v>
      </c>
      <c r="N245" s="112" t="s">
        <v>54</v>
      </c>
      <c r="O245" s="31" t="s">
        <v>218</v>
      </c>
      <c r="P245" s="63" t="s">
        <v>25</v>
      </c>
      <c r="Q245" s="64" t="n">
        <v>423098</v>
      </c>
      <c r="R245" s="65" t="n">
        <v>348762.91</v>
      </c>
      <c r="S245" s="65" t="n">
        <v>348762.91</v>
      </c>
      <c r="T245" s="33" t="n">
        <f aca="false">S245/R245*100</f>
        <v>100</v>
      </c>
    </row>
    <row r="246" customFormat="false" ht="31.5" hidden="false" customHeight="false" outlineLevel="0" collapsed="false">
      <c r="A246" s="20"/>
      <c r="B246" s="20"/>
      <c r="C246" s="21"/>
      <c r="D246" s="21"/>
      <c r="E246" s="6"/>
      <c r="F246" s="22"/>
      <c r="G246" s="22"/>
      <c r="H246" s="20"/>
      <c r="I246" s="20"/>
      <c r="J246" s="23"/>
      <c r="K246" s="30" t="s">
        <v>26</v>
      </c>
      <c r="L246" s="31" t="s">
        <v>15</v>
      </c>
      <c r="M246" s="63" t="n">
        <v>10</v>
      </c>
      <c r="N246" s="112" t="s">
        <v>54</v>
      </c>
      <c r="O246" s="31" t="s">
        <v>218</v>
      </c>
      <c r="P246" s="63" t="s">
        <v>27</v>
      </c>
      <c r="Q246" s="64" t="n">
        <f aca="false">Q247</f>
        <v>27790</v>
      </c>
      <c r="R246" s="32" t="n">
        <f aca="false">R247</f>
        <v>102125.09</v>
      </c>
      <c r="S246" s="32" t="n">
        <f aca="false">S247</f>
        <v>102125.09</v>
      </c>
      <c r="T246" s="33" t="n">
        <f aca="false">S246/R246*100</f>
        <v>100</v>
      </c>
    </row>
    <row r="247" customFormat="false" ht="31.5" hidden="false" customHeight="false" outlineLevel="0" collapsed="false">
      <c r="A247" s="20"/>
      <c r="B247" s="20"/>
      <c r="C247" s="21"/>
      <c r="D247" s="21"/>
      <c r="E247" s="6"/>
      <c r="F247" s="22"/>
      <c r="G247" s="22"/>
      <c r="H247" s="20"/>
      <c r="I247" s="20"/>
      <c r="J247" s="23"/>
      <c r="K247" s="30" t="s">
        <v>28</v>
      </c>
      <c r="L247" s="31" t="s">
        <v>15</v>
      </c>
      <c r="M247" s="63" t="n">
        <v>10</v>
      </c>
      <c r="N247" s="112" t="s">
        <v>54</v>
      </c>
      <c r="O247" s="31" t="s">
        <v>218</v>
      </c>
      <c r="P247" s="63" t="s">
        <v>29</v>
      </c>
      <c r="Q247" s="64" t="n">
        <v>27790</v>
      </c>
      <c r="R247" s="65" t="n">
        <v>102125.09</v>
      </c>
      <c r="S247" s="65" t="n">
        <v>102125.09</v>
      </c>
      <c r="T247" s="33" t="n">
        <f aca="false">S247/R247*100</f>
        <v>100</v>
      </c>
    </row>
    <row r="248" customFormat="false" ht="16.5" hidden="false" customHeight="true" outlineLevel="0" collapsed="false">
      <c r="A248" s="20"/>
      <c r="B248" s="20"/>
      <c r="C248" s="21"/>
      <c r="D248" s="21"/>
      <c r="E248" s="6"/>
      <c r="F248" s="22"/>
      <c r="G248" s="22"/>
      <c r="H248" s="20"/>
      <c r="I248" s="20"/>
      <c r="J248" s="23"/>
      <c r="K248" s="42" t="s">
        <v>64</v>
      </c>
      <c r="L248" s="43" t="s">
        <v>15</v>
      </c>
      <c r="M248" s="113" t="n">
        <v>10</v>
      </c>
      <c r="N248" s="114" t="s">
        <v>54</v>
      </c>
      <c r="O248" s="43" t="s">
        <v>239</v>
      </c>
      <c r="P248" s="113"/>
      <c r="Q248" s="98"/>
      <c r="R248" s="104" t="n">
        <f aca="false">R249</f>
        <v>70922</v>
      </c>
      <c r="S248" s="104" t="n">
        <f aca="false">S249</f>
        <v>70922</v>
      </c>
      <c r="T248" s="27" t="n">
        <f aca="false">S248/R248*100</f>
        <v>100</v>
      </c>
    </row>
    <row r="249" customFormat="false" ht="31.5" hidden="false" customHeight="false" outlineLevel="0" collapsed="false">
      <c r="A249" s="20"/>
      <c r="B249" s="20"/>
      <c r="C249" s="21"/>
      <c r="D249" s="21"/>
      <c r="E249" s="6"/>
      <c r="F249" s="22"/>
      <c r="G249" s="22"/>
      <c r="H249" s="20"/>
      <c r="I249" s="20"/>
      <c r="J249" s="23"/>
      <c r="K249" s="34" t="s">
        <v>168</v>
      </c>
      <c r="L249" s="31" t="s">
        <v>15</v>
      </c>
      <c r="M249" s="63" t="n">
        <v>10</v>
      </c>
      <c r="N249" s="112" t="s">
        <v>54</v>
      </c>
      <c r="O249" s="31" t="s">
        <v>239</v>
      </c>
      <c r="P249" s="63" t="n">
        <v>300</v>
      </c>
      <c r="Q249" s="64"/>
      <c r="R249" s="65" t="n">
        <f aca="false">R250</f>
        <v>70922</v>
      </c>
      <c r="S249" s="65" t="n">
        <f aca="false">S250</f>
        <v>70922</v>
      </c>
      <c r="T249" s="33" t="n">
        <f aca="false">S249/R249*100</f>
        <v>100</v>
      </c>
    </row>
    <row r="250" customFormat="false" ht="36" hidden="false" customHeight="true" outlineLevel="0" collapsed="false">
      <c r="A250" s="20"/>
      <c r="B250" s="20"/>
      <c r="C250" s="21"/>
      <c r="D250" s="21"/>
      <c r="E250" s="6"/>
      <c r="F250" s="22"/>
      <c r="G250" s="22"/>
      <c r="H250" s="20"/>
      <c r="I250" s="20"/>
      <c r="J250" s="23"/>
      <c r="K250" s="34" t="s">
        <v>170</v>
      </c>
      <c r="L250" s="31" t="s">
        <v>15</v>
      </c>
      <c r="M250" s="63" t="n">
        <v>10</v>
      </c>
      <c r="N250" s="112" t="s">
        <v>54</v>
      </c>
      <c r="O250" s="31" t="s">
        <v>239</v>
      </c>
      <c r="P250" s="63" t="n">
        <v>320</v>
      </c>
      <c r="Q250" s="64"/>
      <c r="R250" s="65" t="n">
        <v>70922</v>
      </c>
      <c r="S250" s="65" t="n">
        <v>70922</v>
      </c>
      <c r="T250" s="33" t="n">
        <f aca="false">S250/R250*100</f>
        <v>100</v>
      </c>
    </row>
    <row r="251" customFormat="false" ht="15.75" hidden="false" customHeight="false" outlineLevel="0" collapsed="false">
      <c r="A251" s="20"/>
      <c r="B251" s="20"/>
      <c r="C251" s="21"/>
      <c r="D251" s="21"/>
      <c r="E251" s="6"/>
      <c r="F251" s="22"/>
      <c r="G251" s="22"/>
      <c r="H251" s="20"/>
      <c r="I251" s="20"/>
      <c r="J251" s="23"/>
      <c r="K251" s="51" t="s">
        <v>240</v>
      </c>
      <c r="L251" s="43" t="s">
        <v>15</v>
      </c>
      <c r="M251" s="44" t="s">
        <v>63</v>
      </c>
      <c r="N251" s="44"/>
      <c r="O251" s="44"/>
      <c r="P251" s="44"/>
      <c r="Q251" s="45" t="n">
        <f aca="false">Q253</f>
        <v>50000</v>
      </c>
      <c r="R251" s="27" t="n">
        <f aca="false">R252</f>
        <v>50125.75</v>
      </c>
      <c r="S251" s="27" t="e">
        <f aca="false">S252</f>
        <v>#VALUE!</v>
      </c>
      <c r="T251" s="27" t="e">
        <f aca="false">S251/R251*100</f>
        <v>#VALUE!</v>
      </c>
    </row>
    <row r="252" customFormat="false" ht="15.75" hidden="false" customHeight="false" outlineLevel="0" collapsed="false">
      <c r="A252" s="20"/>
      <c r="B252" s="20"/>
      <c r="C252" s="21"/>
      <c r="D252" s="21"/>
      <c r="E252" s="6"/>
      <c r="F252" s="22"/>
      <c r="G252" s="22"/>
      <c r="H252" s="20"/>
      <c r="I252" s="20"/>
      <c r="J252" s="23"/>
      <c r="K252" s="51" t="s">
        <v>241</v>
      </c>
      <c r="L252" s="43" t="s">
        <v>15</v>
      </c>
      <c r="M252" s="44" t="s">
        <v>63</v>
      </c>
      <c r="N252" s="44" t="s">
        <v>93</v>
      </c>
      <c r="O252" s="44"/>
      <c r="P252" s="44"/>
      <c r="Q252" s="45" t="n">
        <f aca="false">Q253</f>
        <v>50000</v>
      </c>
      <c r="R252" s="27" t="n">
        <f aca="false">R253</f>
        <v>50125.75</v>
      </c>
      <c r="S252" s="27" t="e">
        <f aca="false">S253</f>
        <v>#VALUE!</v>
      </c>
      <c r="T252" s="27" t="e">
        <f aca="false">S252/R252*100</f>
        <v>#VALUE!</v>
      </c>
    </row>
    <row r="253" customFormat="false" ht="49.5" hidden="false" customHeight="true" outlineLevel="0" collapsed="false">
      <c r="A253" s="20"/>
      <c r="B253" s="20"/>
      <c r="C253" s="21"/>
      <c r="D253" s="21"/>
      <c r="E253" s="6"/>
      <c r="F253" s="22"/>
      <c r="G253" s="22"/>
      <c r="H253" s="20"/>
      <c r="I253" s="20"/>
      <c r="J253" s="23"/>
      <c r="K253" s="51" t="s">
        <v>242</v>
      </c>
      <c r="L253" s="43" t="s">
        <v>15</v>
      </c>
      <c r="M253" s="44" t="s">
        <v>63</v>
      </c>
      <c r="N253" s="44" t="s">
        <v>93</v>
      </c>
      <c r="O253" s="44" t="s">
        <v>243</v>
      </c>
      <c r="P253" s="44"/>
      <c r="Q253" s="45" t="n">
        <f aca="false">Q254+Q256</f>
        <v>50000</v>
      </c>
      <c r="R253" s="27" t="n">
        <f aca="false">R256+R255</f>
        <v>50125.75</v>
      </c>
      <c r="S253" s="27" t="e">
        <f aca="false">S256+S255</f>
        <v>#VALUE!</v>
      </c>
      <c r="T253" s="27" t="e">
        <f aca="false">S253/R253*100</f>
        <v>#VALUE!</v>
      </c>
    </row>
    <row r="254" customFormat="false" ht="70.5" hidden="false" customHeight="true" outlineLevel="0" collapsed="false">
      <c r="A254" s="20"/>
      <c r="B254" s="20"/>
      <c r="C254" s="21"/>
      <c r="D254" s="21"/>
      <c r="E254" s="6"/>
      <c r="F254" s="22"/>
      <c r="G254" s="22"/>
      <c r="H254" s="20"/>
      <c r="I254" s="20"/>
      <c r="J254" s="23"/>
      <c r="K254" s="34" t="s">
        <v>22</v>
      </c>
      <c r="L254" s="31" t="s">
        <v>15</v>
      </c>
      <c r="M254" s="46" t="s">
        <v>63</v>
      </c>
      <c r="N254" s="46" t="s">
        <v>93</v>
      </c>
      <c r="O254" s="46" t="s">
        <v>243</v>
      </c>
      <c r="P254" s="46" t="s">
        <v>23</v>
      </c>
      <c r="Q254" s="47" t="n">
        <f aca="false">Q255</f>
        <v>15000</v>
      </c>
      <c r="R254" s="33" t="n">
        <f aca="false">R255</f>
        <v>15600</v>
      </c>
      <c r="S254" s="33" t="n">
        <f aca="false">S255</f>
        <v>15600</v>
      </c>
      <c r="T254" s="33" t="n">
        <f aca="false">S254/R254*100</f>
        <v>100</v>
      </c>
    </row>
    <row r="255" customFormat="false" ht="31.5" hidden="false" customHeight="false" outlineLevel="0" collapsed="false">
      <c r="A255" s="20"/>
      <c r="B255" s="20"/>
      <c r="C255" s="21"/>
      <c r="D255" s="21"/>
      <c r="E255" s="6"/>
      <c r="F255" s="22"/>
      <c r="G255" s="22"/>
      <c r="H255" s="20"/>
      <c r="I255" s="20"/>
      <c r="J255" s="23"/>
      <c r="K255" s="34" t="s">
        <v>105</v>
      </c>
      <c r="L255" s="31" t="s">
        <v>15</v>
      </c>
      <c r="M255" s="46" t="s">
        <v>63</v>
      </c>
      <c r="N255" s="46" t="s">
        <v>93</v>
      </c>
      <c r="O255" s="46" t="s">
        <v>243</v>
      </c>
      <c r="P255" s="46" t="s">
        <v>178</v>
      </c>
      <c r="Q255" s="47" t="n">
        <v>15000</v>
      </c>
      <c r="R255" s="48" t="n">
        <v>15600</v>
      </c>
      <c r="S255" s="48" t="n">
        <v>15600</v>
      </c>
      <c r="T255" s="33" t="n">
        <f aca="false">S255/R255*100</f>
        <v>100</v>
      </c>
    </row>
    <row r="256" customFormat="false" ht="31.5" hidden="false" customHeight="false" outlineLevel="0" collapsed="false">
      <c r="A256" s="20"/>
      <c r="B256" s="20"/>
      <c r="C256" s="21"/>
      <c r="D256" s="21"/>
      <c r="E256" s="6"/>
      <c r="F256" s="22"/>
      <c r="G256" s="22"/>
      <c r="H256" s="20"/>
      <c r="I256" s="20"/>
      <c r="J256" s="23"/>
      <c r="K256" s="34" t="s">
        <v>26</v>
      </c>
      <c r="L256" s="31" t="s">
        <v>15</v>
      </c>
      <c r="M256" s="46" t="s">
        <v>63</v>
      </c>
      <c r="N256" s="46" t="s">
        <v>93</v>
      </c>
      <c r="O256" s="46" t="s">
        <v>243</v>
      </c>
      <c r="P256" s="46" t="s">
        <v>27</v>
      </c>
      <c r="Q256" s="47" t="n">
        <f aca="false">Q257</f>
        <v>35000</v>
      </c>
      <c r="R256" s="33" t="n">
        <f aca="false">R257</f>
        <v>34525.75</v>
      </c>
      <c r="S256" s="33" t="str">
        <f aca="false">S257</f>
        <v>34525,75</v>
      </c>
      <c r="T256" s="33" t="e">
        <f aca="false">S256/R256*100</f>
        <v>#VALUE!</v>
      </c>
    </row>
    <row r="257" customFormat="false" ht="31.5" hidden="false" customHeight="false" outlineLevel="0" collapsed="false">
      <c r="A257" s="20"/>
      <c r="B257" s="20"/>
      <c r="C257" s="21"/>
      <c r="D257" s="21"/>
      <c r="E257" s="6"/>
      <c r="F257" s="22"/>
      <c r="G257" s="22"/>
      <c r="H257" s="20"/>
      <c r="I257" s="20"/>
      <c r="J257" s="23"/>
      <c r="K257" s="34" t="s">
        <v>28</v>
      </c>
      <c r="L257" s="31" t="s">
        <v>15</v>
      </c>
      <c r="M257" s="46" t="s">
        <v>63</v>
      </c>
      <c r="N257" s="46" t="s">
        <v>93</v>
      </c>
      <c r="O257" s="46" t="s">
        <v>243</v>
      </c>
      <c r="P257" s="46" t="s">
        <v>29</v>
      </c>
      <c r="Q257" s="47" t="n">
        <v>35000</v>
      </c>
      <c r="R257" s="48" t="n">
        <v>34525.75</v>
      </c>
      <c r="S257" s="48" t="s">
        <v>244</v>
      </c>
      <c r="T257" s="33" t="e">
        <f aca="false">S257/R257*100</f>
        <v>#VALUE!</v>
      </c>
    </row>
    <row r="258" customFormat="false" ht="30.75" hidden="false" customHeight="true" outlineLevel="0" collapsed="false">
      <c r="A258" s="20"/>
      <c r="B258" s="20"/>
      <c r="C258" s="21"/>
      <c r="D258" s="21"/>
      <c r="E258" s="6"/>
      <c r="F258" s="21"/>
      <c r="G258" s="21"/>
      <c r="H258" s="20" t="s">
        <v>245</v>
      </c>
      <c r="I258" s="20"/>
      <c r="J258" s="23"/>
      <c r="K258" s="24" t="s">
        <v>246</v>
      </c>
      <c r="L258" s="25" t="s">
        <v>247</v>
      </c>
      <c r="M258" s="25"/>
      <c r="N258" s="25"/>
      <c r="O258" s="35"/>
      <c r="P258" s="35"/>
      <c r="Q258" s="49" t="n">
        <f aca="false">Q259+Q264+Q335</f>
        <v>62644076</v>
      </c>
      <c r="R258" s="27" t="n">
        <f aca="false">R259+R264+R335</f>
        <v>67125046.01</v>
      </c>
      <c r="S258" s="27" t="e">
        <f aca="false">S259+S264+S335</f>
        <v>#VALUE!</v>
      </c>
      <c r="T258" s="27" t="e">
        <f aca="false">S258/R258*100</f>
        <v>#VALUE!</v>
      </c>
    </row>
    <row r="259" customFormat="false" ht="15" hidden="false" customHeight="true" outlineLevel="0" collapsed="false">
      <c r="A259" s="20"/>
      <c r="B259" s="20"/>
      <c r="C259" s="21"/>
      <c r="D259" s="21"/>
      <c r="E259" s="6"/>
      <c r="F259" s="21"/>
      <c r="G259" s="21"/>
      <c r="H259" s="20"/>
      <c r="I259" s="20"/>
      <c r="J259" s="23"/>
      <c r="K259" s="24" t="s">
        <v>111</v>
      </c>
      <c r="L259" s="43" t="s">
        <v>247</v>
      </c>
      <c r="M259" s="25" t="s">
        <v>42</v>
      </c>
      <c r="N259" s="25"/>
      <c r="O259" s="25"/>
      <c r="P259" s="25"/>
      <c r="Q259" s="26" t="n">
        <f aca="false">Q261</f>
        <v>19530</v>
      </c>
      <c r="R259" s="27" t="n">
        <f aca="false">R260</f>
        <v>19530</v>
      </c>
      <c r="S259" s="27" t="n">
        <f aca="false">S260</f>
        <v>19530</v>
      </c>
      <c r="T259" s="27" t="n">
        <f aca="false">S259/R259*100</f>
        <v>100</v>
      </c>
    </row>
    <row r="260" customFormat="false" ht="14.25" hidden="false" customHeight="true" outlineLevel="0" collapsed="false">
      <c r="A260" s="20"/>
      <c r="B260" s="20"/>
      <c r="C260" s="21"/>
      <c r="D260" s="21"/>
      <c r="E260" s="6"/>
      <c r="F260" s="21"/>
      <c r="G260" s="21"/>
      <c r="H260" s="20"/>
      <c r="I260" s="20"/>
      <c r="J260" s="23"/>
      <c r="K260" s="24" t="s">
        <v>248</v>
      </c>
      <c r="L260" s="43" t="s">
        <v>247</v>
      </c>
      <c r="M260" s="25" t="s">
        <v>42</v>
      </c>
      <c r="N260" s="25" t="s">
        <v>17</v>
      </c>
      <c r="O260" s="25"/>
      <c r="P260" s="25"/>
      <c r="Q260" s="26" t="n">
        <f aca="false">Q262</f>
        <v>19530</v>
      </c>
      <c r="R260" s="27" t="n">
        <f aca="false">R261</f>
        <v>19530</v>
      </c>
      <c r="S260" s="27" t="n">
        <f aca="false">S261</f>
        <v>19530</v>
      </c>
      <c r="T260" s="27" t="n">
        <f aca="false">S260/R260*100</f>
        <v>100</v>
      </c>
    </row>
    <row r="261" customFormat="false" ht="50.25" hidden="false" customHeight="true" outlineLevel="0" collapsed="false">
      <c r="A261" s="20"/>
      <c r="B261" s="20"/>
      <c r="C261" s="21"/>
      <c r="D261" s="21"/>
      <c r="E261" s="6"/>
      <c r="F261" s="21"/>
      <c r="G261" s="21"/>
      <c r="H261" s="20"/>
      <c r="I261" s="20"/>
      <c r="J261" s="23"/>
      <c r="K261" s="30" t="s">
        <v>249</v>
      </c>
      <c r="L261" s="31" t="s">
        <v>247</v>
      </c>
      <c r="M261" s="31" t="s">
        <v>42</v>
      </c>
      <c r="N261" s="31" t="s">
        <v>17</v>
      </c>
      <c r="O261" s="31" t="s">
        <v>250</v>
      </c>
      <c r="P261" s="31"/>
      <c r="Q261" s="53" t="n">
        <f aca="false">Q262</f>
        <v>19530</v>
      </c>
      <c r="R261" s="33" t="n">
        <f aca="false">R262</f>
        <v>19530</v>
      </c>
      <c r="S261" s="33" t="n">
        <f aca="false">S262</f>
        <v>19530</v>
      </c>
      <c r="T261" s="33" t="n">
        <f aca="false">S261/R261*100</f>
        <v>100</v>
      </c>
    </row>
    <row r="262" customFormat="false" ht="49.5" hidden="false" customHeight="true" outlineLevel="0" collapsed="false">
      <c r="A262" s="20"/>
      <c r="B262" s="20"/>
      <c r="C262" s="21"/>
      <c r="D262" s="21"/>
      <c r="E262" s="6"/>
      <c r="F262" s="21"/>
      <c r="G262" s="21"/>
      <c r="H262" s="20"/>
      <c r="I262" s="20"/>
      <c r="J262" s="23"/>
      <c r="K262" s="30" t="s">
        <v>75</v>
      </c>
      <c r="L262" s="31" t="s">
        <v>247</v>
      </c>
      <c r="M262" s="31" t="s">
        <v>42</v>
      </c>
      <c r="N262" s="31" t="s">
        <v>17</v>
      </c>
      <c r="O262" s="31" t="s">
        <v>250</v>
      </c>
      <c r="P262" s="31" t="s">
        <v>76</v>
      </c>
      <c r="Q262" s="53" t="n">
        <f aca="false">Q263</f>
        <v>19530</v>
      </c>
      <c r="R262" s="33" t="n">
        <f aca="false">R263</f>
        <v>19530</v>
      </c>
      <c r="S262" s="33" t="n">
        <f aca="false">S263</f>
        <v>19530</v>
      </c>
      <c r="T262" s="33" t="n">
        <f aca="false">S262/R262*100</f>
        <v>100</v>
      </c>
    </row>
    <row r="263" customFormat="false" ht="16.5" hidden="false" customHeight="true" outlineLevel="0" collapsed="false">
      <c r="A263" s="20"/>
      <c r="B263" s="20"/>
      <c r="C263" s="21"/>
      <c r="D263" s="21"/>
      <c r="E263" s="6"/>
      <c r="F263" s="21"/>
      <c r="G263" s="21"/>
      <c r="H263" s="20"/>
      <c r="I263" s="20"/>
      <c r="J263" s="23"/>
      <c r="K263" s="34" t="s">
        <v>77</v>
      </c>
      <c r="L263" s="31" t="s">
        <v>247</v>
      </c>
      <c r="M263" s="31" t="s">
        <v>42</v>
      </c>
      <c r="N263" s="31" t="s">
        <v>17</v>
      </c>
      <c r="O263" s="31" t="s">
        <v>250</v>
      </c>
      <c r="P263" s="31" t="s">
        <v>80</v>
      </c>
      <c r="Q263" s="53" t="n">
        <v>19530</v>
      </c>
      <c r="R263" s="54" t="n">
        <v>19530</v>
      </c>
      <c r="S263" s="54" t="n">
        <v>19530</v>
      </c>
      <c r="T263" s="33" t="n">
        <f aca="false">S263/R263*100</f>
        <v>100</v>
      </c>
    </row>
    <row r="264" customFormat="false" ht="15.75" hidden="false" customHeight="false" outlineLevel="0" collapsed="false">
      <c r="A264" s="20"/>
      <c r="B264" s="20"/>
      <c r="C264" s="21"/>
      <c r="D264" s="21"/>
      <c r="E264" s="22"/>
      <c r="F264" s="22"/>
      <c r="G264" s="22"/>
      <c r="H264" s="20" t="s">
        <v>251</v>
      </c>
      <c r="I264" s="20"/>
      <c r="J264" s="23"/>
      <c r="K264" s="24" t="s">
        <v>157</v>
      </c>
      <c r="L264" s="43" t="s">
        <v>247</v>
      </c>
      <c r="M264" s="25" t="s">
        <v>158</v>
      </c>
      <c r="N264" s="25"/>
      <c r="O264" s="25"/>
      <c r="P264" s="25"/>
      <c r="Q264" s="26" t="n">
        <f aca="false">Q265+Q278+Q293+Q302+Q308+Q315</f>
        <v>62354576</v>
      </c>
      <c r="R264" s="27" t="n">
        <f aca="false">R265+R278+R293+R302+R308+R315</f>
        <v>66894399.78</v>
      </c>
      <c r="S264" s="27" t="e">
        <f aca="false">S265+S278+S293+S302+S308+S315</f>
        <v>#VALUE!</v>
      </c>
      <c r="T264" s="27" t="e">
        <f aca="false">S264/R264*100</f>
        <v>#VALUE!</v>
      </c>
    </row>
    <row r="265" customFormat="false" ht="18" hidden="false" customHeight="true" outlineLevel="0" collapsed="false">
      <c r="A265" s="20" t="s">
        <v>12</v>
      </c>
      <c r="B265" s="20" t="s">
        <v>252</v>
      </c>
      <c r="C265" s="20" t="s">
        <v>253</v>
      </c>
      <c r="D265" s="20" t="s">
        <v>245</v>
      </c>
      <c r="E265" s="20" t="s">
        <v>254</v>
      </c>
      <c r="F265" s="20" t="s">
        <v>251</v>
      </c>
      <c r="G265" s="20" t="s">
        <v>255</v>
      </c>
      <c r="H265" s="20"/>
      <c r="I265" s="20" t="s">
        <v>256</v>
      </c>
      <c r="J265" s="23"/>
      <c r="K265" s="24" t="s">
        <v>257</v>
      </c>
      <c r="L265" s="43" t="s">
        <v>247</v>
      </c>
      <c r="M265" s="25" t="s">
        <v>158</v>
      </c>
      <c r="N265" s="25" t="s">
        <v>17</v>
      </c>
      <c r="O265" s="25"/>
      <c r="P265" s="25"/>
      <c r="Q265" s="26" t="n">
        <f aca="false">Q266+Q270+Q273</f>
        <v>10462245</v>
      </c>
      <c r="R265" s="27" t="n">
        <f aca="false">R266+R270+R273</f>
        <v>10221948.12</v>
      </c>
      <c r="S265" s="27" t="n">
        <f aca="false">S266+S270+S273</f>
        <v>9978263.05</v>
      </c>
      <c r="T265" s="27" t="n">
        <f aca="false">S265/R265*100</f>
        <v>97.6160603914315</v>
      </c>
    </row>
    <row r="266" customFormat="false" ht="18.75" hidden="false" customHeight="true" outlineLevel="0" collapsed="false">
      <c r="A266" s="20"/>
      <c r="B266" s="20"/>
      <c r="C266" s="21"/>
      <c r="D266" s="21"/>
      <c r="E266" s="6"/>
      <c r="F266" s="21"/>
      <c r="G266" s="21"/>
      <c r="H266" s="20" t="s">
        <v>258</v>
      </c>
      <c r="I266" s="20"/>
      <c r="J266" s="23"/>
      <c r="K266" s="42" t="s">
        <v>259</v>
      </c>
      <c r="L266" s="43" t="s">
        <v>247</v>
      </c>
      <c r="M266" s="43" t="s">
        <v>158</v>
      </c>
      <c r="N266" s="43" t="s">
        <v>17</v>
      </c>
      <c r="O266" s="43" t="s">
        <v>260</v>
      </c>
      <c r="P266" s="43"/>
      <c r="Q266" s="49" t="n">
        <f aca="false">Q267</f>
        <v>2730635</v>
      </c>
      <c r="R266" s="27" t="n">
        <f aca="false">R268</f>
        <v>2487838.12</v>
      </c>
      <c r="S266" s="27" t="n">
        <f aca="false">S268</f>
        <v>2244153.05</v>
      </c>
      <c r="T266" s="27" t="n">
        <f aca="false">S266/R266*100</f>
        <v>90.2049466948436</v>
      </c>
    </row>
    <row r="267" customFormat="false" ht="31.5" hidden="false" customHeight="false" outlineLevel="0" collapsed="false">
      <c r="A267" s="20"/>
      <c r="B267" s="20"/>
      <c r="C267" s="21"/>
      <c r="D267" s="21"/>
      <c r="E267" s="22"/>
      <c r="F267" s="22"/>
      <c r="G267" s="22"/>
      <c r="H267" s="20" t="s">
        <v>261</v>
      </c>
      <c r="I267" s="20"/>
      <c r="J267" s="23"/>
      <c r="K267" s="59" t="s">
        <v>262</v>
      </c>
      <c r="L267" s="31" t="s">
        <v>247</v>
      </c>
      <c r="M267" s="35" t="s">
        <v>158</v>
      </c>
      <c r="N267" s="35" t="s">
        <v>17</v>
      </c>
      <c r="O267" s="35" t="s">
        <v>260</v>
      </c>
      <c r="P267" s="35"/>
      <c r="Q267" s="39" t="n">
        <f aca="false">Q268</f>
        <v>2730635</v>
      </c>
      <c r="R267" s="33" t="n">
        <f aca="false">R268</f>
        <v>2487838.12</v>
      </c>
      <c r="S267" s="33" t="n">
        <f aca="false">S268</f>
        <v>2244153.05</v>
      </c>
      <c r="T267" s="33" t="n">
        <f aca="false">S267/R267*100</f>
        <v>90.2049466948436</v>
      </c>
    </row>
    <row r="268" customFormat="false" ht="49.5" hidden="false" customHeight="true" outlineLevel="0" collapsed="false">
      <c r="A268" s="20"/>
      <c r="B268" s="20"/>
      <c r="C268" s="21"/>
      <c r="D268" s="21"/>
      <c r="E268" s="22"/>
      <c r="F268" s="22"/>
      <c r="G268" s="22"/>
      <c r="H268" s="20" t="s">
        <v>263</v>
      </c>
      <c r="I268" s="20"/>
      <c r="J268" s="23"/>
      <c r="K268" s="34" t="s">
        <v>75</v>
      </c>
      <c r="L268" s="31" t="s">
        <v>247</v>
      </c>
      <c r="M268" s="35" t="s">
        <v>158</v>
      </c>
      <c r="N268" s="35" t="s">
        <v>17</v>
      </c>
      <c r="O268" s="35" t="s">
        <v>260</v>
      </c>
      <c r="P268" s="35" t="s">
        <v>76</v>
      </c>
      <c r="Q268" s="39" t="n">
        <f aca="false">Q269</f>
        <v>2730635</v>
      </c>
      <c r="R268" s="33" t="n">
        <f aca="false">R269</f>
        <v>2487838.12</v>
      </c>
      <c r="S268" s="33" t="n">
        <f aca="false">S269</f>
        <v>2244153.05</v>
      </c>
      <c r="T268" s="33" t="n">
        <f aca="false">S268/R268*100</f>
        <v>90.2049466948436</v>
      </c>
    </row>
    <row r="269" customFormat="false" ht="16.5" hidden="false" customHeight="true" outlineLevel="0" collapsed="false">
      <c r="A269" s="20"/>
      <c r="B269" s="20"/>
      <c r="C269" s="21"/>
      <c r="D269" s="21"/>
      <c r="E269" s="22"/>
      <c r="F269" s="22"/>
      <c r="G269" s="22"/>
      <c r="H269" s="20"/>
      <c r="I269" s="20"/>
      <c r="J269" s="23"/>
      <c r="K269" s="34" t="s">
        <v>77</v>
      </c>
      <c r="L269" s="31" t="s">
        <v>247</v>
      </c>
      <c r="M269" s="35" t="s">
        <v>158</v>
      </c>
      <c r="N269" s="35" t="s">
        <v>17</v>
      </c>
      <c r="O269" s="35" t="s">
        <v>260</v>
      </c>
      <c r="P269" s="35" t="s">
        <v>80</v>
      </c>
      <c r="Q269" s="39" t="n">
        <v>2730635</v>
      </c>
      <c r="R269" s="33" t="n">
        <v>2487838.12</v>
      </c>
      <c r="S269" s="41" t="n">
        <v>2244153.05</v>
      </c>
      <c r="T269" s="33" t="n">
        <f aca="false">S269/R269*100</f>
        <v>90.2049466948436</v>
      </c>
    </row>
    <row r="270" customFormat="false" ht="66" hidden="false" customHeight="true" outlineLevel="0" collapsed="false">
      <c r="A270" s="20"/>
      <c r="B270" s="20"/>
      <c r="C270" s="21"/>
      <c r="D270" s="21"/>
      <c r="E270" s="22"/>
      <c r="F270" s="22"/>
      <c r="G270" s="22"/>
      <c r="H270" s="20"/>
      <c r="I270" s="20"/>
      <c r="J270" s="23"/>
      <c r="K270" s="42" t="s">
        <v>264</v>
      </c>
      <c r="L270" s="43" t="s">
        <v>247</v>
      </c>
      <c r="M270" s="43" t="s">
        <v>158</v>
      </c>
      <c r="N270" s="43" t="s">
        <v>17</v>
      </c>
      <c r="O270" s="43" t="s">
        <v>265</v>
      </c>
      <c r="P270" s="43"/>
      <c r="Q270" s="49" t="n">
        <f aca="false">Q271</f>
        <v>7519210</v>
      </c>
      <c r="R270" s="27" t="n">
        <f aca="false">R271</f>
        <v>7519210</v>
      </c>
      <c r="S270" s="27" t="n">
        <f aca="false">S271</f>
        <v>7519210</v>
      </c>
      <c r="T270" s="27" t="n">
        <f aca="false">S270/R270*100</f>
        <v>100</v>
      </c>
    </row>
    <row r="271" customFormat="false" ht="48.75" hidden="false" customHeight="true" outlineLevel="0" collapsed="false">
      <c r="A271" s="20"/>
      <c r="B271" s="20"/>
      <c r="C271" s="21"/>
      <c r="D271" s="21"/>
      <c r="E271" s="22"/>
      <c r="F271" s="22"/>
      <c r="G271" s="22"/>
      <c r="H271" s="20"/>
      <c r="I271" s="20"/>
      <c r="J271" s="23"/>
      <c r="K271" s="34" t="s">
        <v>75</v>
      </c>
      <c r="L271" s="31" t="s">
        <v>247</v>
      </c>
      <c r="M271" s="31" t="s">
        <v>158</v>
      </c>
      <c r="N271" s="31" t="s">
        <v>17</v>
      </c>
      <c r="O271" s="31" t="s">
        <v>265</v>
      </c>
      <c r="P271" s="35" t="s">
        <v>76</v>
      </c>
      <c r="Q271" s="39" t="n">
        <f aca="false">Q272</f>
        <v>7519210</v>
      </c>
      <c r="R271" s="33" t="n">
        <f aca="false">R272</f>
        <v>7519210</v>
      </c>
      <c r="S271" s="33" t="n">
        <f aca="false">S272</f>
        <v>7519210</v>
      </c>
      <c r="T271" s="33" t="n">
        <f aca="false">S271/R271*100</f>
        <v>100</v>
      </c>
    </row>
    <row r="272" customFormat="false" ht="18" hidden="false" customHeight="true" outlineLevel="0" collapsed="false">
      <c r="A272" s="20"/>
      <c r="B272" s="20"/>
      <c r="C272" s="21"/>
      <c r="D272" s="21"/>
      <c r="E272" s="22"/>
      <c r="F272" s="22"/>
      <c r="G272" s="22"/>
      <c r="H272" s="20"/>
      <c r="I272" s="20"/>
      <c r="J272" s="23"/>
      <c r="K272" s="34" t="s">
        <v>77</v>
      </c>
      <c r="L272" s="31" t="s">
        <v>247</v>
      </c>
      <c r="M272" s="31" t="s">
        <v>158</v>
      </c>
      <c r="N272" s="31" t="s">
        <v>17</v>
      </c>
      <c r="O272" s="31" t="s">
        <v>265</v>
      </c>
      <c r="P272" s="35" t="s">
        <v>80</v>
      </c>
      <c r="Q272" s="39" t="n">
        <v>7519210</v>
      </c>
      <c r="R272" s="41" t="n">
        <v>7519210</v>
      </c>
      <c r="S272" s="41" t="n">
        <v>7519210</v>
      </c>
      <c r="T272" s="33" t="n">
        <f aca="false">S272/R272*100</f>
        <v>100</v>
      </c>
    </row>
    <row r="273" customFormat="false" ht="81" hidden="false" customHeight="true" outlineLevel="0" collapsed="false">
      <c r="A273" s="20" t="s">
        <v>12</v>
      </c>
      <c r="B273" s="20" t="s">
        <v>252</v>
      </c>
      <c r="C273" s="20" t="s">
        <v>266</v>
      </c>
      <c r="D273" s="20" t="s">
        <v>267</v>
      </c>
      <c r="E273" s="20" t="s">
        <v>268</v>
      </c>
      <c r="F273" s="20" t="s">
        <v>269</v>
      </c>
      <c r="G273" s="20" t="s">
        <v>270</v>
      </c>
      <c r="H273" s="20"/>
      <c r="I273" s="20" t="s">
        <v>271</v>
      </c>
      <c r="J273" s="23"/>
      <c r="K273" s="42" t="s">
        <v>166</v>
      </c>
      <c r="L273" s="43" t="s">
        <v>247</v>
      </c>
      <c r="M273" s="43" t="s">
        <v>158</v>
      </c>
      <c r="N273" s="43" t="s">
        <v>17</v>
      </c>
      <c r="O273" s="43" t="s">
        <v>272</v>
      </c>
      <c r="P273" s="43"/>
      <c r="Q273" s="49" t="n">
        <f aca="false">Q274+Q276</f>
        <v>212400</v>
      </c>
      <c r="R273" s="27" t="n">
        <f aca="false">R274+R276</f>
        <v>214900</v>
      </c>
      <c r="S273" s="27" t="n">
        <f aca="false">S274+S276</f>
        <v>214900</v>
      </c>
      <c r="T273" s="27" t="n">
        <f aca="false">S273/R273*100</f>
        <v>100</v>
      </c>
    </row>
    <row r="274" customFormat="false" ht="31.5" hidden="false" customHeight="true" outlineLevel="0" collapsed="false">
      <c r="A274" s="20"/>
      <c r="B274" s="20"/>
      <c r="C274" s="21"/>
      <c r="D274" s="21"/>
      <c r="E274" s="6"/>
      <c r="F274" s="21"/>
      <c r="G274" s="21"/>
      <c r="H274" s="20" t="s">
        <v>273</v>
      </c>
      <c r="I274" s="20"/>
      <c r="J274" s="23"/>
      <c r="K274" s="34" t="s">
        <v>168</v>
      </c>
      <c r="L274" s="35" t="s">
        <v>247</v>
      </c>
      <c r="M274" s="35" t="s">
        <v>158</v>
      </c>
      <c r="N274" s="35" t="s">
        <v>17</v>
      </c>
      <c r="O274" s="31" t="s">
        <v>272</v>
      </c>
      <c r="P274" s="35" t="s">
        <v>169</v>
      </c>
      <c r="Q274" s="39" t="n">
        <f aca="false">Q275</f>
        <v>8400</v>
      </c>
      <c r="R274" s="33" t="n">
        <f aca="false">R275</f>
        <v>11900</v>
      </c>
      <c r="S274" s="33" t="n">
        <f aca="false">S275</f>
        <v>11900</v>
      </c>
      <c r="T274" s="33" t="n">
        <f aca="false">S274/R274*100</f>
        <v>100</v>
      </c>
    </row>
    <row r="275" customFormat="false" ht="38.25" hidden="false" customHeight="true" outlineLevel="0" collapsed="false">
      <c r="A275" s="20"/>
      <c r="B275" s="20"/>
      <c r="C275" s="21"/>
      <c r="D275" s="21"/>
      <c r="E275" s="6"/>
      <c r="F275" s="21"/>
      <c r="G275" s="21"/>
      <c r="H275" s="20"/>
      <c r="I275" s="20"/>
      <c r="J275" s="23"/>
      <c r="K275" s="34" t="s">
        <v>170</v>
      </c>
      <c r="L275" s="35" t="s">
        <v>247</v>
      </c>
      <c r="M275" s="35" t="s">
        <v>158</v>
      </c>
      <c r="N275" s="35" t="s">
        <v>17</v>
      </c>
      <c r="O275" s="31" t="s">
        <v>272</v>
      </c>
      <c r="P275" s="35" t="s">
        <v>171</v>
      </c>
      <c r="Q275" s="39" t="n">
        <v>8400</v>
      </c>
      <c r="R275" s="41" t="n">
        <v>11900</v>
      </c>
      <c r="S275" s="41" t="n">
        <v>11900</v>
      </c>
      <c r="T275" s="33" t="n">
        <f aca="false">S275/R275*100</f>
        <v>100</v>
      </c>
    </row>
    <row r="276" customFormat="false" ht="55.5" hidden="false" customHeight="true" outlineLevel="0" collapsed="false">
      <c r="A276" s="20"/>
      <c r="B276" s="20"/>
      <c r="C276" s="21"/>
      <c r="D276" s="21"/>
      <c r="E276" s="6"/>
      <c r="F276" s="21"/>
      <c r="G276" s="21"/>
      <c r="H276" s="20"/>
      <c r="I276" s="20"/>
      <c r="J276" s="23"/>
      <c r="K276" s="34" t="s">
        <v>75</v>
      </c>
      <c r="L276" s="35" t="s">
        <v>247</v>
      </c>
      <c r="M276" s="35" t="s">
        <v>158</v>
      </c>
      <c r="N276" s="35" t="s">
        <v>17</v>
      </c>
      <c r="O276" s="31" t="s">
        <v>272</v>
      </c>
      <c r="P276" s="35" t="s">
        <v>76</v>
      </c>
      <c r="Q276" s="39" t="n">
        <f aca="false">Q277</f>
        <v>204000</v>
      </c>
      <c r="R276" s="33" t="n">
        <f aca="false">R277</f>
        <v>203000</v>
      </c>
      <c r="S276" s="33" t="n">
        <f aca="false">S277</f>
        <v>203000</v>
      </c>
      <c r="T276" s="33" t="n">
        <f aca="false">S276/R276*100</f>
        <v>100</v>
      </c>
    </row>
    <row r="277" customFormat="false" ht="17.25" hidden="false" customHeight="true" outlineLevel="0" collapsed="false">
      <c r="A277" s="20"/>
      <c r="B277" s="20"/>
      <c r="C277" s="21"/>
      <c r="D277" s="21"/>
      <c r="E277" s="6"/>
      <c r="F277" s="21"/>
      <c r="G277" s="21"/>
      <c r="H277" s="20"/>
      <c r="I277" s="20"/>
      <c r="J277" s="23"/>
      <c r="K277" s="34" t="s">
        <v>77</v>
      </c>
      <c r="L277" s="35" t="s">
        <v>247</v>
      </c>
      <c r="M277" s="35" t="s">
        <v>158</v>
      </c>
      <c r="N277" s="35" t="s">
        <v>17</v>
      </c>
      <c r="O277" s="31" t="s">
        <v>272</v>
      </c>
      <c r="P277" s="35" t="s">
        <v>80</v>
      </c>
      <c r="Q277" s="39" t="n">
        <v>204000</v>
      </c>
      <c r="R277" s="41" t="n">
        <v>203000</v>
      </c>
      <c r="S277" s="41" t="n">
        <v>203000</v>
      </c>
      <c r="T277" s="33" t="n">
        <f aca="false">S277/R277*100</f>
        <v>100</v>
      </c>
    </row>
    <row r="278" customFormat="false" ht="15.75" hidden="false" customHeight="false" outlineLevel="0" collapsed="false">
      <c r="A278" s="20"/>
      <c r="B278" s="20"/>
      <c r="C278" s="21"/>
      <c r="D278" s="21"/>
      <c r="E278" s="22"/>
      <c r="F278" s="22"/>
      <c r="G278" s="22"/>
      <c r="H278" s="20" t="s">
        <v>274</v>
      </c>
      <c r="I278" s="20"/>
      <c r="J278" s="23"/>
      <c r="K278" s="24" t="s">
        <v>275</v>
      </c>
      <c r="L278" s="25" t="s">
        <v>247</v>
      </c>
      <c r="M278" s="25" t="s">
        <v>158</v>
      </c>
      <c r="N278" s="25" t="s">
        <v>93</v>
      </c>
      <c r="O278" s="25"/>
      <c r="P278" s="25"/>
      <c r="Q278" s="26" t="n">
        <f aca="false">Q279+Q282+Q285+Q288</f>
        <v>44835327</v>
      </c>
      <c r="R278" s="27" t="n">
        <f aca="false">R279+R282+R285+R288</f>
        <v>48216920.08</v>
      </c>
      <c r="S278" s="27" t="e">
        <f aca="false">S279+S282+S285+S288</f>
        <v>#VALUE!</v>
      </c>
      <c r="T278" s="27" t="e">
        <f aca="false">S278/R278*100</f>
        <v>#VALUE!</v>
      </c>
    </row>
    <row r="279" customFormat="false" ht="15.75" hidden="false" customHeight="false" outlineLevel="0" collapsed="false">
      <c r="A279" s="20"/>
      <c r="B279" s="20"/>
      <c r="C279" s="21"/>
      <c r="D279" s="21"/>
      <c r="E279" s="22"/>
      <c r="F279" s="22"/>
      <c r="G279" s="22"/>
      <c r="H279" s="20" t="s">
        <v>276</v>
      </c>
      <c r="I279" s="20"/>
      <c r="J279" s="23"/>
      <c r="K279" s="42" t="s">
        <v>277</v>
      </c>
      <c r="L279" s="43" t="s">
        <v>247</v>
      </c>
      <c r="M279" s="43" t="s">
        <v>158</v>
      </c>
      <c r="N279" s="43" t="s">
        <v>93</v>
      </c>
      <c r="O279" s="43" t="s">
        <v>278</v>
      </c>
      <c r="P279" s="43"/>
      <c r="Q279" s="49" t="n">
        <f aca="false">Q280</f>
        <v>9661880</v>
      </c>
      <c r="R279" s="27" t="n">
        <f aca="false">R280</f>
        <v>12532232</v>
      </c>
      <c r="S279" s="27" t="str">
        <f aca="false">S280</f>
        <v>12265531,83</v>
      </c>
      <c r="T279" s="27" t="e">
        <f aca="false">S279/R279*100</f>
        <v>#VALUE!</v>
      </c>
    </row>
    <row r="280" customFormat="false" ht="45.75" hidden="false" customHeight="true" outlineLevel="0" collapsed="false">
      <c r="A280" s="20" t="s">
        <v>12</v>
      </c>
      <c r="B280" s="20" t="s">
        <v>252</v>
      </c>
      <c r="C280" s="20" t="s">
        <v>266</v>
      </c>
      <c r="D280" s="20" t="s">
        <v>273</v>
      </c>
      <c r="E280" s="20" t="s">
        <v>274</v>
      </c>
      <c r="F280" s="20" t="s">
        <v>276</v>
      </c>
      <c r="G280" s="20" t="s">
        <v>279</v>
      </c>
      <c r="H280" s="20"/>
      <c r="I280" s="20" t="s">
        <v>280</v>
      </c>
      <c r="J280" s="23"/>
      <c r="K280" s="34" t="s">
        <v>75</v>
      </c>
      <c r="L280" s="35" t="s">
        <v>247</v>
      </c>
      <c r="M280" s="35" t="s">
        <v>158</v>
      </c>
      <c r="N280" s="35" t="s">
        <v>93</v>
      </c>
      <c r="O280" s="35" t="s">
        <v>278</v>
      </c>
      <c r="P280" s="35" t="s">
        <v>76</v>
      </c>
      <c r="Q280" s="39" t="n">
        <f aca="false">Q281</f>
        <v>9661880</v>
      </c>
      <c r="R280" s="33" t="n">
        <f aca="false">R281</f>
        <v>12532232</v>
      </c>
      <c r="S280" s="33" t="str">
        <f aca="false">S281</f>
        <v>12265531,83</v>
      </c>
      <c r="T280" s="27" t="e">
        <f aca="false">S280/R280*100</f>
        <v>#VALUE!</v>
      </c>
    </row>
    <row r="281" customFormat="false" ht="16.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3"/>
      <c r="K281" s="34" t="s">
        <v>77</v>
      </c>
      <c r="L281" s="35" t="s">
        <v>247</v>
      </c>
      <c r="M281" s="35" t="s">
        <v>158</v>
      </c>
      <c r="N281" s="35" t="s">
        <v>93</v>
      </c>
      <c r="O281" s="35" t="s">
        <v>278</v>
      </c>
      <c r="P281" s="35" t="s">
        <v>80</v>
      </c>
      <c r="Q281" s="39" t="n">
        <v>9661880</v>
      </c>
      <c r="R281" s="41" t="n">
        <v>12532232</v>
      </c>
      <c r="S281" s="41" t="s">
        <v>281</v>
      </c>
      <c r="T281" s="27" t="e">
        <f aca="false">S281/R281*100</f>
        <v>#VALUE!</v>
      </c>
    </row>
    <row r="282" customFormat="false" ht="30.7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3"/>
      <c r="K282" s="51" t="s">
        <v>282</v>
      </c>
      <c r="L282" s="43" t="s">
        <v>247</v>
      </c>
      <c r="M282" s="43" t="s">
        <v>158</v>
      </c>
      <c r="N282" s="43" t="s">
        <v>93</v>
      </c>
      <c r="O282" s="43" t="s">
        <v>283</v>
      </c>
      <c r="P282" s="43"/>
      <c r="Q282" s="49" t="n">
        <f aca="false">Q283</f>
        <v>543000</v>
      </c>
      <c r="R282" s="27" t="n">
        <f aca="false">R283</f>
        <v>1047941.08</v>
      </c>
      <c r="S282" s="27" t="n">
        <f aca="false">S283</f>
        <v>941941.08</v>
      </c>
      <c r="T282" s="27" t="n">
        <f aca="false">S282/R282*100</f>
        <v>89.8849274999316</v>
      </c>
    </row>
    <row r="283" customFormat="false" ht="53.2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3"/>
      <c r="K283" s="34" t="s">
        <v>75</v>
      </c>
      <c r="L283" s="35" t="s">
        <v>247</v>
      </c>
      <c r="M283" s="31" t="s">
        <v>158</v>
      </c>
      <c r="N283" s="31" t="s">
        <v>93</v>
      </c>
      <c r="O283" s="31" t="s">
        <v>283</v>
      </c>
      <c r="P283" s="35" t="s">
        <v>76</v>
      </c>
      <c r="Q283" s="39" t="n">
        <f aca="false">Q284</f>
        <v>543000</v>
      </c>
      <c r="R283" s="33" t="n">
        <f aca="false">R284</f>
        <v>1047941.08</v>
      </c>
      <c r="S283" s="33" t="n">
        <f aca="false">S284</f>
        <v>941941.08</v>
      </c>
      <c r="T283" s="27" t="n">
        <f aca="false">S283/R283*100</f>
        <v>89.8849274999316</v>
      </c>
    </row>
    <row r="284" customFormat="false" ht="18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3"/>
      <c r="K284" s="34" t="s">
        <v>77</v>
      </c>
      <c r="L284" s="35" t="s">
        <v>247</v>
      </c>
      <c r="M284" s="31" t="s">
        <v>158</v>
      </c>
      <c r="N284" s="31" t="s">
        <v>93</v>
      </c>
      <c r="O284" s="31" t="s">
        <v>283</v>
      </c>
      <c r="P284" s="35" t="s">
        <v>80</v>
      </c>
      <c r="Q284" s="39" t="n">
        <v>543000</v>
      </c>
      <c r="R284" s="41" t="n">
        <v>1047941.08</v>
      </c>
      <c r="S284" s="41" t="n">
        <v>941941.08</v>
      </c>
      <c r="T284" s="27" t="n">
        <f aca="false">S284/R284*100</f>
        <v>89.8849274999316</v>
      </c>
    </row>
    <row r="285" customFormat="false" ht="103.5" hidden="false" customHeight="true" outlineLevel="0" collapsed="false">
      <c r="A285" s="20"/>
      <c r="B285" s="20"/>
      <c r="C285" s="21"/>
      <c r="D285" s="21"/>
      <c r="E285" s="22"/>
      <c r="F285" s="22"/>
      <c r="G285" s="22"/>
      <c r="H285" s="20" t="s">
        <v>284</v>
      </c>
      <c r="I285" s="20"/>
      <c r="J285" s="23"/>
      <c r="K285" s="71" t="s">
        <v>285</v>
      </c>
      <c r="L285" s="43" t="s">
        <v>247</v>
      </c>
      <c r="M285" s="43" t="s">
        <v>158</v>
      </c>
      <c r="N285" s="43" t="s">
        <v>93</v>
      </c>
      <c r="O285" s="43" t="s">
        <v>286</v>
      </c>
      <c r="P285" s="43"/>
      <c r="Q285" s="49" t="n">
        <f aca="false">Q286</f>
        <v>32894867</v>
      </c>
      <c r="R285" s="27" t="n">
        <f aca="false">R286</f>
        <v>32894867</v>
      </c>
      <c r="S285" s="27" t="n">
        <f aca="false">S286</f>
        <v>32894867</v>
      </c>
      <c r="T285" s="27" t="n">
        <f aca="false">S285/R285*100</f>
        <v>100</v>
      </c>
    </row>
    <row r="286" customFormat="false" ht="54" hidden="false" customHeight="true" outlineLevel="0" collapsed="false">
      <c r="A286" s="20"/>
      <c r="B286" s="20"/>
      <c r="C286" s="21"/>
      <c r="D286" s="21"/>
      <c r="E286" s="6"/>
      <c r="F286" s="22"/>
      <c r="G286" s="22"/>
      <c r="H286" s="20" t="s">
        <v>287</v>
      </c>
      <c r="I286" s="20"/>
      <c r="J286" s="23"/>
      <c r="K286" s="34" t="s">
        <v>75</v>
      </c>
      <c r="L286" s="31" t="s">
        <v>247</v>
      </c>
      <c r="M286" s="50" t="s">
        <v>158</v>
      </c>
      <c r="N286" s="110" t="s">
        <v>93</v>
      </c>
      <c r="O286" s="35" t="s">
        <v>286</v>
      </c>
      <c r="P286" s="36" t="n">
        <v>600</v>
      </c>
      <c r="Q286" s="37" t="n">
        <f aca="false">Q287</f>
        <v>32894867</v>
      </c>
      <c r="R286" s="33" t="n">
        <f aca="false">R287</f>
        <v>32894867</v>
      </c>
      <c r="S286" s="33" t="n">
        <f aca="false">S287</f>
        <v>32894867</v>
      </c>
      <c r="T286" s="33" t="n">
        <f aca="false">S286/R286*100</f>
        <v>100</v>
      </c>
    </row>
    <row r="287" customFormat="false" ht="15" hidden="false" customHeight="true" outlineLevel="0" collapsed="false">
      <c r="A287" s="20"/>
      <c r="B287" s="20"/>
      <c r="C287" s="21"/>
      <c r="D287" s="21"/>
      <c r="E287" s="6"/>
      <c r="F287" s="22"/>
      <c r="G287" s="22"/>
      <c r="H287" s="20"/>
      <c r="I287" s="20"/>
      <c r="J287" s="23"/>
      <c r="K287" s="34" t="s">
        <v>77</v>
      </c>
      <c r="L287" s="31" t="s">
        <v>247</v>
      </c>
      <c r="M287" s="50" t="s">
        <v>158</v>
      </c>
      <c r="N287" s="110" t="s">
        <v>93</v>
      </c>
      <c r="O287" s="35" t="s">
        <v>286</v>
      </c>
      <c r="P287" s="36" t="n">
        <v>610</v>
      </c>
      <c r="Q287" s="37" t="n">
        <v>32894867</v>
      </c>
      <c r="R287" s="38" t="n">
        <v>32894867</v>
      </c>
      <c r="S287" s="38" t="n">
        <v>32894867</v>
      </c>
      <c r="T287" s="33" t="n">
        <f aca="false">S287/R287*100</f>
        <v>100</v>
      </c>
    </row>
    <row r="288" customFormat="false" ht="81.75" hidden="false" customHeight="true" outlineLevel="0" collapsed="false">
      <c r="A288" s="20"/>
      <c r="B288" s="20"/>
      <c r="C288" s="21"/>
      <c r="D288" s="21"/>
      <c r="E288" s="22"/>
      <c r="F288" s="22"/>
      <c r="G288" s="22"/>
      <c r="H288" s="20" t="s">
        <v>288</v>
      </c>
      <c r="I288" s="20"/>
      <c r="J288" s="23"/>
      <c r="K288" s="42" t="s">
        <v>289</v>
      </c>
      <c r="L288" s="43" t="s">
        <v>247</v>
      </c>
      <c r="M288" s="43" t="s">
        <v>158</v>
      </c>
      <c r="N288" s="43" t="s">
        <v>93</v>
      </c>
      <c r="O288" s="43" t="s">
        <v>272</v>
      </c>
      <c r="P288" s="43"/>
      <c r="Q288" s="49" t="n">
        <f aca="false">Q289+Q291</f>
        <v>1735580</v>
      </c>
      <c r="R288" s="27" t="n">
        <f aca="false">R289+R291</f>
        <v>1741880</v>
      </c>
      <c r="S288" s="27" t="n">
        <f aca="false">S289+S291</f>
        <v>1741880</v>
      </c>
      <c r="T288" s="27" t="n">
        <f aca="false">S288/R288*100</f>
        <v>100</v>
      </c>
    </row>
    <row r="289" customFormat="false" ht="30.75" hidden="false" customHeight="true" outlineLevel="0" collapsed="false">
      <c r="A289" s="20"/>
      <c r="B289" s="20"/>
      <c r="C289" s="21"/>
      <c r="D289" s="21"/>
      <c r="E289" s="22"/>
      <c r="F289" s="22"/>
      <c r="G289" s="22"/>
      <c r="H289" s="20"/>
      <c r="I289" s="20"/>
      <c r="J289" s="23"/>
      <c r="K289" s="34" t="s">
        <v>168</v>
      </c>
      <c r="L289" s="35" t="s">
        <v>247</v>
      </c>
      <c r="M289" s="35" t="s">
        <v>158</v>
      </c>
      <c r="N289" s="35" t="s">
        <v>93</v>
      </c>
      <c r="O289" s="31" t="s">
        <v>272</v>
      </c>
      <c r="P289" s="35" t="s">
        <v>169</v>
      </c>
      <c r="Q289" s="39" t="n">
        <f aca="false">Q290</f>
        <v>445200</v>
      </c>
      <c r="R289" s="33" t="n">
        <f aca="false">R290</f>
        <v>456400</v>
      </c>
      <c r="S289" s="33" t="n">
        <f aca="false">S290</f>
        <v>456400</v>
      </c>
      <c r="T289" s="33" t="n">
        <f aca="false">S289/R289*100</f>
        <v>100</v>
      </c>
    </row>
    <row r="290" customFormat="false" ht="31.5" hidden="false" customHeight="true" outlineLevel="0" collapsed="false">
      <c r="A290" s="20"/>
      <c r="B290" s="20"/>
      <c r="C290" s="21"/>
      <c r="D290" s="21"/>
      <c r="E290" s="22"/>
      <c r="F290" s="22"/>
      <c r="G290" s="22"/>
      <c r="H290" s="20"/>
      <c r="I290" s="20"/>
      <c r="J290" s="23"/>
      <c r="K290" s="34" t="s">
        <v>170</v>
      </c>
      <c r="L290" s="35" t="s">
        <v>247</v>
      </c>
      <c r="M290" s="35" t="s">
        <v>158</v>
      </c>
      <c r="N290" s="35" t="s">
        <v>93</v>
      </c>
      <c r="O290" s="31" t="s">
        <v>272</v>
      </c>
      <c r="P290" s="35" t="s">
        <v>171</v>
      </c>
      <c r="Q290" s="39" t="n">
        <v>445200</v>
      </c>
      <c r="R290" s="41" t="n">
        <v>456400</v>
      </c>
      <c r="S290" s="41" t="n">
        <v>456400</v>
      </c>
      <c r="T290" s="33" t="n">
        <f aca="false">S290/R290*100</f>
        <v>100</v>
      </c>
    </row>
    <row r="291" customFormat="false" ht="46.5" hidden="false" customHeight="true" outlineLevel="0" collapsed="false">
      <c r="A291" s="20"/>
      <c r="B291" s="20"/>
      <c r="C291" s="21"/>
      <c r="D291" s="21"/>
      <c r="E291" s="22"/>
      <c r="F291" s="22"/>
      <c r="G291" s="22"/>
      <c r="H291" s="20"/>
      <c r="I291" s="20"/>
      <c r="J291" s="23"/>
      <c r="K291" s="34" t="s">
        <v>75</v>
      </c>
      <c r="L291" s="35" t="s">
        <v>247</v>
      </c>
      <c r="M291" s="35" t="s">
        <v>158</v>
      </c>
      <c r="N291" s="35" t="s">
        <v>93</v>
      </c>
      <c r="O291" s="31" t="s">
        <v>272</v>
      </c>
      <c r="P291" s="35" t="s">
        <v>76</v>
      </c>
      <c r="Q291" s="39" t="n">
        <f aca="false">Q292</f>
        <v>1290380</v>
      </c>
      <c r="R291" s="33" t="n">
        <f aca="false">R292</f>
        <v>1285480</v>
      </c>
      <c r="S291" s="33" t="n">
        <f aca="false">S292</f>
        <v>1285480</v>
      </c>
      <c r="T291" s="33" t="n">
        <f aca="false">S291/R291*100</f>
        <v>100</v>
      </c>
    </row>
    <row r="292" customFormat="false" ht="14.25" hidden="false" customHeight="true" outlineLevel="0" collapsed="false">
      <c r="A292" s="20"/>
      <c r="B292" s="20"/>
      <c r="C292" s="21"/>
      <c r="D292" s="21"/>
      <c r="E292" s="22"/>
      <c r="F292" s="22"/>
      <c r="G292" s="22"/>
      <c r="H292" s="20"/>
      <c r="I292" s="20"/>
      <c r="J292" s="23"/>
      <c r="K292" s="34" t="s">
        <v>77</v>
      </c>
      <c r="L292" s="35" t="s">
        <v>247</v>
      </c>
      <c r="M292" s="35" t="s">
        <v>158</v>
      </c>
      <c r="N292" s="35" t="s">
        <v>93</v>
      </c>
      <c r="O292" s="31" t="s">
        <v>272</v>
      </c>
      <c r="P292" s="35" t="s">
        <v>80</v>
      </c>
      <c r="Q292" s="39" t="n">
        <v>1290380</v>
      </c>
      <c r="R292" s="41" t="n">
        <v>1285480</v>
      </c>
      <c r="S292" s="41" t="n">
        <v>1285480</v>
      </c>
      <c r="T292" s="33" t="n">
        <f aca="false">S292/R292*100</f>
        <v>100</v>
      </c>
    </row>
    <row r="293" customFormat="false" ht="14.25" hidden="false" customHeight="true" outlineLevel="0" collapsed="false">
      <c r="A293" s="20"/>
      <c r="B293" s="20"/>
      <c r="C293" s="21"/>
      <c r="D293" s="21"/>
      <c r="E293" s="22"/>
      <c r="F293" s="22"/>
      <c r="G293" s="22"/>
      <c r="H293" s="20"/>
      <c r="I293" s="20"/>
      <c r="J293" s="23"/>
      <c r="K293" s="51" t="s">
        <v>159</v>
      </c>
      <c r="L293" s="43" t="s">
        <v>247</v>
      </c>
      <c r="M293" s="43" t="s">
        <v>158</v>
      </c>
      <c r="N293" s="43" t="s">
        <v>19</v>
      </c>
      <c r="O293" s="43"/>
      <c r="P293" s="43"/>
      <c r="Q293" s="49" t="n">
        <f aca="false">Q295+Q297</f>
        <v>1476785</v>
      </c>
      <c r="R293" s="27" t="n">
        <f aca="false">R296+R297</f>
        <v>1946213.59</v>
      </c>
      <c r="S293" s="27" t="e">
        <f aca="false">S296+S297</f>
        <v>#VALUE!</v>
      </c>
      <c r="T293" s="27" t="e">
        <f aca="false">S293/R293*100</f>
        <v>#VALUE!</v>
      </c>
    </row>
    <row r="294" customFormat="false" ht="33.75" hidden="false" customHeight="true" outlineLevel="0" collapsed="false">
      <c r="A294" s="20"/>
      <c r="B294" s="20"/>
      <c r="C294" s="21"/>
      <c r="D294" s="21"/>
      <c r="E294" s="22"/>
      <c r="F294" s="22"/>
      <c r="G294" s="22"/>
      <c r="H294" s="20"/>
      <c r="I294" s="20"/>
      <c r="J294" s="23"/>
      <c r="K294" s="42" t="s">
        <v>290</v>
      </c>
      <c r="L294" s="43" t="s">
        <v>247</v>
      </c>
      <c r="M294" s="43" t="s">
        <v>158</v>
      </c>
      <c r="N294" s="43" t="s">
        <v>19</v>
      </c>
      <c r="O294" s="43" t="s">
        <v>291</v>
      </c>
      <c r="P294" s="43"/>
      <c r="Q294" s="49" t="n">
        <f aca="false">Q295</f>
        <v>1424785</v>
      </c>
      <c r="R294" s="27" t="n">
        <f aca="false">R295</f>
        <v>1891013.59</v>
      </c>
      <c r="S294" s="27" t="str">
        <f aca="false">S295</f>
        <v>1859013,59</v>
      </c>
      <c r="T294" s="27" t="e">
        <f aca="false">S294/R294*100</f>
        <v>#VALUE!</v>
      </c>
    </row>
    <row r="295" customFormat="false" ht="47.25" hidden="false" customHeight="true" outlineLevel="0" collapsed="false">
      <c r="A295" s="20"/>
      <c r="B295" s="20"/>
      <c r="C295" s="21"/>
      <c r="D295" s="21"/>
      <c r="E295" s="22"/>
      <c r="F295" s="22"/>
      <c r="G295" s="22"/>
      <c r="H295" s="20"/>
      <c r="I295" s="20"/>
      <c r="J295" s="23"/>
      <c r="K295" s="34" t="s">
        <v>75</v>
      </c>
      <c r="L295" s="31" t="s">
        <v>247</v>
      </c>
      <c r="M295" s="35" t="s">
        <v>158</v>
      </c>
      <c r="N295" s="31" t="s">
        <v>19</v>
      </c>
      <c r="O295" s="31" t="s">
        <v>291</v>
      </c>
      <c r="P295" s="35" t="s">
        <v>76</v>
      </c>
      <c r="Q295" s="39" t="n">
        <f aca="false">Q296</f>
        <v>1424785</v>
      </c>
      <c r="R295" s="33" t="n">
        <f aca="false">R296</f>
        <v>1891013.59</v>
      </c>
      <c r="S295" s="33" t="str">
        <f aca="false">S296</f>
        <v>1859013,59</v>
      </c>
      <c r="T295" s="33" t="e">
        <f aca="false">S295/R295*100</f>
        <v>#VALUE!</v>
      </c>
    </row>
    <row r="296" customFormat="false" ht="20.25" hidden="false" customHeight="true" outlineLevel="0" collapsed="false">
      <c r="A296" s="20"/>
      <c r="B296" s="20"/>
      <c r="C296" s="21"/>
      <c r="D296" s="21"/>
      <c r="E296" s="22"/>
      <c r="F296" s="22"/>
      <c r="G296" s="22"/>
      <c r="H296" s="20"/>
      <c r="I296" s="20"/>
      <c r="J296" s="23"/>
      <c r="K296" s="34" t="s">
        <v>77</v>
      </c>
      <c r="L296" s="31" t="s">
        <v>247</v>
      </c>
      <c r="M296" s="35" t="s">
        <v>158</v>
      </c>
      <c r="N296" s="31" t="s">
        <v>19</v>
      </c>
      <c r="O296" s="31" t="s">
        <v>291</v>
      </c>
      <c r="P296" s="35" t="s">
        <v>80</v>
      </c>
      <c r="Q296" s="39" t="n">
        <v>1424785</v>
      </c>
      <c r="R296" s="41" t="n">
        <v>1891013.59</v>
      </c>
      <c r="S296" s="41" t="s">
        <v>292</v>
      </c>
      <c r="T296" s="27" t="e">
        <f aca="false">S296/R296*100</f>
        <v>#VALUE!</v>
      </c>
    </row>
    <row r="297" customFormat="false" ht="83.25" hidden="false" customHeight="true" outlineLevel="0" collapsed="false">
      <c r="A297" s="20"/>
      <c r="B297" s="20"/>
      <c r="C297" s="21"/>
      <c r="D297" s="21"/>
      <c r="E297" s="22"/>
      <c r="F297" s="22"/>
      <c r="G297" s="22"/>
      <c r="H297" s="20"/>
      <c r="I297" s="20"/>
      <c r="J297" s="23"/>
      <c r="K297" s="42" t="s">
        <v>289</v>
      </c>
      <c r="L297" s="43" t="s">
        <v>247</v>
      </c>
      <c r="M297" s="43" t="s">
        <v>158</v>
      </c>
      <c r="N297" s="43" t="s">
        <v>19</v>
      </c>
      <c r="O297" s="43" t="s">
        <v>272</v>
      </c>
      <c r="P297" s="43"/>
      <c r="Q297" s="49" t="n">
        <f aca="false">Q300</f>
        <v>52000</v>
      </c>
      <c r="R297" s="107" t="n">
        <f aca="false">R298+R300</f>
        <v>55200</v>
      </c>
      <c r="S297" s="107" t="n">
        <f aca="false">S298+S300</f>
        <v>55200</v>
      </c>
      <c r="T297" s="27" t="n">
        <f aca="false">S297/R297*100</f>
        <v>100</v>
      </c>
    </row>
    <row r="298" customFormat="false" ht="37.5" hidden="false" customHeight="true" outlineLevel="0" collapsed="false">
      <c r="A298" s="20"/>
      <c r="B298" s="20"/>
      <c r="C298" s="21"/>
      <c r="D298" s="21"/>
      <c r="E298" s="22"/>
      <c r="F298" s="22"/>
      <c r="G298" s="22"/>
      <c r="H298" s="20"/>
      <c r="I298" s="20"/>
      <c r="J298" s="23"/>
      <c r="K298" s="34" t="s">
        <v>168</v>
      </c>
      <c r="L298" s="31" t="s">
        <v>247</v>
      </c>
      <c r="M298" s="31" t="s">
        <v>158</v>
      </c>
      <c r="N298" s="31" t="s">
        <v>19</v>
      </c>
      <c r="O298" s="31" t="s">
        <v>272</v>
      </c>
      <c r="P298" s="31" t="s">
        <v>169</v>
      </c>
      <c r="Q298" s="53"/>
      <c r="R298" s="54" t="n">
        <v>11200</v>
      </c>
      <c r="S298" s="54" t="n">
        <v>11200</v>
      </c>
      <c r="T298" s="33" t="n">
        <f aca="false">S298/R298*100</f>
        <v>100</v>
      </c>
    </row>
    <row r="299" customFormat="false" ht="38.25" hidden="false" customHeight="true" outlineLevel="0" collapsed="false">
      <c r="A299" s="20"/>
      <c r="B299" s="20"/>
      <c r="C299" s="21"/>
      <c r="D299" s="21"/>
      <c r="E299" s="22"/>
      <c r="F299" s="22"/>
      <c r="G299" s="22"/>
      <c r="H299" s="20"/>
      <c r="I299" s="20"/>
      <c r="J299" s="23"/>
      <c r="K299" s="34" t="s">
        <v>170</v>
      </c>
      <c r="L299" s="31" t="s">
        <v>247</v>
      </c>
      <c r="M299" s="31" t="s">
        <v>158</v>
      </c>
      <c r="N299" s="31" t="s">
        <v>19</v>
      </c>
      <c r="O299" s="31" t="s">
        <v>272</v>
      </c>
      <c r="P299" s="31" t="s">
        <v>171</v>
      </c>
      <c r="Q299" s="53"/>
      <c r="R299" s="54" t="n">
        <v>11200</v>
      </c>
      <c r="S299" s="54" t="n">
        <v>11200</v>
      </c>
      <c r="T299" s="33" t="n">
        <f aca="false">S299/R299*100</f>
        <v>100</v>
      </c>
    </row>
    <row r="300" customFormat="false" ht="47.25" hidden="false" customHeight="true" outlineLevel="0" collapsed="false">
      <c r="A300" s="20"/>
      <c r="B300" s="20"/>
      <c r="C300" s="21"/>
      <c r="D300" s="21"/>
      <c r="E300" s="22"/>
      <c r="F300" s="22"/>
      <c r="G300" s="22"/>
      <c r="H300" s="20"/>
      <c r="I300" s="20"/>
      <c r="J300" s="23"/>
      <c r="K300" s="34" t="s">
        <v>75</v>
      </c>
      <c r="L300" s="35" t="s">
        <v>247</v>
      </c>
      <c r="M300" s="35" t="s">
        <v>158</v>
      </c>
      <c r="N300" s="31" t="s">
        <v>19</v>
      </c>
      <c r="O300" s="31" t="s">
        <v>272</v>
      </c>
      <c r="P300" s="35" t="s">
        <v>76</v>
      </c>
      <c r="Q300" s="39" t="n">
        <f aca="false">Q301</f>
        <v>52000</v>
      </c>
      <c r="R300" s="41" t="n">
        <f aca="false">R301</f>
        <v>44000</v>
      </c>
      <c r="S300" s="41" t="n">
        <f aca="false">S301</f>
        <v>44000</v>
      </c>
      <c r="T300" s="33" t="n">
        <f aca="false">S300/R300*100</f>
        <v>100</v>
      </c>
    </row>
    <row r="301" customFormat="false" ht="18.75" hidden="false" customHeight="true" outlineLevel="0" collapsed="false">
      <c r="A301" s="20"/>
      <c r="B301" s="20"/>
      <c r="C301" s="21"/>
      <c r="D301" s="21"/>
      <c r="E301" s="22"/>
      <c r="F301" s="22"/>
      <c r="G301" s="22"/>
      <c r="H301" s="20"/>
      <c r="I301" s="20"/>
      <c r="J301" s="23"/>
      <c r="K301" s="34" t="s">
        <v>77</v>
      </c>
      <c r="L301" s="35" t="s">
        <v>247</v>
      </c>
      <c r="M301" s="35" t="s">
        <v>158</v>
      </c>
      <c r="N301" s="31" t="s">
        <v>19</v>
      </c>
      <c r="O301" s="31" t="s">
        <v>272</v>
      </c>
      <c r="P301" s="35" t="s">
        <v>80</v>
      </c>
      <c r="Q301" s="39" t="n">
        <v>52000</v>
      </c>
      <c r="R301" s="41" t="n">
        <v>44000</v>
      </c>
      <c r="S301" s="41" t="n">
        <v>44000</v>
      </c>
      <c r="T301" s="33" t="n">
        <f aca="false">S301/R301*100</f>
        <v>100</v>
      </c>
    </row>
    <row r="302" customFormat="false" ht="41.25" hidden="false" customHeight="true" outlineLevel="0" collapsed="false">
      <c r="A302" s="20" t="s">
        <v>12</v>
      </c>
      <c r="B302" s="20" t="s">
        <v>293</v>
      </c>
      <c r="C302" s="20" t="s">
        <v>287</v>
      </c>
      <c r="D302" s="20" t="s">
        <v>294</v>
      </c>
      <c r="E302" s="20" t="s">
        <v>295</v>
      </c>
      <c r="F302" s="20" t="s">
        <v>288</v>
      </c>
      <c r="G302" s="20" t="s">
        <v>296</v>
      </c>
      <c r="H302" s="20"/>
      <c r="I302" s="20" t="s">
        <v>297</v>
      </c>
      <c r="J302" s="23"/>
      <c r="K302" s="24" t="s">
        <v>172</v>
      </c>
      <c r="L302" s="43" t="s">
        <v>247</v>
      </c>
      <c r="M302" s="43" t="s">
        <v>158</v>
      </c>
      <c r="N302" s="43" t="s">
        <v>113</v>
      </c>
      <c r="O302" s="43"/>
      <c r="P302" s="43"/>
      <c r="Q302" s="49" t="n">
        <f aca="false">Q303</f>
        <v>28504</v>
      </c>
      <c r="R302" s="27" t="n">
        <f aca="false">R303</f>
        <v>29741.8</v>
      </c>
      <c r="S302" s="27" t="e">
        <f aca="false">S303</f>
        <v>#VALUE!</v>
      </c>
      <c r="T302" s="27" t="e">
        <f aca="false">S302/R302*100</f>
        <v>#VALUE!</v>
      </c>
    </row>
    <row r="303" customFormat="false" ht="30.75" hidden="false" customHeight="true" outlineLevel="0" collapsed="false">
      <c r="A303" s="20" t="s">
        <v>12</v>
      </c>
      <c r="B303" s="20" t="s">
        <v>293</v>
      </c>
      <c r="C303" s="20" t="s">
        <v>287</v>
      </c>
      <c r="D303" s="20" t="s">
        <v>294</v>
      </c>
      <c r="E303" s="20" t="s">
        <v>295</v>
      </c>
      <c r="F303" s="20" t="s">
        <v>288</v>
      </c>
      <c r="G303" s="20" t="s">
        <v>296</v>
      </c>
      <c r="H303" s="20"/>
      <c r="I303" s="20" t="s">
        <v>297</v>
      </c>
      <c r="J303" s="23"/>
      <c r="K303" s="42" t="s">
        <v>173</v>
      </c>
      <c r="L303" s="43" t="s">
        <v>247</v>
      </c>
      <c r="M303" s="43" t="s">
        <v>158</v>
      </c>
      <c r="N303" s="43" t="s">
        <v>113</v>
      </c>
      <c r="O303" s="43" t="s">
        <v>298</v>
      </c>
      <c r="P303" s="43"/>
      <c r="Q303" s="49" t="n">
        <f aca="false">Q304+Q306</f>
        <v>28504</v>
      </c>
      <c r="R303" s="27" t="n">
        <f aca="false">R306+R305</f>
        <v>29741.8</v>
      </c>
      <c r="S303" s="27" t="e">
        <f aca="false">S306+S305</f>
        <v>#VALUE!</v>
      </c>
      <c r="T303" s="27" t="e">
        <f aca="false">S303/R303*100</f>
        <v>#VALUE!</v>
      </c>
    </row>
    <row r="304" customFormat="false" ht="30.7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3"/>
      <c r="K304" s="34" t="s">
        <v>299</v>
      </c>
      <c r="L304" s="35" t="s">
        <v>247</v>
      </c>
      <c r="M304" s="35" t="s">
        <v>158</v>
      </c>
      <c r="N304" s="35" t="s">
        <v>113</v>
      </c>
      <c r="O304" s="35" t="s">
        <v>298</v>
      </c>
      <c r="P304" s="35" t="s">
        <v>23</v>
      </c>
      <c r="Q304" s="39" t="n">
        <f aca="false">Q305</f>
        <v>10000</v>
      </c>
      <c r="R304" s="33" t="n">
        <f aca="false">R305</f>
        <v>28741.8</v>
      </c>
      <c r="S304" s="33" t="str">
        <f aca="false">S305</f>
        <v>28741,80</v>
      </c>
      <c r="T304" s="33" t="e">
        <f aca="false">S304/R304*100</f>
        <v>#VALUE!</v>
      </c>
    </row>
    <row r="305" customFormat="false" ht="30.7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3"/>
      <c r="K305" s="34" t="s">
        <v>300</v>
      </c>
      <c r="L305" s="35" t="s">
        <v>247</v>
      </c>
      <c r="M305" s="35" t="s">
        <v>158</v>
      </c>
      <c r="N305" s="35" t="s">
        <v>113</v>
      </c>
      <c r="O305" s="35" t="s">
        <v>298</v>
      </c>
      <c r="P305" s="35" t="s">
        <v>25</v>
      </c>
      <c r="Q305" s="39" t="n">
        <v>10000</v>
      </c>
      <c r="R305" s="41" t="n">
        <v>28741.8</v>
      </c>
      <c r="S305" s="41" t="s">
        <v>301</v>
      </c>
      <c r="T305" s="33" t="e">
        <f aca="false">S305/R305*100</f>
        <v>#VALUE!</v>
      </c>
    </row>
    <row r="306" customFormat="false" ht="31.5" hidden="false" customHeight="false" outlineLevel="0" collapsed="false">
      <c r="A306" s="20"/>
      <c r="B306" s="20"/>
      <c r="C306" s="21"/>
      <c r="D306" s="21"/>
      <c r="E306" s="6"/>
      <c r="F306" s="22"/>
      <c r="G306" s="22"/>
      <c r="H306" s="20" t="s">
        <v>302</v>
      </c>
      <c r="I306" s="20"/>
      <c r="J306" s="23"/>
      <c r="K306" s="34" t="s">
        <v>26</v>
      </c>
      <c r="L306" s="35" t="s">
        <v>247</v>
      </c>
      <c r="M306" s="35" t="s">
        <v>158</v>
      </c>
      <c r="N306" s="35" t="s">
        <v>113</v>
      </c>
      <c r="O306" s="35" t="s">
        <v>298</v>
      </c>
      <c r="P306" s="35" t="s">
        <v>27</v>
      </c>
      <c r="Q306" s="39" t="n">
        <f aca="false">Q307</f>
        <v>18504</v>
      </c>
      <c r="R306" s="33" t="n">
        <f aca="false">R307</f>
        <v>1000</v>
      </c>
      <c r="S306" s="33" t="n">
        <f aca="false">S307</f>
        <v>1000</v>
      </c>
      <c r="T306" s="33" t="n">
        <f aca="false">S306/R306*100</f>
        <v>100</v>
      </c>
    </row>
    <row r="307" customFormat="false" ht="31.5" hidden="false" customHeight="false" outlineLevel="0" collapsed="false">
      <c r="A307" s="20"/>
      <c r="B307" s="20"/>
      <c r="C307" s="21"/>
      <c r="D307" s="21"/>
      <c r="E307" s="6"/>
      <c r="F307" s="22"/>
      <c r="G307" s="22"/>
      <c r="H307" s="20"/>
      <c r="I307" s="20"/>
      <c r="J307" s="23"/>
      <c r="K307" s="34" t="s">
        <v>28</v>
      </c>
      <c r="L307" s="35" t="s">
        <v>247</v>
      </c>
      <c r="M307" s="35" t="s">
        <v>158</v>
      </c>
      <c r="N307" s="35" t="s">
        <v>113</v>
      </c>
      <c r="O307" s="35" t="s">
        <v>298</v>
      </c>
      <c r="P307" s="35" t="s">
        <v>29</v>
      </c>
      <c r="Q307" s="39" t="n">
        <v>18504</v>
      </c>
      <c r="R307" s="41" t="n">
        <v>1000</v>
      </c>
      <c r="S307" s="41" t="n">
        <v>1000</v>
      </c>
      <c r="T307" s="33" t="n">
        <f aca="false">S307/R307*100</f>
        <v>100</v>
      </c>
    </row>
    <row r="308" customFormat="false" ht="18" hidden="false" customHeight="true" outlineLevel="0" collapsed="false">
      <c r="A308" s="20"/>
      <c r="B308" s="20"/>
      <c r="C308" s="21"/>
      <c r="D308" s="21"/>
      <c r="E308" s="6"/>
      <c r="F308" s="22"/>
      <c r="G308" s="22"/>
      <c r="H308" s="20"/>
      <c r="I308" s="20"/>
      <c r="J308" s="23"/>
      <c r="K308" s="51" t="s">
        <v>175</v>
      </c>
      <c r="L308" s="43" t="s">
        <v>247</v>
      </c>
      <c r="M308" s="43" t="s">
        <v>158</v>
      </c>
      <c r="N308" s="43" t="s">
        <v>158</v>
      </c>
      <c r="O308" s="35"/>
      <c r="P308" s="35"/>
      <c r="Q308" s="49" t="n">
        <f aca="false">Q309</f>
        <v>25060</v>
      </c>
      <c r="R308" s="27" t="n">
        <f aca="false">R309</f>
        <v>28727</v>
      </c>
      <c r="S308" s="27" t="n">
        <f aca="false">S309</f>
        <v>28697</v>
      </c>
      <c r="T308" s="27" t="n">
        <f aca="false">S308/R308*100</f>
        <v>99.8955686288161</v>
      </c>
    </row>
    <row r="309" customFormat="false" ht="31.5" hidden="false" customHeight="true" outlineLevel="0" collapsed="false">
      <c r="A309" s="20"/>
      <c r="B309" s="20"/>
      <c r="C309" s="21"/>
      <c r="D309" s="21"/>
      <c r="E309" s="6"/>
      <c r="F309" s="22"/>
      <c r="G309" s="22"/>
      <c r="H309" s="20"/>
      <c r="I309" s="20"/>
      <c r="J309" s="23"/>
      <c r="K309" s="42" t="s">
        <v>176</v>
      </c>
      <c r="L309" s="43" t="s">
        <v>247</v>
      </c>
      <c r="M309" s="43" t="s">
        <v>158</v>
      </c>
      <c r="N309" s="43" t="s">
        <v>158</v>
      </c>
      <c r="O309" s="43" t="s">
        <v>303</v>
      </c>
      <c r="P309" s="43"/>
      <c r="Q309" s="49" t="n">
        <f aca="false">Q310+Q313</f>
        <v>25060</v>
      </c>
      <c r="R309" s="27" t="n">
        <f aca="false">R313+R310</f>
        <v>28727</v>
      </c>
      <c r="S309" s="27" t="n">
        <f aca="false">S313+S310</f>
        <v>28697</v>
      </c>
      <c r="T309" s="27" t="n">
        <f aca="false">S309/R309*100</f>
        <v>99.8955686288161</v>
      </c>
    </row>
    <row r="310" customFormat="false" ht="84.75" hidden="false" customHeight="true" outlineLevel="0" collapsed="false">
      <c r="A310" s="20"/>
      <c r="B310" s="20"/>
      <c r="C310" s="21"/>
      <c r="D310" s="21"/>
      <c r="E310" s="6"/>
      <c r="F310" s="22"/>
      <c r="G310" s="22"/>
      <c r="H310" s="20"/>
      <c r="I310" s="20"/>
      <c r="J310" s="23"/>
      <c r="K310" s="34" t="s">
        <v>299</v>
      </c>
      <c r="L310" s="31" t="s">
        <v>247</v>
      </c>
      <c r="M310" s="31" t="s">
        <v>158</v>
      </c>
      <c r="N310" s="31" t="s">
        <v>158</v>
      </c>
      <c r="O310" s="31" t="s">
        <v>303</v>
      </c>
      <c r="P310" s="31" t="s">
        <v>23</v>
      </c>
      <c r="Q310" s="53" t="n">
        <f aca="false">Q311</f>
        <v>19960</v>
      </c>
      <c r="R310" s="33" t="n">
        <f aca="false">R312+R311</f>
        <v>22777</v>
      </c>
      <c r="S310" s="33" t="n">
        <f aca="false">S312+S311</f>
        <v>22777</v>
      </c>
      <c r="T310" s="33" t="n">
        <f aca="false">S310/R310*100</f>
        <v>100</v>
      </c>
    </row>
    <row r="311" customFormat="false" ht="36" hidden="false" customHeight="true" outlineLevel="0" collapsed="false">
      <c r="A311" s="20"/>
      <c r="B311" s="20"/>
      <c r="C311" s="21"/>
      <c r="D311" s="21"/>
      <c r="E311" s="6"/>
      <c r="F311" s="22"/>
      <c r="G311" s="22"/>
      <c r="H311" s="20"/>
      <c r="I311" s="20"/>
      <c r="J311" s="23"/>
      <c r="K311" s="34" t="s">
        <v>105</v>
      </c>
      <c r="L311" s="31" t="s">
        <v>247</v>
      </c>
      <c r="M311" s="31" t="s">
        <v>158</v>
      </c>
      <c r="N311" s="31" t="s">
        <v>158</v>
      </c>
      <c r="O311" s="31" t="s">
        <v>303</v>
      </c>
      <c r="P311" s="31" t="s">
        <v>178</v>
      </c>
      <c r="Q311" s="53" t="n">
        <f aca="false">Q312</f>
        <v>19960</v>
      </c>
      <c r="R311" s="33" t="n">
        <v>14400</v>
      </c>
      <c r="S311" s="54" t="n">
        <v>14400</v>
      </c>
      <c r="T311" s="33" t="n">
        <f aca="false">S311/R311*100</f>
        <v>100</v>
      </c>
    </row>
    <row r="312" customFormat="false" ht="39" hidden="false" customHeight="true" outlineLevel="0" collapsed="false">
      <c r="A312" s="20"/>
      <c r="B312" s="20"/>
      <c r="C312" s="21"/>
      <c r="D312" s="21"/>
      <c r="E312" s="6"/>
      <c r="F312" s="22"/>
      <c r="G312" s="22"/>
      <c r="H312" s="20"/>
      <c r="I312" s="20"/>
      <c r="J312" s="23"/>
      <c r="K312" s="34" t="s">
        <v>300</v>
      </c>
      <c r="L312" s="31" t="s">
        <v>247</v>
      </c>
      <c r="M312" s="31" t="s">
        <v>158</v>
      </c>
      <c r="N312" s="31" t="s">
        <v>158</v>
      </c>
      <c r="O312" s="31" t="s">
        <v>303</v>
      </c>
      <c r="P312" s="31" t="s">
        <v>25</v>
      </c>
      <c r="Q312" s="53" t="n">
        <v>19960</v>
      </c>
      <c r="R312" s="54" t="n">
        <v>8377</v>
      </c>
      <c r="S312" s="54" t="n">
        <v>8377</v>
      </c>
      <c r="T312" s="33" t="n">
        <f aca="false">S312/R312*100</f>
        <v>100</v>
      </c>
    </row>
    <row r="313" customFormat="false" ht="31.5" hidden="false" customHeight="false" outlineLevel="0" collapsed="false">
      <c r="A313" s="20"/>
      <c r="B313" s="20"/>
      <c r="C313" s="21"/>
      <c r="D313" s="21"/>
      <c r="E313" s="6"/>
      <c r="F313" s="22"/>
      <c r="G313" s="22"/>
      <c r="H313" s="20"/>
      <c r="I313" s="20"/>
      <c r="J313" s="23"/>
      <c r="K313" s="34" t="s">
        <v>26</v>
      </c>
      <c r="L313" s="35" t="s">
        <v>247</v>
      </c>
      <c r="M313" s="35" t="s">
        <v>158</v>
      </c>
      <c r="N313" s="35" t="s">
        <v>158</v>
      </c>
      <c r="O313" s="31" t="s">
        <v>303</v>
      </c>
      <c r="P313" s="35" t="s">
        <v>27</v>
      </c>
      <c r="Q313" s="39" t="n">
        <f aca="false">Q314</f>
        <v>5100</v>
      </c>
      <c r="R313" s="33" t="n">
        <f aca="false">R314</f>
        <v>5950</v>
      </c>
      <c r="S313" s="33" t="n">
        <f aca="false">S314</f>
        <v>5920</v>
      </c>
      <c r="T313" s="33" t="n">
        <f aca="false">S313/R313*100</f>
        <v>99.4957983193277</v>
      </c>
    </row>
    <row r="314" customFormat="false" ht="31.5" hidden="false" customHeight="false" outlineLevel="0" collapsed="false">
      <c r="A314" s="20"/>
      <c r="B314" s="20"/>
      <c r="C314" s="21"/>
      <c r="D314" s="21"/>
      <c r="E314" s="6"/>
      <c r="F314" s="22"/>
      <c r="G314" s="22"/>
      <c r="H314" s="20"/>
      <c r="I314" s="20"/>
      <c r="J314" s="23"/>
      <c r="K314" s="34" t="s">
        <v>28</v>
      </c>
      <c r="L314" s="35" t="s">
        <v>247</v>
      </c>
      <c r="M314" s="35" t="s">
        <v>158</v>
      </c>
      <c r="N314" s="35" t="s">
        <v>158</v>
      </c>
      <c r="O314" s="31" t="s">
        <v>303</v>
      </c>
      <c r="P314" s="35" t="s">
        <v>29</v>
      </c>
      <c r="Q314" s="39" t="n">
        <v>5100</v>
      </c>
      <c r="R314" s="41" t="n">
        <v>5950</v>
      </c>
      <c r="S314" s="41" t="n">
        <v>5920</v>
      </c>
      <c r="T314" s="33" t="n">
        <f aca="false">S314/R314*100</f>
        <v>99.4957983193277</v>
      </c>
    </row>
    <row r="315" customFormat="false" ht="18" hidden="false" customHeight="true" outlineLevel="0" collapsed="false">
      <c r="A315" s="20"/>
      <c r="B315" s="20"/>
      <c r="C315" s="21"/>
      <c r="D315" s="21"/>
      <c r="E315" s="6"/>
      <c r="F315" s="22"/>
      <c r="G315" s="22"/>
      <c r="H315" s="20" t="s">
        <v>304</v>
      </c>
      <c r="I315" s="20"/>
      <c r="J315" s="23"/>
      <c r="K315" s="24" t="s">
        <v>305</v>
      </c>
      <c r="L315" s="43" t="s">
        <v>247</v>
      </c>
      <c r="M315" s="43" t="s">
        <v>158</v>
      </c>
      <c r="N315" s="43" t="s">
        <v>102</v>
      </c>
      <c r="O315" s="43"/>
      <c r="P315" s="43"/>
      <c r="Q315" s="49" t="n">
        <f aca="false">Q316+Q321+Q332+Q329</f>
        <v>5526655</v>
      </c>
      <c r="R315" s="27" t="n">
        <f aca="false">R316+R321+R332</f>
        <v>6450849.19</v>
      </c>
      <c r="S315" s="27" t="e">
        <f aca="false">S316+S321+S332</f>
        <v>#VALUE!</v>
      </c>
      <c r="T315" s="27" t="e">
        <f aca="false">S315/R315*100</f>
        <v>#VALUE!</v>
      </c>
    </row>
    <row r="316" customFormat="false" ht="48" hidden="false" customHeight="true" outlineLevel="0" collapsed="false">
      <c r="A316" s="20"/>
      <c r="B316" s="20"/>
      <c r="C316" s="21"/>
      <c r="D316" s="21"/>
      <c r="E316" s="6"/>
      <c r="F316" s="21"/>
      <c r="G316" s="21"/>
      <c r="H316" s="20" t="s">
        <v>306</v>
      </c>
      <c r="I316" s="20"/>
      <c r="J316" s="23"/>
      <c r="K316" s="42" t="s">
        <v>307</v>
      </c>
      <c r="L316" s="43" t="s">
        <v>247</v>
      </c>
      <c r="M316" s="43" t="s">
        <v>158</v>
      </c>
      <c r="N316" s="43" t="s">
        <v>102</v>
      </c>
      <c r="O316" s="43" t="s">
        <v>308</v>
      </c>
      <c r="P316" s="43"/>
      <c r="Q316" s="49" t="n">
        <f aca="false">Q317+Q319</f>
        <v>776591</v>
      </c>
      <c r="R316" s="27" t="n">
        <f aca="false">R317+R319</f>
        <v>894845.44</v>
      </c>
      <c r="S316" s="27" t="e">
        <f aca="false">S317+S319</f>
        <v>#VALUE!</v>
      </c>
      <c r="T316" s="27" t="e">
        <f aca="false">S316/R316*100</f>
        <v>#VALUE!</v>
      </c>
    </row>
    <row r="317" customFormat="false" ht="62.25" hidden="false" customHeight="true" outlineLevel="0" collapsed="false">
      <c r="A317" s="20"/>
      <c r="B317" s="20"/>
      <c r="C317" s="21"/>
      <c r="D317" s="21"/>
      <c r="E317" s="22"/>
      <c r="F317" s="22"/>
      <c r="G317" s="22"/>
      <c r="H317" s="20"/>
      <c r="I317" s="20"/>
      <c r="J317" s="23"/>
      <c r="K317" s="34" t="s">
        <v>22</v>
      </c>
      <c r="L317" s="35" t="s">
        <v>247</v>
      </c>
      <c r="M317" s="35" t="s">
        <v>158</v>
      </c>
      <c r="N317" s="35" t="s">
        <v>102</v>
      </c>
      <c r="O317" s="31" t="s">
        <v>308</v>
      </c>
      <c r="P317" s="35" t="s">
        <v>23</v>
      </c>
      <c r="Q317" s="39" t="n">
        <f aca="false">Q318</f>
        <v>762991</v>
      </c>
      <c r="R317" s="33" t="n">
        <f aca="false">R318</f>
        <v>886289.77</v>
      </c>
      <c r="S317" s="33" t="str">
        <f aca="false">S318</f>
        <v>886289,77</v>
      </c>
      <c r="T317" s="33" t="e">
        <f aca="false">S317/R317*100</f>
        <v>#VALUE!</v>
      </c>
    </row>
    <row r="318" customFormat="false" ht="31.5" hidden="false" customHeight="false" outlineLevel="0" collapsed="false">
      <c r="A318" s="20"/>
      <c r="B318" s="20"/>
      <c r="C318" s="21"/>
      <c r="D318" s="21"/>
      <c r="E318" s="22"/>
      <c r="F318" s="22"/>
      <c r="G318" s="22"/>
      <c r="H318" s="20"/>
      <c r="I318" s="20"/>
      <c r="J318" s="23"/>
      <c r="K318" s="34" t="s">
        <v>24</v>
      </c>
      <c r="L318" s="35" t="s">
        <v>247</v>
      </c>
      <c r="M318" s="35" t="s">
        <v>158</v>
      </c>
      <c r="N318" s="35" t="s">
        <v>102</v>
      </c>
      <c r="O318" s="31" t="s">
        <v>308</v>
      </c>
      <c r="P318" s="35" t="s">
        <v>25</v>
      </c>
      <c r="Q318" s="39" t="n">
        <v>762991</v>
      </c>
      <c r="R318" s="41" t="n">
        <v>886289.77</v>
      </c>
      <c r="S318" s="41" t="s">
        <v>309</v>
      </c>
      <c r="T318" s="33" t="e">
        <f aca="false">S318/R318*100</f>
        <v>#VALUE!</v>
      </c>
    </row>
    <row r="319" customFormat="false" ht="31.5" hidden="false" customHeight="false" outlineLevel="0" collapsed="false">
      <c r="A319" s="20"/>
      <c r="B319" s="20"/>
      <c r="C319" s="21"/>
      <c r="D319" s="21"/>
      <c r="E319" s="22"/>
      <c r="F319" s="22"/>
      <c r="G319" s="22"/>
      <c r="H319" s="20"/>
      <c r="I319" s="20"/>
      <c r="J319" s="23"/>
      <c r="K319" s="34" t="s">
        <v>26</v>
      </c>
      <c r="L319" s="35" t="s">
        <v>247</v>
      </c>
      <c r="M319" s="35" t="s">
        <v>158</v>
      </c>
      <c r="N319" s="35" t="s">
        <v>102</v>
      </c>
      <c r="O319" s="31" t="s">
        <v>308</v>
      </c>
      <c r="P319" s="35" t="s">
        <v>27</v>
      </c>
      <c r="Q319" s="39" t="n">
        <f aca="false">Q320</f>
        <v>13600</v>
      </c>
      <c r="R319" s="33" t="n">
        <f aca="false">R320</f>
        <v>8555.67</v>
      </c>
      <c r="S319" s="33" t="str">
        <f aca="false">S320</f>
        <v>7875,67</v>
      </c>
      <c r="T319" s="33" t="e">
        <f aca="false">S319/R319*100</f>
        <v>#VALUE!</v>
      </c>
    </row>
    <row r="320" customFormat="false" ht="31.5" hidden="false" customHeight="false" outlineLevel="0" collapsed="false">
      <c r="A320" s="20"/>
      <c r="B320" s="20"/>
      <c r="C320" s="21"/>
      <c r="D320" s="21"/>
      <c r="E320" s="22"/>
      <c r="F320" s="22"/>
      <c r="G320" s="22"/>
      <c r="H320" s="20"/>
      <c r="I320" s="20"/>
      <c r="J320" s="23"/>
      <c r="K320" s="34" t="s">
        <v>28</v>
      </c>
      <c r="L320" s="35" t="s">
        <v>247</v>
      </c>
      <c r="M320" s="35" t="s">
        <v>158</v>
      </c>
      <c r="N320" s="35" t="s">
        <v>102</v>
      </c>
      <c r="O320" s="31" t="s">
        <v>308</v>
      </c>
      <c r="P320" s="35" t="s">
        <v>29</v>
      </c>
      <c r="Q320" s="39" t="n">
        <v>13600</v>
      </c>
      <c r="R320" s="41" t="n">
        <v>8555.67</v>
      </c>
      <c r="S320" s="41" t="s">
        <v>310</v>
      </c>
      <c r="T320" s="33" t="e">
        <f aca="false">S320/R320*100</f>
        <v>#VALUE!</v>
      </c>
    </row>
    <row r="321" customFormat="false" ht="31.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3"/>
      <c r="K321" s="51" t="s">
        <v>311</v>
      </c>
      <c r="L321" s="43" t="s">
        <v>247</v>
      </c>
      <c r="M321" s="43" t="s">
        <v>158</v>
      </c>
      <c r="N321" s="43" t="s">
        <v>102</v>
      </c>
      <c r="O321" s="43" t="s">
        <v>312</v>
      </c>
      <c r="P321" s="43"/>
      <c r="Q321" s="49" t="n">
        <f aca="false">Q322+Q324+Q326</f>
        <v>4513814</v>
      </c>
      <c r="R321" s="27" t="n">
        <f aca="false">R322+R324+R326</f>
        <v>5331003.75</v>
      </c>
      <c r="S321" s="27" t="e">
        <f aca="false">S322+S324+S326</f>
        <v>#VALUE!</v>
      </c>
      <c r="T321" s="27" t="e">
        <f aca="false">S321/R321*100</f>
        <v>#VALUE!</v>
      </c>
    </row>
    <row r="322" customFormat="false" ht="61.5" hidden="false" customHeight="true" outlineLevel="0" collapsed="false">
      <c r="A322" s="20"/>
      <c r="B322" s="20"/>
      <c r="C322" s="21"/>
      <c r="D322" s="21"/>
      <c r="E322" s="6"/>
      <c r="F322" s="21"/>
      <c r="G322" s="21"/>
      <c r="H322" s="20"/>
      <c r="I322" s="20"/>
      <c r="J322" s="23"/>
      <c r="K322" s="34" t="s">
        <v>22</v>
      </c>
      <c r="L322" s="35" t="s">
        <v>247</v>
      </c>
      <c r="M322" s="35" t="s">
        <v>158</v>
      </c>
      <c r="N322" s="35" t="s">
        <v>102</v>
      </c>
      <c r="O322" s="31" t="s">
        <v>312</v>
      </c>
      <c r="P322" s="35" t="s">
        <v>23</v>
      </c>
      <c r="Q322" s="39" t="n">
        <f aca="false">Q323</f>
        <v>4293461</v>
      </c>
      <c r="R322" s="33" t="n">
        <f aca="false">R323</f>
        <v>5045620.64</v>
      </c>
      <c r="S322" s="33" t="str">
        <f aca="false">S323</f>
        <v>5045620,64</v>
      </c>
      <c r="T322" s="33" t="e">
        <f aca="false">S322/R322*100</f>
        <v>#VALUE!</v>
      </c>
    </row>
    <row r="323" customFormat="false" ht="31.5" hidden="false" customHeight="false" outlineLevel="0" collapsed="false">
      <c r="A323" s="20"/>
      <c r="B323" s="20"/>
      <c r="C323" s="21"/>
      <c r="D323" s="21"/>
      <c r="E323" s="6"/>
      <c r="F323" s="21"/>
      <c r="G323" s="21"/>
      <c r="H323" s="20"/>
      <c r="I323" s="20"/>
      <c r="J323" s="23"/>
      <c r="K323" s="34" t="s">
        <v>24</v>
      </c>
      <c r="L323" s="35" t="s">
        <v>247</v>
      </c>
      <c r="M323" s="35" t="s">
        <v>158</v>
      </c>
      <c r="N323" s="35" t="s">
        <v>102</v>
      </c>
      <c r="O323" s="31" t="s">
        <v>312</v>
      </c>
      <c r="P323" s="35" t="s">
        <v>25</v>
      </c>
      <c r="Q323" s="39" t="n">
        <v>4293461</v>
      </c>
      <c r="R323" s="41" t="n">
        <v>5045620.64</v>
      </c>
      <c r="S323" s="41" t="s">
        <v>313</v>
      </c>
      <c r="T323" s="33" t="e">
        <f aca="false">S323/R323*100</f>
        <v>#VALUE!</v>
      </c>
    </row>
    <row r="324" customFormat="false" ht="31.5" hidden="false" customHeight="false" outlineLevel="0" collapsed="false">
      <c r="A324" s="20"/>
      <c r="B324" s="20"/>
      <c r="C324" s="21"/>
      <c r="D324" s="21"/>
      <c r="E324" s="6"/>
      <c r="F324" s="21"/>
      <c r="G324" s="21"/>
      <c r="H324" s="20"/>
      <c r="I324" s="20"/>
      <c r="J324" s="23"/>
      <c r="K324" s="34" t="s">
        <v>26</v>
      </c>
      <c r="L324" s="35" t="s">
        <v>247</v>
      </c>
      <c r="M324" s="35" t="s">
        <v>158</v>
      </c>
      <c r="N324" s="35" t="s">
        <v>102</v>
      </c>
      <c r="O324" s="31" t="s">
        <v>312</v>
      </c>
      <c r="P324" s="35" t="s">
        <v>27</v>
      </c>
      <c r="Q324" s="39" t="n">
        <f aca="false">Q325</f>
        <v>154249</v>
      </c>
      <c r="R324" s="33" t="n">
        <f aca="false">R325</f>
        <v>197278.24</v>
      </c>
      <c r="S324" s="33" t="str">
        <f aca="false">S325</f>
        <v>193378,24</v>
      </c>
      <c r="T324" s="33" t="e">
        <f aca="false">S324/R324*100</f>
        <v>#VALUE!</v>
      </c>
    </row>
    <row r="325" customFormat="false" ht="39.75" hidden="false" customHeight="true" outlineLevel="0" collapsed="false">
      <c r="A325" s="20"/>
      <c r="B325" s="20"/>
      <c r="C325" s="21"/>
      <c r="D325" s="21"/>
      <c r="E325" s="6"/>
      <c r="F325" s="21"/>
      <c r="G325" s="21"/>
      <c r="H325" s="20"/>
      <c r="I325" s="20"/>
      <c r="J325" s="23"/>
      <c r="K325" s="34" t="s">
        <v>28</v>
      </c>
      <c r="L325" s="35" t="s">
        <v>247</v>
      </c>
      <c r="M325" s="35" t="s">
        <v>158</v>
      </c>
      <c r="N325" s="35" t="s">
        <v>102</v>
      </c>
      <c r="O325" s="31" t="s">
        <v>312</v>
      </c>
      <c r="P325" s="35" t="s">
        <v>29</v>
      </c>
      <c r="Q325" s="39" t="n">
        <v>154249</v>
      </c>
      <c r="R325" s="41" t="n">
        <v>197278.24</v>
      </c>
      <c r="S325" s="41" t="s">
        <v>314</v>
      </c>
      <c r="T325" s="33" t="e">
        <f aca="false">S325/R325*100</f>
        <v>#VALUE!</v>
      </c>
    </row>
    <row r="326" customFormat="false" ht="15.75" hidden="false" customHeight="false" outlineLevel="0" collapsed="false">
      <c r="A326" s="20"/>
      <c r="B326" s="20"/>
      <c r="C326" s="21"/>
      <c r="D326" s="21"/>
      <c r="E326" s="6"/>
      <c r="F326" s="21"/>
      <c r="G326" s="21"/>
      <c r="H326" s="20"/>
      <c r="I326" s="20"/>
      <c r="J326" s="23"/>
      <c r="K326" s="34" t="s">
        <v>30</v>
      </c>
      <c r="L326" s="35" t="s">
        <v>247</v>
      </c>
      <c r="M326" s="35" t="s">
        <v>158</v>
      </c>
      <c r="N326" s="35" t="s">
        <v>102</v>
      </c>
      <c r="O326" s="31" t="s">
        <v>312</v>
      </c>
      <c r="P326" s="35" t="s">
        <v>31</v>
      </c>
      <c r="Q326" s="39" t="n">
        <f aca="false">Q328</f>
        <v>66104</v>
      </c>
      <c r="R326" s="33" t="n">
        <f aca="false">R328+R327</f>
        <v>88104.87</v>
      </c>
      <c r="S326" s="33" t="e">
        <f aca="false">S328+S327</f>
        <v>#VALUE!</v>
      </c>
      <c r="T326" s="33" t="e">
        <f aca="false">S326/R326*100</f>
        <v>#VALUE!</v>
      </c>
    </row>
    <row r="327" customFormat="false" ht="15.75" hidden="false" customHeight="false" outlineLevel="0" collapsed="false">
      <c r="A327" s="20"/>
      <c r="B327" s="20"/>
      <c r="C327" s="21"/>
      <c r="D327" s="21"/>
      <c r="E327" s="6"/>
      <c r="F327" s="21"/>
      <c r="G327" s="21"/>
      <c r="H327" s="20"/>
      <c r="I327" s="20"/>
      <c r="J327" s="23"/>
      <c r="K327" s="115" t="s">
        <v>315</v>
      </c>
      <c r="L327" s="35" t="s">
        <v>247</v>
      </c>
      <c r="M327" s="35" t="s">
        <v>158</v>
      </c>
      <c r="N327" s="35" t="s">
        <v>102</v>
      </c>
      <c r="O327" s="31" t="s">
        <v>312</v>
      </c>
      <c r="P327" s="35" t="s">
        <v>316</v>
      </c>
      <c r="Q327" s="39"/>
      <c r="R327" s="33" t="n">
        <v>2000</v>
      </c>
      <c r="S327" s="41" t="n">
        <v>2000</v>
      </c>
      <c r="T327" s="33" t="n">
        <f aca="false">S327/R327*100</f>
        <v>100</v>
      </c>
    </row>
    <row r="328" customFormat="false" ht="15.75" hidden="false" customHeight="true" outlineLevel="0" collapsed="false">
      <c r="A328" s="20"/>
      <c r="B328" s="20"/>
      <c r="C328" s="21"/>
      <c r="D328" s="21"/>
      <c r="E328" s="6"/>
      <c r="F328" s="21"/>
      <c r="G328" s="21"/>
      <c r="H328" s="20"/>
      <c r="I328" s="20"/>
      <c r="J328" s="23"/>
      <c r="K328" s="57" t="s">
        <v>32</v>
      </c>
      <c r="L328" s="35" t="s">
        <v>247</v>
      </c>
      <c r="M328" s="35" t="s">
        <v>158</v>
      </c>
      <c r="N328" s="35" t="s">
        <v>102</v>
      </c>
      <c r="O328" s="31" t="s">
        <v>312</v>
      </c>
      <c r="P328" s="35" t="s">
        <v>33</v>
      </c>
      <c r="Q328" s="39" t="n">
        <v>66104</v>
      </c>
      <c r="R328" s="41" t="n">
        <v>86104.87</v>
      </c>
      <c r="S328" s="41" t="s">
        <v>317</v>
      </c>
      <c r="T328" s="33" t="e">
        <f aca="false">S328/R328*100</f>
        <v>#VALUE!</v>
      </c>
    </row>
    <row r="329" customFormat="false" ht="15.75" hidden="false" customHeight="true" outlineLevel="0" collapsed="false">
      <c r="A329" s="20"/>
      <c r="B329" s="20"/>
      <c r="C329" s="21"/>
      <c r="D329" s="21"/>
      <c r="E329" s="6"/>
      <c r="F329" s="21"/>
      <c r="G329" s="21"/>
      <c r="H329" s="20"/>
      <c r="I329" s="20"/>
      <c r="J329" s="23"/>
      <c r="K329" s="42" t="s">
        <v>318</v>
      </c>
      <c r="L329" s="43" t="s">
        <v>247</v>
      </c>
      <c r="M329" s="43" t="s">
        <v>158</v>
      </c>
      <c r="N329" s="43" t="s">
        <v>102</v>
      </c>
      <c r="O329" s="43" t="s">
        <v>319</v>
      </c>
      <c r="P329" s="43"/>
      <c r="Q329" s="58" t="n">
        <f aca="false">Q330</f>
        <v>11250</v>
      </c>
      <c r="R329" s="41"/>
      <c r="S329" s="41"/>
      <c r="T329" s="33"/>
    </row>
    <row r="330" customFormat="false" ht="15.75" hidden="false" customHeight="true" outlineLevel="0" collapsed="false">
      <c r="A330" s="20"/>
      <c r="B330" s="20"/>
      <c r="C330" s="21"/>
      <c r="D330" s="21"/>
      <c r="E330" s="6"/>
      <c r="F330" s="21"/>
      <c r="G330" s="21"/>
      <c r="H330" s="20"/>
      <c r="I330" s="20"/>
      <c r="J330" s="23"/>
      <c r="K330" s="30" t="s">
        <v>26</v>
      </c>
      <c r="L330" s="35" t="s">
        <v>247</v>
      </c>
      <c r="M330" s="31" t="s">
        <v>158</v>
      </c>
      <c r="N330" s="31" t="s">
        <v>102</v>
      </c>
      <c r="O330" s="31" t="s">
        <v>319</v>
      </c>
      <c r="P330" s="35" t="s">
        <v>27</v>
      </c>
      <c r="Q330" s="60" t="n">
        <f aca="false">Q331</f>
        <v>11250</v>
      </c>
      <c r="R330" s="41"/>
      <c r="S330" s="41"/>
      <c r="T330" s="33"/>
    </row>
    <row r="331" customFormat="false" ht="15.75" hidden="false" customHeight="true" outlineLevel="0" collapsed="false">
      <c r="A331" s="20"/>
      <c r="B331" s="20"/>
      <c r="C331" s="21"/>
      <c r="D331" s="21"/>
      <c r="E331" s="6"/>
      <c r="F331" s="21"/>
      <c r="G331" s="21"/>
      <c r="H331" s="20"/>
      <c r="I331" s="20"/>
      <c r="J331" s="23"/>
      <c r="K331" s="30" t="s">
        <v>28</v>
      </c>
      <c r="L331" s="35" t="s">
        <v>247</v>
      </c>
      <c r="M331" s="31" t="s">
        <v>158</v>
      </c>
      <c r="N331" s="31" t="s">
        <v>102</v>
      </c>
      <c r="O331" s="31" t="s">
        <v>319</v>
      </c>
      <c r="P331" s="35" t="s">
        <v>29</v>
      </c>
      <c r="Q331" s="60" t="n">
        <v>11250</v>
      </c>
      <c r="R331" s="41"/>
      <c r="S331" s="41"/>
      <c r="T331" s="33"/>
    </row>
    <row r="332" customFormat="false" ht="31.5" hidden="false" customHeight="false" outlineLevel="0" collapsed="false">
      <c r="A332" s="20"/>
      <c r="B332" s="20"/>
      <c r="C332" s="21"/>
      <c r="D332" s="21"/>
      <c r="E332" s="6"/>
      <c r="F332" s="21"/>
      <c r="G332" s="21"/>
      <c r="H332" s="20"/>
      <c r="I332" s="20"/>
      <c r="J332" s="23"/>
      <c r="K332" s="73" t="s">
        <v>320</v>
      </c>
      <c r="L332" s="43" t="s">
        <v>247</v>
      </c>
      <c r="M332" s="43" t="s">
        <v>158</v>
      </c>
      <c r="N332" s="43" t="s">
        <v>102</v>
      </c>
      <c r="O332" s="43" t="s">
        <v>321</v>
      </c>
      <c r="P332" s="43"/>
      <c r="Q332" s="49" t="n">
        <f aca="false">Q333</f>
        <v>225000</v>
      </c>
      <c r="R332" s="27" t="n">
        <f aca="false">R333</f>
        <v>225000</v>
      </c>
      <c r="S332" s="27" t="n">
        <f aca="false">S333</f>
        <v>225000</v>
      </c>
      <c r="T332" s="27" t="n">
        <f aca="false">S332/R332*100</f>
        <v>100</v>
      </c>
    </row>
    <row r="333" customFormat="false" ht="54.75" hidden="false" customHeight="true" outlineLevel="0" collapsed="false">
      <c r="A333" s="20"/>
      <c r="B333" s="20"/>
      <c r="C333" s="21"/>
      <c r="D333" s="21"/>
      <c r="E333" s="6"/>
      <c r="F333" s="21"/>
      <c r="G333" s="21"/>
      <c r="H333" s="20"/>
      <c r="I333" s="20"/>
      <c r="J333" s="23"/>
      <c r="K333" s="34" t="s">
        <v>75</v>
      </c>
      <c r="L333" s="31" t="s">
        <v>247</v>
      </c>
      <c r="M333" s="31" t="s">
        <v>158</v>
      </c>
      <c r="N333" s="31" t="s">
        <v>102</v>
      </c>
      <c r="O333" s="31" t="s">
        <v>321</v>
      </c>
      <c r="P333" s="31" t="s">
        <v>76</v>
      </c>
      <c r="Q333" s="53" t="n">
        <f aca="false">Q334</f>
        <v>225000</v>
      </c>
      <c r="R333" s="33" t="n">
        <f aca="false">R334</f>
        <v>225000</v>
      </c>
      <c r="S333" s="33" t="n">
        <f aca="false">S334</f>
        <v>225000</v>
      </c>
      <c r="T333" s="33" t="n">
        <f aca="false">S333/R333*100</f>
        <v>100</v>
      </c>
    </row>
    <row r="334" customFormat="false" ht="19.5" hidden="false" customHeight="true" outlineLevel="0" collapsed="false">
      <c r="A334" s="20"/>
      <c r="B334" s="20"/>
      <c r="C334" s="21"/>
      <c r="D334" s="21"/>
      <c r="E334" s="6"/>
      <c r="F334" s="21"/>
      <c r="G334" s="21"/>
      <c r="H334" s="20"/>
      <c r="I334" s="20"/>
      <c r="J334" s="23"/>
      <c r="K334" s="34" t="s">
        <v>77</v>
      </c>
      <c r="L334" s="31" t="s">
        <v>247</v>
      </c>
      <c r="M334" s="31" t="s">
        <v>158</v>
      </c>
      <c r="N334" s="31" t="s">
        <v>102</v>
      </c>
      <c r="O334" s="31" t="s">
        <v>321</v>
      </c>
      <c r="P334" s="31" t="s">
        <v>80</v>
      </c>
      <c r="Q334" s="53" t="n">
        <v>225000</v>
      </c>
      <c r="R334" s="54" t="n">
        <v>225000</v>
      </c>
      <c r="S334" s="54" t="n">
        <v>225000</v>
      </c>
      <c r="T334" s="33" t="n">
        <f aca="false">S334/R334*100</f>
        <v>100</v>
      </c>
    </row>
    <row r="335" customFormat="false" ht="15.75" hidden="false" customHeight="false" outlineLevel="0" collapsed="false">
      <c r="A335" s="20"/>
      <c r="B335" s="20"/>
      <c r="C335" s="21"/>
      <c r="D335" s="21"/>
      <c r="E335" s="6"/>
      <c r="F335" s="22"/>
      <c r="G335" s="22"/>
      <c r="H335" s="20"/>
      <c r="I335" s="20"/>
      <c r="J335" s="23"/>
      <c r="K335" s="51" t="s">
        <v>201</v>
      </c>
      <c r="L335" s="43" t="s">
        <v>247</v>
      </c>
      <c r="M335" s="25" t="s">
        <v>202</v>
      </c>
      <c r="N335" s="25"/>
      <c r="O335" s="35"/>
      <c r="P335" s="35"/>
      <c r="Q335" s="49" t="n">
        <f aca="false">Q336</f>
        <v>269970</v>
      </c>
      <c r="R335" s="27" t="n">
        <f aca="false">R336</f>
        <v>211116.23</v>
      </c>
      <c r="S335" s="27" t="str">
        <f aca="false">S336</f>
        <v>211116,23</v>
      </c>
      <c r="T335" s="27" t="e">
        <f aca="false">S335/R335*100</f>
        <v>#VALUE!</v>
      </c>
    </row>
    <row r="336" customFormat="false" ht="15.75" hidden="false" customHeight="false" outlineLevel="0" collapsed="false">
      <c r="A336" s="20"/>
      <c r="B336" s="20"/>
      <c r="C336" s="21"/>
      <c r="D336" s="21"/>
      <c r="E336" s="6"/>
      <c r="F336" s="22"/>
      <c r="G336" s="22"/>
      <c r="H336" s="20"/>
      <c r="I336" s="20"/>
      <c r="J336" s="23"/>
      <c r="K336" s="24" t="s">
        <v>216</v>
      </c>
      <c r="L336" s="43" t="s">
        <v>247</v>
      </c>
      <c r="M336" s="43" t="s">
        <v>202</v>
      </c>
      <c r="N336" s="43" t="s">
        <v>42</v>
      </c>
      <c r="O336" s="25"/>
      <c r="P336" s="25"/>
      <c r="Q336" s="26" t="n">
        <f aca="false">Q337</f>
        <v>269970</v>
      </c>
      <c r="R336" s="27" t="n">
        <f aca="false">R337</f>
        <v>211116.23</v>
      </c>
      <c r="S336" s="27" t="str">
        <f aca="false">S337</f>
        <v>211116,23</v>
      </c>
      <c r="T336" s="27" t="e">
        <f aca="false">S336/R336*100</f>
        <v>#VALUE!</v>
      </c>
    </row>
    <row r="337" customFormat="false" ht="79.5" hidden="false" customHeight="true" outlineLevel="0" collapsed="false">
      <c r="A337" s="20"/>
      <c r="B337" s="20"/>
      <c r="C337" s="21"/>
      <c r="D337" s="21"/>
      <c r="E337" s="6"/>
      <c r="F337" s="22"/>
      <c r="G337" s="22"/>
      <c r="H337" s="20"/>
      <c r="I337" s="20"/>
      <c r="J337" s="23"/>
      <c r="K337" s="59" t="s">
        <v>322</v>
      </c>
      <c r="L337" s="35" t="s">
        <v>247</v>
      </c>
      <c r="M337" s="35" t="s">
        <v>202</v>
      </c>
      <c r="N337" s="35" t="s">
        <v>42</v>
      </c>
      <c r="O337" s="35" t="s">
        <v>323</v>
      </c>
      <c r="P337" s="116"/>
      <c r="Q337" s="117" t="n">
        <f aca="false">Q338</f>
        <v>269970</v>
      </c>
      <c r="R337" s="33" t="n">
        <f aca="false">R338</f>
        <v>211116.23</v>
      </c>
      <c r="S337" s="33" t="str">
        <f aca="false">S338</f>
        <v>211116,23</v>
      </c>
      <c r="T337" s="27" t="e">
        <f aca="false">S337/R337*100</f>
        <v>#VALUE!</v>
      </c>
      <c r="U337" s="28"/>
    </row>
    <row r="338" customFormat="false" ht="30.75" hidden="false" customHeight="true" outlineLevel="0" collapsed="false">
      <c r="A338" s="20"/>
      <c r="B338" s="20"/>
      <c r="C338" s="21"/>
      <c r="D338" s="21"/>
      <c r="E338" s="6"/>
      <c r="F338" s="22"/>
      <c r="G338" s="22"/>
      <c r="H338" s="20"/>
      <c r="I338" s="20"/>
      <c r="J338" s="23"/>
      <c r="K338" s="34" t="s">
        <v>168</v>
      </c>
      <c r="L338" s="35" t="s">
        <v>247</v>
      </c>
      <c r="M338" s="35" t="s">
        <v>202</v>
      </c>
      <c r="N338" s="35" t="s">
        <v>42</v>
      </c>
      <c r="O338" s="35" t="s">
        <v>323</v>
      </c>
      <c r="P338" s="35" t="s">
        <v>169</v>
      </c>
      <c r="Q338" s="39" t="n">
        <f aca="false">Q339</f>
        <v>269970</v>
      </c>
      <c r="R338" s="33" t="n">
        <f aca="false">R339</f>
        <v>211116.23</v>
      </c>
      <c r="S338" s="33" t="str">
        <f aca="false">S339</f>
        <v>211116,23</v>
      </c>
      <c r="T338" s="27" t="e">
        <f aca="false">S338/R338*100</f>
        <v>#VALUE!</v>
      </c>
    </row>
    <row r="339" customFormat="false" ht="30" hidden="false" customHeight="true" outlineLevel="0" collapsed="false">
      <c r="A339" s="20"/>
      <c r="B339" s="20"/>
      <c r="C339" s="21"/>
      <c r="D339" s="21"/>
      <c r="E339" s="6"/>
      <c r="F339" s="22"/>
      <c r="G339" s="22"/>
      <c r="H339" s="20"/>
      <c r="I339" s="20"/>
      <c r="J339" s="23"/>
      <c r="K339" s="30" t="s">
        <v>219</v>
      </c>
      <c r="L339" s="35" t="s">
        <v>247</v>
      </c>
      <c r="M339" s="35" t="s">
        <v>202</v>
      </c>
      <c r="N339" s="35" t="s">
        <v>42</v>
      </c>
      <c r="O339" s="35" t="s">
        <v>323</v>
      </c>
      <c r="P339" s="35" t="s">
        <v>220</v>
      </c>
      <c r="Q339" s="39" t="n">
        <v>269970</v>
      </c>
      <c r="R339" s="41" t="n">
        <v>211116.23</v>
      </c>
      <c r="S339" s="41" t="s">
        <v>324</v>
      </c>
      <c r="T339" s="27" t="e">
        <f aca="false">S339/R339*100</f>
        <v>#VALUE!</v>
      </c>
    </row>
    <row r="340" customFormat="false" ht="33" hidden="false" customHeight="true" outlineLevel="0" collapsed="false">
      <c r="A340" s="20"/>
      <c r="B340" s="20"/>
      <c r="C340" s="21"/>
      <c r="D340" s="21"/>
      <c r="E340" s="6"/>
      <c r="F340" s="22"/>
      <c r="G340" s="22"/>
      <c r="H340" s="20" t="s">
        <v>325</v>
      </c>
      <c r="I340" s="20"/>
      <c r="J340" s="23"/>
      <c r="K340" s="42" t="s">
        <v>326</v>
      </c>
      <c r="L340" s="43" t="s">
        <v>327</v>
      </c>
      <c r="M340" s="43"/>
      <c r="N340" s="43"/>
      <c r="O340" s="43"/>
      <c r="P340" s="43"/>
      <c r="Q340" s="49" t="n">
        <f aca="false">Q341+Q354+Q359</f>
        <v>5145429</v>
      </c>
      <c r="R340" s="27" t="n">
        <f aca="false">R341+R354+R359</f>
        <v>10420889.79</v>
      </c>
      <c r="S340" s="27" t="e">
        <f aca="false">S341+S354+S359</f>
        <v>#VALUE!</v>
      </c>
      <c r="T340" s="27" t="e">
        <f aca="false">S340/R340*100</f>
        <v>#VALUE!</v>
      </c>
    </row>
    <row r="341" customFormat="false" ht="16.5" hidden="false" customHeight="true" outlineLevel="0" collapsed="false">
      <c r="A341" s="20"/>
      <c r="B341" s="20"/>
      <c r="C341" s="21"/>
      <c r="D341" s="21"/>
      <c r="E341" s="6"/>
      <c r="F341" s="22"/>
      <c r="G341" s="22"/>
      <c r="H341" s="20" t="s">
        <v>328</v>
      </c>
      <c r="I341" s="20"/>
      <c r="J341" s="23"/>
      <c r="K341" s="24" t="s">
        <v>16</v>
      </c>
      <c r="L341" s="25" t="s">
        <v>327</v>
      </c>
      <c r="M341" s="25" t="s">
        <v>17</v>
      </c>
      <c r="N341" s="25"/>
      <c r="O341" s="25"/>
      <c r="P341" s="25"/>
      <c r="Q341" s="26" t="n">
        <f aca="false">Q343+Q350</f>
        <v>2441000</v>
      </c>
      <c r="R341" s="27" t="n">
        <f aca="false">R342</f>
        <v>2938675.29</v>
      </c>
      <c r="S341" s="27" t="e">
        <f aca="false">S342</f>
        <v>#VALUE!</v>
      </c>
      <c r="T341" s="27" t="e">
        <f aca="false">S341/R341*100</f>
        <v>#VALUE!</v>
      </c>
    </row>
    <row r="342" customFormat="false" ht="51" hidden="false" customHeight="true" outlineLevel="0" collapsed="false">
      <c r="A342" s="20"/>
      <c r="B342" s="20"/>
      <c r="C342" s="21"/>
      <c r="D342" s="21"/>
      <c r="E342" s="6"/>
      <c r="F342" s="21"/>
      <c r="G342" s="21"/>
      <c r="H342" s="20" t="s">
        <v>329</v>
      </c>
      <c r="I342" s="20"/>
      <c r="J342" s="23"/>
      <c r="K342" s="24" t="s">
        <v>53</v>
      </c>
      <c r="L342" s="25" t="s">
        <v>327</v>
      </c>
      <c r="M342" s="25" t="s">
        <v>17</v>
      </c>
      <c r="N342" s="25" t="s">
        <v>54</v>
      </c>
      <c r="O342" s="25"/>
      <c r="P342" s="25"/>
      <c r="Q342" s="26" t="n">
        <f aca="false">Q343</f>
        <v>2440800</v>
      </c>
      <c r="R342" s="27" t="n">
        <f aca="false">R343</f>
        <v>2938675.29</v>
      </c>
      <c r="S342" s="27" t="e">
        <f aca="false">S343</f>
        <v>#VALUE!</v>
      </c>
      <c r="T342" s="27" t="e">
        <f aca="false">S342/R342*100</f>
        <v>#VALUE!</v>
      </c>
    </row>
    <row r="343" customFormat="false" ht="37.5" hidden="false" customHeight="true" outlineLevel="0" collapsed="false">
      <c r="A343" s="20"/>
      <c r="B343" s="20"/>
      <c r="C343" s="21"/>
      <c r="D343" s="21"/>
      <c r="E343" s="6"/>
      <c r="F343" s="21"/>
      <c r="G343" s="21"/>
      <c r="H343" s="20"/>
      <c r="I343" s="20"/>
      <c r="J343" s="23"/>
      <c r="K343" s="30" t="s">
        <v>330</v>
      </c>
      <c r="L343" s="31" t="s">
        <v>327</v>
      </c>
      <c r="M343" s="31" t="s">
        <v>17</v>
      </c>
      <c r="N343" s="31" t="s">
        <v>54</v>
      </c>
      <c r="O343" s="31" t="s">
        <v>331</v>
      </c>
      <c r="P343" s="31"/>
      <c r="Q343" s="53" t="n">
        <f aca="false">Q344+Q346+Q348</f>
        <v>2440800</v>
      </c>
      <c r="R343" s="33" t="n">
        <f aca="false">R344+R346+R348</f>
        <v>2938675.29</v>
      </c>
      <c r="S343" s="33" t="e">
        <f aca="false">S344+S346+S348</f>
        <v>#VALUE!</v>
      </c>
      <c r="T343" s="33" t="e">
        <f aca="false">S343/R343*100</f>
        <v>#VALUE!</v>
      </c>
    </row>
    <row r="344" customFormat="false" ht="63.75" hidden="false" customHeight="true" outlineLevel="0" collapsed="false">
      <c r="A344" s="20" t="s">
        <v>12</v>
      </c>
      <c r="B344" s="20" t="s">
        <v>325</v>
      </c>
      <c r="C344" s="20" t="s">
        <v>328</v>
      </c>
      <c r="D344" s="20" t="s">
        <v>329</v>
      </c>
      <c r="E344" s="20" t="s">
        <v>332</v>
      </c>
      <c r="F344" s="20" t="s">
        <v>333</v>
      </c>
      <c r="G344" s="20" t="s">
        <v>334</v>
      </c>
      <c r="H344" s="20"/>
      <c r="I344" s="20" t="s">
        <v>335</v>
      </c>
      <c r="J344" s="23"/>
      <c r="K344" s="34" t="s">
        <v>22</v>
      </c>
      <c r="L344" s="31" t="s">
        <v>327</v>
      </c>
      <c r="M344" s="31" t="s">
        <v>17</v>
      </c>
      <c r="N344" s="31" t="s">
        <v>54</v>
      </c>
      <c r="O344" s="31" t="s">
        <v>331</v>
      </c>
      <c r="P344" s="35" t="s">
        <v>23</v>
      </c>
      <c r="Q344" s="39" t="n">
        <f aca="false">Q345</f>
        <v>2294500</v>
      </c>
      <c r="R344" s="33" t="n">
        <f aca="false">R345</f>
        <v>2588204.88</v>
      </c>
      <c r="S344" s="33" t="str">
        <f aca="false">S345</f>
        <v>2588204,88</v>
      </c>
      <c r="T344" s="33" t="e">
        <f aca="false">S344/R344*100</f>
        <v>#VALUE!</v>
      </c>
    </row>
    <row r="345" customFormat="false" ht="31.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3"/>
      <c r="K345" s="34" t="s">
        <v>24</v>
      </c>
      <c r="L345" s="31" t="s">
        <v>327</v>
      </c>
      <c r="M345" s="31" t="s">
        <v>17</v>
      </c>
      <c r="N345" s="31" t="s">
        <v>54</v>
      </c>
      <c r="O345" s="31" t="s">
        <v>331</v>
      </c>
      <c r="P345" s="35" t="s">
        <v>25</v>
      </c>
      <c r="Q345" s="39" t="n">
        <v>2294500</v>
      </c>
      <c r="R345" s="41" t="n">
        <v>2588204.88</v>
      </c>
      <c r="S345" s="41" t="s">
        <v>336</v>
      </c>
      <c r="T345" s="33" t="e">
        <f aca="false">S345/R345*100</f>
        <v>#VALUE!</v>
      </c>
    </row>
    <row r="346" customFormat="false" ht="31.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3"/>
      <c r="K346" s="34" t="s">
        <v>26</v>
      </c>
      <c r="L346" s="31" t="s">
        <v>327</v>
      </c>
      <c r="M346" s="31" t="s">
        <v>17</v>
      </c>
      <c r="N346" s="31" t="s">
        <v>54</v>
      </c>
      <c r="O346" s="31" t="s">
        <v>331</v>
      </c>
      <c r="P346" s="35" t="s">
        <v>27</v>
      </c>
      <c r="Q346" s="39" t="n">
        <f aca="false">Q347</f>
        <v>140000</v>
      </c>
      <c r="R346" s="33" t="n">
        <f aca="false">R347</f>
        <v>342479.25</v>
      </c>
      <c r="S346" s="33" t="str">
        <f aca="false">S347</f>
        <v>342479,25</v>
      </c>
      <c r="T346" s="33" t="e">
        <f aca="false">S346/R346*100</f>
        <v>#VALUE!</v>
      </c>
    </row>
    <row r="347" customFormat="false" ht="31.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3"/>
      <c r="K347" s="34" t="s">
        <v>28</v>
      </c>
      <c r="L347" s="31" t="s">
        <v>327</v>
      </c>
      <c r="M347" s="31" t="s">
        <v>17</v>
      </c>
      <c r="N347" s="31" t="s">
        <v>54</v>
      </c>
      <c r="O347" s="31" t="s">
        <v>331</v>
      </c>
      <c r="P347" s="35" t="s">
        <v>29</v>
      </c>
      <c r="Q347" s="39" t="n">
        <v>140000</v>
      </c>
      <c r="R347" s="41" t="n">
        <v>342479.25</v>
      </c>
      <c r="S347" s="41" t="s">
        <v>337</v>
      </c>
      <c r="T347" s="33" t="e">
        <f aca="false">S347/R347*100</f>
        <v>#VALUE!</v>
      </c>
    </row>
    <row r="348" customFormat="false" ht="15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3"/>
      <c r="K348" s="34" t="s">
        <v>30</v>
      </c>
      <c r="L348" s="31" t="s">
        <v>327</v>
      </c>
      <c r="M348" s="31" t="s">
        <v>17</v>
      </c>
      <c r="N348" s="31" t="s">
        <v>54</v>
      </c>
      <c r="O348" s="31" t="s">
        <v>331</v>
      </c>
      <c r="P348" s="35" t="s">
        <v>31</v>
      </c>
      <c r="Q348" s="39" t="n">
        <f aca="false">Q349</f>
        <v>6300</v>
      </c>
      <c r="R348" s="33" t="n">
        <f aca="false">R349</f>
        <v>7991.16</v>
      </c>
      <c r="S348" s="33" t="str">
        <f aca="false">S349</f>
        <v>7991,16</v>
      </c>
      <c r="T348" s="33" t="e">
        <f aca="false">S348/R348*100</f>
        <v>#VALUE!</v>
      </c>
    </row>
    <row r="349" customFormat="false" ht="15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3"/>
      <c r="K349" s="57" t="s">
        <v>32</v>
      </c>
      <c r="L349" s="31" t="s">
        <v>327</v>
      </c>
      <c r="M349" s="31" t="s">
        <v>17</v>
      </c>
      <c r="N349" s="31" t="s">
        <v>54</v>
      </c>
      <c r="O349" s="31" t="s">
        <v>331</v>
      </c>
      <c r="P349" s="35" t="s">
        <v>33</v>
      </c>
      <c r="Q349" s="39" t="n">
        <v>6300</v>
      </c>
      <c r="R349" s="41" t="n">
        <v>7991.16</v>
      </c>
      <c r="S349" s="41" t="s">
        <v>338</v>
      </c>
      <c r="T349" s="33" t="e">
        <f aca="false">S349/R349*100</f>
        <v>#VALUE!</v>
      </c>
    </row>
    <row r="350" customFormat="false" ht="15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3"/>
      <c r="K350" s="51" t="s">
        <v>69</v>
      </c>
      <c r="L350" s="43" t="s">
        <v>327</v>
      </c>
      <c r="M350" s="44" t="s">
        <v>17</v>
      </c>
      <c r="N350" s="44" t="s">
        <v>70</v>
      </c>
      <c r="O350" s="35"/>
      <c r="P350" s="35"/>
      <c r="Q350" s="58" t="n">
        <f aca="false">Q351</f>
        <v>200</v>
      </c>
      <c r="R350" s="41"/>
      <c r="S350" s="41"/>
      <c r="T350" s="33"/>
    </row>
    <row r="351" customFormat="false" ht="110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3"/>
      <c r="K351" s="118" t="s">
        <v>82</v>
      </c>
      <c r="L351" s="31" t="s">
        <v>327</v>
      </c>
      <c r="M351" s="63" t="s">
        <v>17</v>
      </c>
      <c r="N351" s="119" t="s">
        <v>70</v>
      </c>
      <c r="O351" s="31" t="s">
        <v>339</v>
      </c>
      <c r="P351" s="35"/>
      <c r="Q351" s="120" t="n">
        <f aca="false">Q352</f>
        <v>200</v>
      </c>
      <c r="R351" s="41"/>
      <c r="S351" s="41"/>
      <c r="T351" s="33"/>
    </row>
    <row r="352" customFormat="false" ht="15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3"/>
      <c r="K352" s="30" t="s">
        <v>84</v>
      </c>
      <c r="L352" s="31" t="s">
        <v>327</v>
      </c>
      <c r="M352" s="63" t="s">
        <v>17</v>
      </c>
      <c r="N352" s="119" t="s">
        <v>70</v>
      </c>
      <c r="O352" s="31" t="s">
        <v>339</v>
      </c>
      <c r="P352" s="63" t="s">
        <v>85</v>
      </c>
      <c r="Q352" s="120" t="n">
        <f aca="false">Q353</f>
        <v>200</v>
      </c>
      <c r="R352" s="41"/>
      <c r="S352" s="41"/>
      <c r="T352" s="33"/>
    </row>
    <row r="353" customFormat="false" ht="15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3"/>
      <c r="K353" s="30" t="s">
        <v>86</v>
      </c>
      <c r="L353" s="31" t="s">
        <v>327</v>
      </c>
      <c r="M353" s="63" t="s">
        <v>17</v>
      </c>
      <c r="N353" s="119" t="s">
        <v>70</v>
      </c>
      <c r="O353" s="31" t="s">
        <v>339</v>
      </c>
      <c r="P353" s="63" t="s">
        <v>87</v>
      </c>
      <c r="Q353" s="120" t="n">
        <v>200</v>
      </c>
      <c r="R353" s="41"/>
      <c r="S353" s="41"/>
      <c r="T353" s="33"/>
    </row>
    <row r="354" customFormat="false" ht="15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3"/>
      <c r="K354" s="51" t="s">
        <v>92</v>
      </c>
      <c r="L354" s="43" t="s">
        <v>327</v>
      </c>
      <c r="M354" s="44" t="s">
        <v>93</v>
      </c>
      <c r="N354" s="44"/>
      <c r="O354" s="44"/>
      <c r="P354" s="44"/>
      <c r="Q354" s="45" t="n">
        <f aca="false">Q355</f>
        <v>444429</v>
      </c>
      <c r="R354" s="27" t="n">
        <f aca="false">R355</f>
        <v>222214.5</v>
      </c>
      <c r="S354" s="27" t="n">
        <f aca="false">S355</f>
        <v>222214.5</v>
      </c>
      <c r="T354" s="27" t="n">
        <f aca="false">S354/R354*100</f>
        <v>100</v>
      </c>
    </row>
    <row r="355" customFormat="false" ht="21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3"/>
      <c r="K355" s="51" t="s">
        <v>94</v>
      </c>
      <c r="L355" s="43" t="s">
        <v>327</v>
      </c>
      <c r="M355" s="44" t="s">
        <v>93</v>
      </c>
      <c r="N355" s="44" t="s">
        <v>19</v>
      </c>
      <c r="O355" s="44"/>
      <c r="P355" s="44"/>
      <c r="Q355" s="45" t="n">
        <f aca="false">Q356</f>
        <v>444429</v>
      </c>
      <c r="R355" s="27" t="n">
        <f aca="false">R356</f>
        <v>222214.5</v>
      </c>
      <c r="S355" s="27" t="n">
        <f aca="false">S356</f>
        <v>222214.5</v>
      </c>
      <c r="T355" s="27" t="n">
        <f aca="false">S355/R355*100</f>
        <v>100</v>
      </c>
    </row>
    <row r="356" customFormat="false" ht="48.7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3"/>
      <c r="K356" s="71" t="s">
        <v>95</v>
      </c>
      <c r="L356" s="43" t="s">
        <v>327</v>
      </c>
      <c r="M356" s="44" t="s">
        <v>93</v>
      </c>
      <c r="N356" s="44" t="s">
        <v>19</v>
      </c>
      <c r="O356" s="44" t="s">
        <v>99</v>
      </c>
      <c r="P356" s="44"/>
      <c r="Q356" s="45" t="n">
        <f aca="false">Q357</f>
        <v>444429</v>
      </c>
      <c r="R356" s="27" t="n">
        <f aca="false">R357</f>
        <v>222214.5</v>
      </c>
      <c r="S356" s="27" t="n">
        <f aca="false">S357</f>
        <v>222214.5</v>
      </c>
      <c r="T356" s="27" t="n">
        <f aca="false">S356/R356*100</f>
        <v>100</v>
      </c>
    </row>
    <row r="357" customFormat="false" ht="15.7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3"/>
      <c r="K357" s="34" t="s">
        <v>84</v>
      </c>
      <c r="L357" s="31" t="s">
        <v>327</v>
      </c>
      <c r="M357" s="46" t="s">
        <v>93</v>
      </c>
      <c r="N357" s="46" t="s">
        <v>19</v>
      </c>
      <c r="O357" s="46" t="s">
        <v>99</v>
      </c>
      <c r="P357" s="36" t="s">
        <v>85</v>
      </c>
      <c r="Q357" s="37" t="n">
        <f aca="false">Q358</f>
        <v>444429</v>
      </c>
      <c r="R357" s="33" t="n">
        <f aca="false">R358</f>
        <v>222214.5</v>
      </c>
      <c r="S357" s="33" t="n">
        <f aca="false">S358</f>
        <v>222214.5</v>
      </c>
      <c r="T357" s="27" t="n">
        <f aca="false">S357/R357*100</f>
        <v>100</v>
      </c>
    </row>
    <row r="358" customFormat="false" ht="1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3"/>
      <c r="K358" s="34" t="s">
        <v>86</v>
      </c>
      <c r="L358" s="31" t="s">
        <v>327</v>
      </c>
      <c r="M358" s="46" t="s">
        <v>93</v>
      </c>
      <c r="N358" s="46" t="s">
        <v>19</v>
      </c>
      <c r="O358" s="46" t="s">
        <v>99</v>
      </c>
      <c r="P358" s="36" t="s">
        <v>87</v>
      </c>
      <c r="Q358" s="37" t="n">
        <v>444429</v>
      </c>
      <c r="R358" s="38" t="n">
        <v>222214.5</v>
      </c>
      <c r="S358" s="38" t="n">
        <v>222214.5</v>
      </c>
      <c r="T358" s="27" t="n">
        <f aca="false">S358/R358*100</f>
        <v>100</v>
      </c>
    </row>
    <row r="359" customFormat="false" ht="46.5" hidden="false" customHeight="true" outlineLevel="0" collapsed="false">
      <c r="A359" s="20"/>
      <c r="B359" s="20"/>
      <c r="C359" s="21"/>
      <c r="D359" s="21"/>
      <c r="E359" s="6"/>
      <c r="F359" s="22"/>
      <c r="G359" s="22"/>
      <c r="H359" s="20" t="s">
        <v>340</v>
      </c>
      <c r="I359" s="20"/>
      <c r="J359" s="23"/>
      <c r="K359" s="51" t="s">
        <v>341</v>
      </c>
      <c r="L359" s="43" t="s">
        <v>327</v>
      </c>
      <c r="M359" s="44" t="s">
        <v>342</v>
      </c>
      <c r="N359" s="44"/>
      <c r="O359" s="44" t="s">
        <v>99</v>
      </c>
      <c r="P359" s="44"/>
      <c r="Q359" s="45" t="n">
        <f aca="false">Q360+Q364</f>
        <v>2260000</v>
      </c>
      <c r="R359" s="27" t="n">
        <f aca="false">R360+R364</f>
        <v>7260000</v>
      </c>
      <c r="S359" s="27" t="n">
        <f aca="false">S360+S364</f>
        <v>7260000</v>
      </c>
      <c r="T359" s="27" t="n">
        <f aca="false">S359/R359*100</f>
        <v>100</v>
      </c>
    </row>
    <row r="360" customFormat="false" ht="48" hidden="false" customHeight="true" outlineLevel="0" collapsed="false">
      <c r="A360" s="20"/>
      <c r="B360" s="20"/>
      <c r="C360" s="21"/>
      <c r="D360" s="21"/>
      <c r="E360" s="6"/>
      <c r="F360" s="22"/>
      <c r="G360" s="22"/>
      <c r="H360" s="20"/>
      <c r="I360" s="20"/>
      <c r="J360" s="23"/>
      <c r="K360" s="121" t="s">
        <v>343</v>
      </c>
      <c r="L360" s="43" t="s">
        <v>327</v>
      </c>
      <c r="M360" s="44" t="s">
        <v>342</v>
      </c>
      <c r="N360" s="44" t="s">
        <v>17</v>
      </c>
      <c r="O360" s="44"/>
      <c r="P360" s="122"/>
      <c r="Q360" s="45" t="n">
        <f aca="false">Q361</f>
        <v>260000</v>
      </c>
      <c r="R360" s="27" t="n">
        <f aca="false">R361</f>
        <v>260000</v>
      </c>
      <c r="S360" s="27" t="n">
        <f aca="false">S361</f>
        <v>260000</v>
      </c>
      <c r="T360" s="27" t="n">
        <f aca="false">S360/R360*100</f>
        <v>100</v>
      </c>
    </row>
    <row r="361" customFormat="false" ht="29.25" hidden="false" customHeight="true" outlineLevel="0" collapsed="false">
      <c r="A361" s="20"/>
      <c r="B361" s="20"/>
      <c r="C361" s="21"/>
      <c r="D361" s="21"/>
      <c r="E361" s="6"/>
      <c r="F361" s="22"/>
      <c r="G361" s="22"/>
      <c r="H361" s="20"/>
      <c r="I361" s="20"/>
      <c r="J361" s="23"/>
      <c r="K361" s="121" t="s">
        <v>344</v>
      </c>
      <c r="L361" s="43" t="s">
        <v>327</v>
      </c>
      <c r="M361" s="44" t="s">
        <v>342</v>
      </c>
      <c r="N361" s="44" t="s">
        <v>17</v>
      </c>
      <c r="O361" s="44" t="s">
        <v>345</v>
      </c>
      <c r="P361" s="44"/>
      <c r="Q361" s="45" t="n">
        <f aca="false">Q362</f>
        <v>260000</v>
      </c>
      <c r="R361" s="27" t="n">
        <f aca="false">R362</f>
        <v>260000</v>
      </c>
      <c r="S361" s="27" t="n">
        <f aca="false">S362</f>
        <v>260000</v>
      </c>
      <c r="T361" s="27" t="n">
        <f aca="false">S361/R361*100</f>
        <v>100</v>
      </c>
    </row>
    <row r="362" customFormat="false" ht="15" hidden="false" customHeight="true" outlineLevel="0" collapsed="false">
      <c r="A362" s="20"/>
      <c r="B362" s="20"/>
      <c r="C362" s="21"/>
      <c r="D362" s="21"/>
      <c r="E362" s="6"/>
      <c r="F362" s="22"/>
      <c r="G362" s="22"/>
      <c r="H362" s="20"/>
      <c r="I362" s="20"/>
      <c r="J362" s="23"/>
      <c r="K362" s="34" t="s">
        <v>84</v>
      </c>
      <c r="L362" s="31" t="s">
        <v>327</v>
      </c>
      <c r="M362" s="46" t="s">
        <v>342</v>
      </c>
      <c r="N362" s="46" t="s">
        <v>17</v>
      </c>
      <c r="O362" s="46" t="s">
        <v>345</v>
      </c>
      <c r="P362" s="46" t="s">
        <v>85</v>
      </c>
      <c r="Q362" s="47" t="n">
        <v>260000</v>
      </c>
      <c r="R362" s="33" t="n">
        <f aca="false">R363</f>
        <v>260000</v>
      </c>
      <c r="S362" s="33" t="n">
        <f aca="false">S363</f>
        <v>260000</v>
      </c>
      <c r="T362" s="33" t="n">
        <f aca="false">S362/R362*100</f>
        <v>100</v>
      </c>
    </row>
    <row r="363" customFormat="false" ht="14.25" hidden="false" customHeight="true" outlineLevel="0" collapsed="false">
      <c r="A363" s="20"/>
      <c r="B363" s="20"/>
      <c r="C363" s="21"/>
      <c r="D363" s="21"/>
      <c r="E363" s="6"/>
      <c r="F363" s="22"/>
      <c r="G363" s="22"/>
      <c r="H363" s="20"/>
      <c r="I363" s="20"/>
      <c r="J363" s="23"/>
      <c r="K363" s="34" t="s">
        <v>346</v>
      </c>
      <c r="L363" s="31" t="s">
        <v>327</v>
      </c>
      <c r="M363" s="46" t="s">
        <v>342</v>
      </c>
      <c r="N363" s="46" t="s">
        <v>17</v>
      </c>
      <c r="O363" s="46" t="s">
        <v>345</v>
      </c>
      <c r="P363" s="46" t="s">
        <v>347</v>
      </c>
      <c r="Q363" s="47" t="n">
        <v>260000</v>
      </c>
      <c r="R363" s="48" t="n">
        <v>260000</v>
      </c>
      <c r="S363" s="48" t="n">
        <v>260000</v>
      </c>
      <c r="T363" s="33" t="n">
        <f aca="false">S363/R363*100</f>
        <v>100</v>
      </c>
    </row>
    <row r="364" customFormat="false" ht="14.25" hidden="false" customHeight="true" outlineLevel="0" collapsed="false">
      <c r="A364" s="20"/>
      <c r="B364" s="20"/>
      <c r="C364" s="21"/>
      <c r="D364" s="21"/>
      <c r="E364" s="6"/>
      <c r="F364" s="22"/>
      <c r="G364" s="22"/>
      <c r="H364" s="20"/>
      <c r="I364" s="20"/>
      <c r="J364" s="23"/>
      <c r="K364" s="121" t="s">
        <v>348</v>
      </c>
      <c r="L364" s="43" t="s">
        <v>327</v>
      </c>
      <c r="M364" s="44" t="s">
        <v>342</v>
      </c>
      <c r="N364" s="44" t="s">
        <v>93</v>
      </c>
      <c r="O364" s="44"/>
      <c r="P364" s="44"/>
      <c r="Q364" s="45" t="n">
        <f aca="false">Q366</f>
        <v>2000000</v>
      </c>
      <c r="R364" s="27" t="n">
        <f aca="false">R365</f>
        <v>7000000</v>
      </c>
      <c r="S364" s="27" t="n">
        <f aca="false">S365</f>
        <v>7000000</v>
      </c>
      <c r="T364" s="27" t="n">
        <f aca="false">S364/R364*100</f>
        <v>100</v>
      </c>
    </row>
    <row r="365" customFormat="false" ht="29.25" hidden="false" customHeight="true" outlineLevel="0" collapsed="false">
      <c r="A365" s="20"/>
      <c r="B365" s="20"/>
      <c r="C365" s="21"/>
      <c r="D365" s="21"/>
      <c r="E365" s="6"/>
      <c r="F365" s="22"/>
      <c r="G365" s="22"/>
      <c r="H365" s="20"/>
      <c r="I365" s="20"/>
      <c r="J365" s="23"/>
      <c r="K365" s="121" t="s">
        <v>349</v>
      </c>
      <c r="L365" s="43" t="s">
        <v>327</v>
      </c>
      <c r="M365" s="44" t="s">
        <v>342</v>
      </c>
      <c r="N365" s="44" t="s">
        <v>93</v>
      </c>
      <c r="O365" s="44" t="s">
        <v>350</v>
      </c>
      <c r="P365" s="44"/>
      <c r="Q365" s="45" t="n">
        <f aca="false">Q366</f>
        <v>2000000</v>
      </c>
      <c r="R365" s="27" t="n">
        <f aca="false">R366</f>
        <v>7000000</v>
      </c>
      <c r="S365" s="27" t="n">
        <f aca="false">S366</f>
        <v>7000000</v>
      </c>
      <c r="T365" s="27" t="n">
        <f aca="false">S365/R365*100</f>
        <v>100</v>
      </c>
    </row>
    <row r="366" customFormat="false" ht="14.25" hidden="false" customHeight="true" outlineLevel="0" collapsed="false">
      <c r="A366" s="20"/>
      <c r="B366" s="20"/>
      <c r="C366" s="21"/>
      <c r="D366" s="21"/>
      <c r="E366" s="6"/>
      <c r="F366" s="22"/>
      <c r="G366" s="22"/>
      <c r="H366" s="20"/>
      <c r="I366" s="20"/>
      <c r="J366" s="23"/>
      <c r="K366" s="34" t="s">
        <v>84</v>
      </c>
      <c r="L366" s="31" t="s">
        <v>327</v>
      </c>
      <c r="M366" s="46" t="s">
        <v>342</v>
      </c>
      <c r="N366" s="46" t="s">
        <v>93</v>
      </c>
      <c r="O366" s="46" t="s">
        <v>350</v>
      </c>
      <c r="P366" s="46" t="s">
        <v>85</v>
      </c>
      <c r="Q366" s="47" t="n">
        <v>2000000</v>
      </c>
      <c r="R366" s="33" t="n">
        <f aca="false">R367</f>
        <v>7000000</v>
      </c>
      <c r="S366" s="33" t="n">
        <f aca="false">S367</f>
        <v>7000000</v>
      </c>
      <c r="T366" s="33" t="n">
        <f aca="false">S366/R366*100</f>
        <v>100</v>
      </c>
    </row>
    <row r="367" customFormat="false" ht="14.25" hidden="false" customHeight="true" outlineLevel="0" collapsed="false">
      <c r="A367" s="20"/>
      <c r="B367" s="20"/>
      <c r="C367" s="21"/>
      <c r="D367" s="21"/>
      <c r="E367" s="6"/>
      <c r="F367" s="22"/>
      <c r="G367" s="22"/>
      <c r="H367" s="20"/>
      <c r="I367" s="20"/>
      <c r="J367" s="23"/>
      <c r="K367" s="34" t="s">
        <v>346</v>
      </c>
      <c r="L367" s="31" t="s">
        <v>327</v>
      </c>
      <c r="M367" s="46" t="s">
        <v>342</v>
      </c>
      <c r="N367" s="46" t="s">
        <v>93</v>
      </c>
      <c r="O367" s="46" t="s">
        <v>350</v>
      </c>
      <c r="P367" s="46" t="s">
        <v>347</v>
      </c>
      <c r="Q367" s="47" t="n">
        <v>2000000</v>
      </c>
      <c r="R367" s="48" t="n">
        <v>7000000</v>
      </c>
      <c r="S367" s="48" t="n">
        <v>7000000</v>
      </c>
      <c r="T367" s="33" t="n">
        <f aca="false">S367/R367*100</f>
        <v>100</v>
      </c>
    </row>
    <row r="368" customFormat="false" ht="15.75" hidden="false" customHeight="false" outlineLevel="0" collapsed="false">
      <c r="A368" s="6" t="s">
        <v>351</v>
      </c>
      <c r="B368" s="6" t="s">
        <v>351</v>
      </c>
      <c r="C368" s="6" t="s">
        <v>351</v>
      </c>
      <c r="D368" s="6" t="s">
        <v>351</v>
      </c>
      <c r="E368" s="6" t="s">
        <v>351</v>
      </c>
      <c r="F368" s="6" t="s">
        <v>351</v>
      </c>
      <c r="G368" s="6" t="s">
        <v>351</v>
      </c>
      <c r="H368" s="6" t="s">
        <v>351</v>
      </c>
      <c r="I368" s="6" t="s">
        <v>351</v>
      </c>
      <c r="J368" s="11" t="s">
        <v>351</v>
      </c>
      <c r="K368" s="123" t="s">
        <v>352</v>
      </c>
      <c r="L368" s="124"/>
      <c r="M368" s="125"/>
      <c r="N368" s="125"/>
      <c r="O368" s="125"/>
      <c r="P368" s="125"/>
      <c r="Q368" s="126" t="n">
        <f aca="false">Q13+Q258+Q340</f>
        <v>114329126.95</v>
      </c>
      <c r="R368" s="126" t="n">
        <f aca="false">R13+R258+R340</f>
        <v>152322280.27</v>
      </c>
      <c r="S368" s="126" t="e">
        <f aca="false">S13+S258+S340</f>
        <v>#VALUE!</v>
      </c>
      <c r="T368" s="126" t="e">
        <f aca="false">S368/R368*100</f>
        <v>#VALUE!</v>
      </c>
    </row>
  </sheetData>
  <mergeCells count="12">
    <mergeCell ref="K1:T1"/>
    <mergeCell ref="K2:Y2"/>
    <mergeCell ref="T3:U3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1.06319444444444" right="0.236111111111111" top="0.709027777777778" bottom="0.511805555555556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1-15T07:40:21Z</cp:lastPrinted>
  <dcterms:modified xsi:type="dcterms:W3CDTF">2018-02-27T08:14:41Z</dcterms:modified>
  <cp:revision>0</cp:revision>
  <dc:subject/>
  <dc:title/>
</cp:coreProperties>
</file>