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7 (прог.апрель 2018-2020)" sheetId="1" state="visible" r:id="rId2"/>
  </sheets>
  <definedNames>
    <definedName function="false" hidden="false" localSheetId="0" name="_xlnm.Print_Area" vbProcedure="false">'Прил. 7 (прог.апрель 2018-2020)'!$K$1:$T$197</definedName>
    <definedName function="false" hidden="false" localSheetId="0" name="_xlnm.Print_Titles" vbProcedure="false">'Прил. 7 (прог.апрель 2018-2020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00">
  <si>
    <r>
      <rPr>
        <b val="true"/>
        <i val="true"/>
        <sz val="14"/>
        <rFont val="Times New Roman"/>
        <family val="1"/>
        <charset val="204"/>
      </rPr>
      <t xml:space="preserve">       </t>
    </r>
    <r>
      <rPr>
        <i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         Приложение 1 
 к решению Рогнединского районного Совета      народных депутатов от 25.05.2018 г. № 5-268                                                                                                                                          "О внесении изменений в решение районного Совета         народных депутатов от 28.12.2016 г. № 5-168                                                                                                                                            "О бюджете  муниципального образования "Рогнединский район"                                                                                                                                  на 2018 год и на плановый период 2019 и 2020 годов"</t>
    </r>
  </si>
  <si>
    <t xml:space="preserve">startt</t>
  </si>
  <si>
    <t xml:space="preserve">                       Приложение 7.3. 
                                                                                                                                     к решению Рогнединского районного Совета народных депутатов "О бюджете муниципального образования "Рогнединский район"                                                                                                                                  на 2018 год и на плановый период 2019 и 2020 годов"</t>
  </si>
  <si>
    <t xml:space="preserve">Изменение распределения бюджетных ассигнований на 2017 год по ведомственной структуре расходов бюджета Рогнединского муниципального района, предусмотренного приложением 7 к Решению районного Совета народных депутатов "О бюджете муниципального образования "Рогнединский район" на 2018 год и плановый период 2019 и 2020 годов"</t>
  </si>
  <si>
    <t xml:space="preserve">(рублей)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Сумма на 2018 год</t>
  </si>
  <si>
    <t xml:space="preserve">Сумма на 2019 год</t>
  </si>
  <si>
    <t xml:space="preserve">Сумма на 2020 год</t>
  </si>
  <si>
    <t xml:space="preserve">1</t>
  </si>
  <si>
    <t xml:space="preserve">РЕАЛИЗАЦИЯ ПОЛНОМОЧИЙ ОРГАНА ИСПОЛНИТЕЛЬНОЙ ВЛАСТИ МЕСТНОГО САМОУПРАВЛЕНИЯ РОГНЕДИНСКОГО РАЙОНА (2018-2020 ГОДЫ)</t>
  </si>
  <si>
    <t xml:space="preserve">01</t>
  </si>
  <si>
    <t xml:space="preserve">АДМИНИСТРАЦИЯ РОГНЕДИНСКОГО РАЙОНА</t>
  </si>
  <si>
    <t xml:space="preserve">0</t>
  </si>
  <si>
    <t xml:space="preserve">00</t>
  </si>
  <si>
    <t xml:space="preserve">001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26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</t>
  </si>
  <si>
    <t xml:space="preserve">31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у персоналу муниципальных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Организации  дополнительного образования</t>
  </si>
  <si>
    <t xml:space="preserve">803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Единые дежурно-диспетчерские службы</t>
  </si>
  <si>
    <t xml:space="preserve">80700</t>
  </si>
  <si>
    <t xml:space="preserve">Расходы на выплаты персоналу казенных учреждений </t>
  </si>
  <si>
    <t xml:space="preserve">Многофункциональные центры предоставления государственных и муниципальных услуг</t>
  </si>
  <si>
    <t xml:space="preserve">80710</t>
  </si>
  <si>
    <t xml:space="preserve">Субсидии бюджетным учреждениям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80930</t>
  </si>
  <si>
    <t xml:space="preserve">200</t>
  </si>
  <si>
    <t xml:space="preserve">Мероприятия по социальной поддержке отдельных категорий граждан </t>
  </si>
  <si>
    <t xml:space="preserve">82250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Выплата муниципальных пенсий (доплат к государственным пенсиям)</t>
  </si>
  <si>
    <t xml:space="preserve">82450</t>
  </si>
  <si>
    <t xml:space="preserve">ПОДПРОГРАММА РАЗВИТИЕ КУЛЬТУРЫ И СОХРАНЕНИЕ КУЛЬТУРНОГО НАСЛЕДИЯ РОГНЕДИНСКОГО РАЙОНА (2018-2020 ГОДЫ)</t>
  </si>
  <si>
    <t xml:space="preserve">Библиотеки</t>
  </si>
  <si>
    <t xml:space="preserve">80450</t>
  </si>
  <si>
    <t xml:space="preserve">610</t>
  </si>
  <si>
    <t xml:space="preserve">Дворцы и дома культуры, клубы, выставочные залы</t>
  </si>
  <si>
    <t xml:space="preserve">80480</t>
  </si>
  <si>
    <t xml:space="preserve">ПОДПРОГРАММА РАЗВИТИЕ ФИЗИЧЕСКОЙ КУЛЬТУРЫ И СПОРТА РОГНЕДИНСКОГО РАЙОНА (2018-2020 ГОДЫ)</t>
  </si>
  <si>
    <t xml:space="preserve">4</t>
  </si>
  <si>
    <t xml:space="preserve">Мероприятия по развитию физической культуры и спорта</t>
  </si>
  <si>
    <t xml:space="preserve">17640</t>
  </si>
  <si>
    <t xml:space="preserve">Отдельные мероприятия по развитию спорта за счет местного бюджета</t>
  </si>
  <si>
    <t xml:space="preserve">S7640</t>
  </si>
  <si>
    <t xml:space="preserve">РАЗВИТИЕ ОБРАЗОВАНИЯ РОГНЕДИНСКОГО РАЙОНА (2018-2020 ГОДЫ)</t>
  </si>
  <si>
    <t xml:space="preserve">05</t>
  </si>
  <si>
    <t xml:space="preserve">ОТДЕЛ ОБРАЗОВАНИЯ АДМИНИСТРАЦИИ РОГНЕДИНСКОГО РАЙОНА</t>
  </si>
  <si>
    <t xml:space="preserve">003</t>
  </si>
  <si>
    <t xml:space="preserve">_808_0400_0406</t>
  </si>
  <si>
    <t xml:space="preserve">Дошкольные образовательные организации</t>
  </si>
  <si>
    <t xml:space="preserve">80300</t>
  </si>
  <si>
    <t xml:space="preserve">Общеобразовательные организации</t>
  </si>
  <si>
    <t xml:space="preserve">80310</t>
  </si>
  <si>
    <t xml:space="preserve">Организации дополнительного образования </t>
  </si>
  <si>
    <t xml:space="preserve">УПРАВЛЕНИЕ МУНИЦИПАЛЬНЫМИ ФИНАНСАМИ РОГНЕДИНСКОГО РАЙОНА (2018-2020 ГОДЫ)</t>
  </si>
  <si>
    <t xml:space="preserve">06</t>
  </si>
  <si>
    <t xml:space="preserve">ФИНАНСОВЫЙ ОТДЕЛ АДМИНИСТРАЦИИ РОГНЕДИНСКОГО РАЙОНА</t>
  </si>
  <si>
    <t xml:space="preserve">005</t>
  </si>
  <si>
    <t xml:space="preserve">_814</t>
  </si>
  <si>
    <t xml:space="preserve">_814_0200_0204_209 00 00_209 01 00</t>
  </si>
  <si>
    <t xml:space="preserve">Расходы на выплаты персоналу муниципальных органов </t>
  </si>
  <si>
    <t xml:space="preserve">НЕПРОГРАММНАЯ ДЕЯТЕЛЬНОСТЬ </t>
  </si>
  <si>
    <t xml:space="preserve">70</t>
  </si>
  <si>
    <t xml:space="preserve">Резервные фонды местных администраций</t>
  </si>
  <si>
    <t xml:space="preserve">83030</t>
  </si>
  <si>
    <t xml:space="preserve">Резервные средства</t>
  </si>
  <si>
    <t xml:space="preserve">870</t>
  </si>
  <si>
    <t xml:space="preserve">Итого</t>
  </si>
  <si>
    <t xml:space="preserve">#Н/Д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_ ;[RED]\-0.0\ "/>
    <numFmt numFmtId="168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0000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6" fillId="24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8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8" fillId="24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6" fillId="24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8" fillId="2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false" showRowColHeaders="true" showZeros="false" rightToLeft="false" tabSelected="true" showOutlineSymbols="true" defaultGridColor="true" view="pageBreakPreview" topLeftCell="K1" colorId="64" zoomScale="100" zoomScaleNormal="100" zoomScalePageLayoutView="100" workbookViewId="0">
      <selection pane="topLeft" activeCell="K5" activeCellId="0" sqref="K5:V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38.56"/>
    <col collapsed="false" customWidth="true" hidden="false" outlineLevel="0" max="12" min="12" style="2" width="7.99"/>
    <col collapsed="false" customWidth="true" hidden="false" outlineLevel="0" max="14" min="13" style="2" width="7.56"/>
    <col collapsed="false" customWidth="true" hidden="false" outlineLevel="0" max="15" min="15" style="1" width="8.41"/>
    <col collapsed="false" customWidth="true" hidden="false" outlineLevel="0" max="16" min="16" style="1" width="10.99"/>
    <col collapsed="false" customWidth="true" hidden="false" outlineLevel="0" max="17" min="17" style="1" width="5.56"/>
    <col collapsed="false" customWidth="true" hidden="false" outlineLevel="0" max="20" min="18" style="1" width="14.7"/>
    <col collapsed="false" customWidth="true" hidden="false" outlineLevel="0" max="21" min="21" style="0" width="0.56"/>
    <col collapsed="false" customWidth="true" hidden="true" outlineLevel="0" max="22" min="22" style="0" width="12.7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9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L4" s="6"/>
      <c r="M4" s="6"/>
      <c r="N4" s="6"/>
      <c r="O4" s="6"/>
      <c r="P4" s="6"/>
      <c r="Q4" s="6"/>
      <c r="R4" s="6"/>
      <c r="S4" s="6"/>
      <c r="T4" s="6"/>
    </row>
    <row r="5" customFormat="false" ht="4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8"/>
      <c r="L6" s="9"/>
      <c r="M6" s="9"/>
      <c r="N6" s="9"/>
      <c r="O6" s="8"/>
      <c r="P6" s="8"/>
      <c r="Q6" s="10" t="s">
        <v>4</v>
      </c>
      <c r="R6" s="10"/>
      <c r="S6" s="10"/>
      <c r="T6" s="10"/>
    </row>
    <row r="7" customFormat="false" ht="15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1"/>
      <c r="L7" s="12"/>
      <c r="M7" s="12"/>
      <c r="N7" s="12"/>
      <c r="O7" s="11"/>
      <c r="P7" s="11"/>
      <c r="Q7" s="11"/>
      <c r="R7" s="11"/>
      <c r="S7" s="11"/>
      <c r="T7" s="1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3"/>
      <c r="K8" s="14" t="s">
        <v>5</v>
      </c>
      <c r="L8" s="15" t="s">
        <v>6</v>
      </c>
      <c r="M8" s="16" t="s">
        <v>7</v>
      </c>
      <c r="N8" s="16" t="s">
        <v>8</v>
      </c>
      <c r="O8" s="17" t="s">
        <v>9</v>
      </c>
      <c r="P8" s="18" t="s">
        <v>10</v>
      </c>
      <c r="Q8" s="18" t="s">
        <v>11</v>
      </c>
      <c r="R8" s="19" t="s">
        <v>12</v>
      </c>
      <c r="S8" s="19" t="s">
        <v>13</v>
      </c>
      <c r="T8" s="19" t="s">
        <v>14</v>
      </c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3"/>
      <c r="K9" s="14"/>
      <c r="L9" s="15"/>
      <c r="M9" s="16"/>
      <c r="N9" s="16"/>
      <c r="O9" s="17"/>
      <c r="P9" s="18"/>
      <c r="Q9" s="18"/>
      <c r="R9" s="19"/>
      <c r="S9" s="19"/>
      <c r="T9" s="19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3"/>
      <c r="K10" s="14"/>
      <c r="L10" s="15"/>
      <c r="M10" s="16"/>
      <c r="N10" s="16"/>
      <c r="O10" s="17"/>
      <c r="P10" s="18"/>
      <c r="Q10" s="18"/>
      <c r="R10" s="19"/>
      <c r="S10" s="19"/>
      <c r="T10" s="19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3"/>
      <c r="K11" s="20" t="s">
        <v>15</v>
      </c>
      <c r="L11" s="20" t="n">
        <v>2</v>
      </c>
      <c r="M11" s="20" t="n">
        <v>3</v>
      </c>
      <c r="N11" s="20" t="n">
        <v>4</v>
      </c>
      <c r="O11" s="20" t="n">
        <v>5</v>
      </c>
      <c r="P11" s="20" t="n">
        <v>6</v>
      </c>
      <c r="Q11" s="20" t="n">
        <v>7</v>
      </c>
      <c r="R11" s="20" t="n">
        <v>8</v>
      </c>
      <c r="S11" s="20" t="n">
        <v>8</v>
      </c>
      <c r="T11" s="20" t="n">
        <v>8</v>
      </c>
    </row>
    <row r="12" customFormat="false" ht="15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0.7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24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36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customFormat="false" ht="36" hidden="tru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9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22" t="s">
        <v>16</v>
      </c>
      <c r="L17" s="23" t="s">
        <v>17</v>
      </c>
      <c r="M17" s="23"/>
      <c r="N17" s="23"/>
      <c r="O17" s="20"/>
      <c r="P17" s="20"/>
      <c r="Q17" s="20"/>
      <c r="R17" s="24" t="n">
        <f aca="false">R18</f>
        <v>2650038.5</v>
      </c>
      <c r="S17" s="24" t="n">
        <v>0</v>
      </c>
      <c r="T17" s="24" t="n">
        <v>0</v>
      </c>
    </row>
    <row r="18" customFormat="false" ht="39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6"/>
      <c r="K18" s="27" t="s">
        <v>18</v>
      </c>
      <c r="L18" s="28" t="s">
        <v>17</v>
      </c>
      <c r="M18" s="28" t="s">
        <v>19</v>
      </c>
      <c r="N18" s="28" t="s">
        <v>20</v>
      </c>
      <c r="O18" s="29" t="s">
        <v>21</v>
      </c>
      <c r="P18" s="29"/>
      <c r="Q18" s="29"/>
      <c r="R18" s="30" t="n">
        <f aca="false">R58+R61+R64+R72+R75+R78+R84+R81+R69</f>
        <v>2650038.5</v>
      </c>
      <c r="S18" s="31"/>
      <c r="T18" s="31"/>
    </row>
    <row r="19" customFormat="false" ht="86.25" hidden="tru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6"/>
      <c r="K19" s="32"/>
      <c r="L19" s="28"/>
      <c r="M19" s="28"/>
      <c r="N19" s="28"/>
      <c r="O19" s="33"/>
      <c r="P19" s="33"/>
      <c r="Q19" s="34"/>
      <c r="R19" s="35"/>
      <c r="S19" s="31"/>
      <c r="T19" s="31"/>
    </row>
    <row r="20" customFormat="false" ht="32.25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36"/>
      <c r="L20" s="37"/>
      <c r="M20" s="38"/>
      <c r="N20" s="38"/>
      <c r="O20" s="39"/>
      <c r="P20" s="40"/>
      <c r="Q20" s="41"/>
      <c r="R20" s="31"/>
      <c r="S20" s="31"/>
      <c r="T20" s="31"/>
    </row>
    <row r="21" customFormat="false" ht="32.25" hidden="tru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6"/>
      <c r="K21" s="36"/>
      <c r="L21" s="37"/>
      <c r="M21" s="38"/>
      <c r="N21" s="38"/>
      <c r="O21" s="39"/>
      <c r="P21" s="40"/>
      <c r="Q21" s="41"/>
      <c r="R21" s="31"/>
      <c r="S21" s="31"/>
      <c r="T21" s="31"/>
    </row>
    <row r="22" customFormat="false" ht="47.25" hidden="tru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6"/>
      <c r="K22" s="42"/>
      <c r="L22" s="28"/>
      <c r="M22" s="28"/>
      <c r="N22" s="28"/>
      <c r="O22" s="33"/>
      <c r="P22" s="33"/>
      <c r="Q22" s="33"/>
      <c r="R22" s="30"/>
      <c r="S22" s="30"/>
      <c r="T22" s="30"/>
    </row>
    <row r="23" customFormat="false" ht="32.2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6"/>
      <c r="K23" s="43"/>
      <c r="L23" s="37"/>
      <c r="M23" s="38"/>
      <c r="N23" s="38"/>
      <c r="O23" s="40"/>
      <c r="P23" s="39"/>
      <c r="Q23" s="40"/>
      <c r="R23" s="44"/>
      <c r="S23" s="44"/>
      <c r="T23" s="44"/>
    </row>
    <row r="24" customFormat="false" ht="32.25" hidden="tru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6"/>
      <c r="K24" s="43"/>
      <c r="L24" s="37"/>
      <c r="M24" s="38"/>
      <c r="N24" s="38"/>
      <c r="O24" s="40"/>
      <c r="P24" s="39"/>
      <c r="Q24" s="40"/>
      <c r="R24" s="44"/>
      <c r="S24" s="44"/>
      <c r="T24" s="44"/>
    </row>
    <row r="25" customFormat="false" ht="45.75" hidden="tru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6"/>
      <c r="K25" s="45"/>
      <c r="L25" s="28"/>
      <c r="M25" s="28"/>
      <c r="N25" s="28"/>
      <c r="O25" s="33"/>
      <c r="P25" s="33"/>
      <c r="Q25" s="33"/>
      <c r="R25" s="30"/>
      <c r="S25" s="30"/>
      <c r="T25" s="30"/>
    </row>
    <row r="26" customFormat="false" ht="32.25" hidden="tru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6"/>
      <c r="K26" s="46"/>
      <c r="L26" s="37"/>
      <c r="M26" s="38"/>
      <c r="N26" s="38"/>
      <c r="O26" s="39"/>
      <c r="P26" s="40"/>
      <c r="Q26" s="39"/>
      <c r="R26" s="47"/>
      <c r="S26" s="47"/>
      <c r="T26" s="47"/>
    </row>
    <row r="27" customFormat="false" ht="32.25" hidden="tru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6"/>
      <c r="K27" s="46"/>
      <c r="L27" s="37"/>
      <c r="M27" s="38"/>
      <c r="N27" s="38"/>
      <c r="O27" s="39"/>
      <c r="P27" s="40"/>
      <c r="Q27" s="39"/>
      <c r="R27" s="47"/>
      <c r="S27" s="47"/>
      <c r="T27" s="47"/>
    </row>
    <row r="28" customFormat="false" ht="32.25" hidden="tru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6"/>
      <c r="K28" s="46"/>
      <c r="L28" s="37"/>
      <c r="M28" s="38"/>
      <c r="N28" s="38"/>
      <c r="O28" s="48"/>
      <c r="P28" s="40"/>
      <c r="Q28" s="39"/>
      <c r="R28" s="47"/>
      <c r="S28" s="47"/>
      <c r="T28" s="47"/>
    </row>
    <row r="29" customFormat="false" ht="32.25" hidden="tru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6"/>
      <c r="K29" s="46"/>
      <c r="L29" s="37"/>
      <c r="M29" s="38"/>
      <c r="N29" s="38"/>
      <c r="O29" s="48"/>
      <c r="P29" s="40"/>
      <c r="Q29" s="39"/>
      <c r="R29" s="47"/>
      <c r="S29" s="47"/>
      <c r="T29" s="47"/>
    </row>
    <row r="30" customFormat="false" ht="32.25" hidden="tru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6"/>
      <c r="K30" s="45"/>
      <c r="L30" s="28"/>
      <c r="M30" s="28"/>
      <c r="N30" s="28"/>
      <c r="O30" s="33"/>
      <c r="P30" s="33"/>
      <c r="Q30" s="33"/>
      <c r="R30" s="30"/>
      <c r="S30" s="30"/>
      <c r="T30" s="30"/>
    </row>
    <row r="31" customFormat="false" ht="32.25" hidden="tru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6"/>
      <c r="K31" s="43"/>
      <c r="L31" s="37"/>
      <c r="M31" s="38"/>
      <c r="N31" s="38"/>
      <c r="O31" s="40"/>
      <c r="P31" s="40"/>
      <c r="Q31" s="40"/>
      <c r="R31" s="44"/>
      <c r="S31" s="44"/>
      <c r="T31" s="44"/>
    </row>
    <row r="32" customFormat="false" ht="32.25" hidden="tru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6"/>
      <c r="K32" s="43"/>
      <c r="L32" s="37"/>
      <c r="M32" s="38"/>
      <c r="N32" s="38"/>
      <c r="O32" s="40"/>
      <c r="P32" s="40"/>
      <c r="Q32" s="40"/>
      <c r="R32" s="44"/>
      <c r="S32" s="44"/>
      <c r="T32" s="44"/>
    </row>
    <row r="33" customFormat="false" ht="32.25" hidden="tru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6"/>
      <c r="K33" s="45"/>
      <c r="L33" s="28"/>
      <c r="M33" s="28"/>
      <c r="N33" s="28"/>
      <c r="O33" s="33"/>
      <c r="P33" s="33"/>
      <c r="Q33" s="33"/>
      <c r="R33" s="30"/>
      <c r="S33" s="30"/>
      <c r="T33" s="30"/>
    </row>
    <row r="34" customFormat="false" ht="32.25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6"/>
      <c r="K34" s="36"/>
      <c r="L34" s="38"/>
      <c r="M34" s="38"/>
      <c r="N34" s="38"/>
      <c r="O34" s="40"/>
      <c r="P34" s="40"/>
      <c r="Q34" s="40"/>
      <c r="R34" s="44"/>
      <c r="S34" s="44"/>
      <c r="T34" s="44"/>
    </row>
    <row r="35" customFormat="false" ht="32.25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6"/>
      <c r="K35" s="36"/>
      <c r="L35" s="38"/>
      <c r="M35" s="38"/>
      <c r="N35" s="38"/>
      <c r="O35" s="40"/>
      <c r="P35" s="40"/>
      <c r="Q35" s="40"/>
      <c r="R35" s="44"/>
      <c r="S35" s="44"/>
      <c r="T35" s="44"/>
    </row>
    <row r="36" customFormat="false" ht="32.25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6"/>
      <c r="K36" s="46"/>
      <c r="L36" s="37"/>
      <c r="M36" s="38"/>
      <c r="N36" s="38"/>
      <c r="O36" s="40"/>
      <c r="P36" s="40"/>
      <c r="Q36" s="39"/>
      <c r="R36" s="47"/>
      <c r="S36" s="47"/>
      <c r="T36" s="47"/>
    </row>
    <row r="37" customFormat="false" ht="32.25" hidden="tru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6"/>
      <c r="K37" s="46"/>
      <c r="L37" s="37"/>
      <c r="M37" s="38"/>
      <c r="N37" s="38"/>
      <c r="O37" s="40"/>
      <c r="P37" s="40"/>
      <c r="Q37" s="39"/>
      <c r="R37" s="47"/>
      <c r="S37" s="47"/>
      <c r="T37" s="47"/>
    </row>
    <row r="38" customFormat="false" ht="32.25" hidden="tru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6"/>
      <c r="K38" s="45"/>
      <c r="L38" s="28"/>
      <c r="M38" s="28"/>
      <c r="N38" s="28"/>
      <c r="O38" s="33"/>
      <c r="P38" s="33"/>
      <c r="Q38" s="33"/>
      <c r="R38" s="30"/>
      <c r="S38" s="30"/>
      <c r="T38" s="30"/>
    </row>
    <row r="39" customFormat="false" ht="32.25" hidden="tru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6"/>
      <c r="K39" s="46"/>
      <c r="L39" s="37"/>
      <c r="M39" s="38"/>
      <c r="N39" s="38"/>
      <c r="O39" s="39"/>
      <c r="P39" s="40"/>
      <c r="Q39" s="49"/>
      <c r="R39" s="31"/>
      <c r="S39" s="31"/>
      <c r="T39" s="31"/>
    </row>
    <row r="40" customFormat="false" ht="32.25" hidden="tru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6"/>
      <c r="K40" s="46"/>
      <c r="L40" s="37"/>
      <c r="M40" s="38"/>
      <c r="N40" s="38"/>
      <c r="O40" s="39"/>
      <c r="P40" s="40"/>
      <c r="Q40" s="49"/>
      <c r="R40" s="31"/>
      <c r="S40" s="31"/>
      <c r="T40" s="31"/>
    </row>
    <row r="41" customFormat="false" ht="15.75" hidden="tru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6"/>
      <c r="K41" s="50"/>
      <c r="L41" s="28"/>
      <c r="M41" s="28"/>
      <c r="N41" s="28"/>
      <c r="O41" s="33"/>
      <c r="P41" s="33"/>
      <c r="Q41" s="33"/>
      <c r="R41" s="30"/>
      <c r="S41" s="30"/>
      <c r="T41" s="30"/>
    </row>
    <row r="42" customFormat="false" ht="30.75" hidden="tru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6"/>
      <c r="K42" s="46"/>
      <c r="L42" s="37"/>
      <c r="M42" s="38"/>
      <c r="N42" s="38"/>
      <c r="O42" s="39"/>
      <c r="P42" s="40"/>
      <c r="Q42" s="39"/>
      <c r="R42" s="47"/>
      <c r="S42" s="47"/>
      <c r="T42" s="47"/>
    </row>
    <row r="43" customFormat="false" ht="28.5" hidden="tru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6"/>
      <c r="K43" s="36"/>
      <c r="L43" s="37"/>
      <c r="M43" s="38"/>
      <c r="N43" s="38"/>
      <c r="O43" s="39"/>
      <c r="P43" s="40"/>
      <c r="Q43" s="39"/>
      <c r="R43" s="47"/>
      <c r="S43" s="47"/>
      <c r="T43" s="47"/>
    </row>
    <row r="44" customFormat="false" ht="34.5" hidden="tru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6"/>
      <c r="K44" s="32"/>
      <c r="L44" s="33"/>
      <c r="M44" s="51"/>
      <c r="N44" s="28"/>
      <c r="O44" s="52"/>
      <c r="P44" s="33"/>
      <c r="Q44" s="51"/>
      <c r="R44" s="53"/>
      <c r="S44" s="53"/>
      <c r="T44" s="53"/>
    </row>
    <row r="45" customFormat="false" ht="28.5" hidden="tru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6"/>
      <c r="K45" s="36"/>
      <c r="L45" s="40"/>
      <c r="M45" s="54"/>
      <c r="N45" s="38"/>
      <c r="O45" s="55"/>
      <c r="P45" s="40"/>
      <c r="Q45" s="54"/>
      <c r="R45" s="56"/>
      <c r="S45" s="56"/>
      <c r="T45" s="56"/>
    </row>
    <row r="46" customFormat="false" ht="34.5" hidden="tru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6"/>
      <c r="K46" s="57"/>
      <c r="L46" s="40"/>
      <c r="M46" s="54"/>
      <c r="N46" s="38"/>
      <c r="O46" s="55"/>
      <c r="P46" s="40"/>
      <c r="Q46" s="54"/>
      <c r="R46" s="56"/>
      <c r="S46" s="31"/>
      <c r="T46" s="31"/>
    </row>
    <row r="47" customFormat="false" ht="33.75" hidden="true" customHeight="true" outlineLevel="0" collapsed="false">
      <c r="A47" s="25"/>
      <c r="B47" s="25"/>
      <c r="C47" s="58"/>
      <c r="D47" s="58"/>
      <c r="E47" s="3"/>
      <c r="F47" s="59"/>
      <c r="G47" s="59"/>
      <c r="H47" s="25"/>
      <c r="I47" s="25"/>
      <c r="J47" s="26"/>
      <c r="K47" s="32"/>
      <c r="L47" s="28"/>
      <c r="M47" s="28"/>
      <c r="N47" s="28"/>
      <c r="O47" s="33"/>
      <c r="P47" s="33"/>
      <c r="Q47" s="60"/>
      <c r="R47" s="61"/>
      <c r="S47" s="61"/>
      <c r="T47" s="61"/>
    </row>
    <row r="48" customFormat="false" ht="18.75" hidden="true" customHeight="true" outlineLevel="0" collapsed="false">
      <c r="A48" s="25"/>
      <c r="B48" s="25"/>
      <c r="C48" s="58"/>
      <c r="D48" s="58"/>
      <c r="E48" s="3"/>
      <c r="F48" s="59"/>
      <c r="G48" s="59"/>
      <c r="H48" s="25"/>
      <c r="I48" s="25"/>
      <c r="J48" s="26"/>
      <c r="K48" s="46"/>
      <c r="L48" s="37"/>
      <c r="M48" s="38"/>
      <c r="N48" s="38"/>
      <c r="O48" s="39"/>
      <c r="P48" s="40"/>
      <c r="Q48" s="62"/>
      <c r="R48" s="31"/>
      <c r="S48" s="31"/>
      <c r="T48" s="31"/>
    </row>
    <row r="49" customFormat="false" ht="45" hidden="true" customHeight="true" outlineLevel="0" collapsed="false">
      <c r="A49" s="25"/>
      <c r="B49" s="25"/>
      <c r="C49" s="58"/>
      <c r="D49" s="58"/>
      <c r="E49" s="3"/>
      <c r="F49" s="59"/>
      <c r="G49" s="59"/>
      <c r="H49" s="25"/>
      <c r="I49" s="25"/>
      <c r="J49" s="26"/>
      <c r="K49" s="46"/>
      <c r="L49" s="37"/>
      <c r="M49" s="38"/>
      <c r="N49" s="38"/>
      <c r="O49" s="39"/>
      <c r="P49" s="40"/>
      <c r="Q49" s="41"/>
      <c r="R49" s="31"/>
      <c r="S49" s="31"/>
      <c r="T49" s="31"/>
    </row>
    <row r="50" customFormat="false" ht="57.75" hidden="true" customHeight="true" outlineLevel="0" collapsed="false">
      <c r="A50" s="25"/>
      <c r="B50" s="25"/>
      <c r="C50" s="58"/>
      <c r="D50" s="58"/>
      <c r="E50" s="3"/>
      <c r="F50" s="59"/>
      <c r="G50" s="59"/>
      <c r="H50" s="25"/>
      <c r="I50" s="25"/>
      <c r="J50" s="26"/>
      <c r="K50" s="45"/>
      <c r="L50" s="28"/>
      <c r="M50" s="28"/>
      <c r="N50" s="28"/>
      <c r="O50" s="33"/>
      <c r="P50" s="33"/>
      <c r="Q50" s="33"/>
      <c r="R50" s="30"/>
      <c r="S50" s="30"/>
      <c r="T50" s="30"/>
    </row>
    <row r="51" customFormat="false" ht="42.75" hidden="true" customHeight="true" outlineLevel="0" collapsed="false">
      <c r="A51" s="25"/>
      <c r="B51" s="25"/>
      <c r="C51" s="58"/>
      <c r="D51" s="58"/>
      <c r="E51" s="3"/>
      <c r="F51" s="59"/>
      <c r="G51" s="59"/>
      <c r="H51" s="25"/>
      <c r="I51" s="25"/>
      <c r="J51" s="26"/>
      <c r="K51" s="36"/>
      <c r="L51" s="38"/>
      <c r="M51" s="38"/>
      <c r="N51" s="38"/>
      <c r="O51" s="40"/>
      <c r="P51" s="40"/>
      <c r="Q51" s="40"/>
      <c r="R51" s="44"/>
      <c r="S51" s="44"/>
      <c r="T51" s="44"/>
    </row>
    <row r="52" customFormat="false" ht="34.5" hidden="true" customHeight="true" outlineLevel="0" collapsed="false">
      <c r="A52" s="25"/>
      <c r="B52" s="25"/>
      <c r="C52" s="58"/>
      <c r="D52" s="58"/>
      <c r="E52" s="3"/>
      <c r="F52" s="59"/>
      <c r="G52" s="59"/>
      <c r="H52" s="25"/>
      <c r="I52" s="25"/>
      <c r="J52" s="26"/>
      <c r="K52" s="36"/>
      <c r="L52" s="38"/>
      <c r="M52" s="38"/>
      <c r="N52" s="38"/>
      <c r="O52" s="40"/>
      <c r="P52" s="40"/>
      <c r="Q52" s="40"/>
      <c r="R52" s="44"/>
      <c r="S52" s="44"/>
      <c r="T52" s="44"/>
    </row>
    <row r="53" customFormat="false" ht="0.75" hidden="true" customHeight="true" outlineLevel="0" collapsed="false">
      <c r="A53" s="25"/>
      <c r="B53" s="25"/>
      <c r="C53" s="58"/>
      <c r="D53" s="58"/>
      <c r="E53" s="3"/>
      <c r="F53" s="59"/>
      <c r="G53" s="59"/>
      <c r="H53" s="25"/>
      <c r="I53" s="25"/>
      <c r="J53" s="26"/>
      <c r="K53" s="32"/>
      <c r="L53" s="28"/>
      <c r="M53" s="28"/>
      <c r="N53" s="28"/>
      <c r="O53" s="33"/>
      <c r="P53" s="33"/>
      <c r="Q53" s="33"/>
      <c r="R53" s="30"/>
      <c r="S53" s="30"/>
      <c r="T53" s="30"/>
    </row>
    <row r="54" customFormat="false" ht="32.25" hidden="true" customHeight="true" outlineLevel="0" collapsed="false">
      <c r="A54" s="25"/>
      <c r="B54" s="25"/>
      <c r="C54" s="58"/>
      <c r="D54" s="58"/>
      <c r="E54" s="3"/>
      <c r="F54" s="59"/>
      <c r="G54" s="59"/>
      <c r="H54" s="25"/>
      <c r="I54" s="25"/>
      <c r="J54" s="26"/>
      <c r="K54" s="46"/>
      <c r="L54" s="38"/>
      <c r="M54" s="38"/>
      <c r="N54" s="38"/>
      <c r="O54" s="39"/>
      <c r="P54" s="40"/>
      <c r="Q54" s="40"/>
      <c r="R54" s="44"/>
      <c r="S54" s="44"/>
      <c r="T54" s="44"/>
    </row>
    <row r="55" customFormat="false" ht="32.25" hidden="true" customHeight="true" outlineLevel="0" collapsed="false">
      <c r="A55" s="25"/>
      <c r="B55" s="25"/>
      <c r="C55" s="58"/>
      <c r="D55" s="58"/>
      <c r="E55" s="3"/>
      <c r="F55" s="59"/>
      <c r="G55" s="59"/>
      <c r="H55" s="25"/>
      <c r="I55" s="25"/>
      <c r="J55" s="26"/>
      <c r="K55" s="46"/>
      <c r="L55" s="38"/>
      <c r="M55" s="38"/>
      <c r="N55" s="38"/>
      <c r="O55" s="39"/>
      <c r="P55" s="40"/>
      <c r="Q55" s="40"/>
      <c r="R55" s="44"/>
      <c r="S55" s="44"/>
      <c r="T55" s="44"/>
    </row>
    <row r="56" customFormat="false" ht="114.75" hidden="true" customHeight="true" outlineLevel="0" collapsed="false">
      <c r="A56" s="25"/>
      <c r="B56" s="25"/>
      <c r="C56" s="58"/>
      <c r="D56" s="58"/>
      <c r="E56" s="3"/>
      <c r="F56" s="59"/>
      <c r="G56" s="59"/>
      <c r="H56" s="25"/>
      <c r="I56" s="25"/>
      <c r="J56" s="26"/>
      <c r="K56" s="42"/>
      <c r="L56" s="28"/>
      <c r="M56" s="28"/>
      <c r="N56" s="38"/>
      <c r="O56" s="33"/>
      <c r="P56" s="33"/>
      <c r="Q56" s="33"/>
      <c r="R56" s="30"/>
      <c r="S56" s="30"/>
      <c r="T56" s="30"/>
    </row>
    <row r="57" customFormat="false" ht="30" hidden="true" customHeight="true" outlineLevel="0" collapsed="false">
      <c r="A57" s="25"/>
      <c r="B57" s="25"/>
      <c r="C57" s="58"/>
      <c r="D57" s="58"/>
      <c r="E57" s="3"/>
      <c r="F57" s="59"/>
      <c r="G57" s="59"/>
      <c r="H57" s="25"/>
      <c r="I57" s="25"/>
      <c r="J57" s="26"/>
      <c r="K57" s="27"/>
      <c r="L57" s="28"/>
      <c r="M57" s="28"/>
      <c r="N57" s="28"/>
      <c r="O57" s="33"/>
      <c r="P57" s="33"/>
      <c r="Q57" s="33"/>
      <c r="R57" s="30"/>
      <c r="S57" s="30"/>
      <c r="T57" s="30"/>
    </row>
    <row r="58" customFormat="false" ht="32.25" hidden="false" customHeight="true" outlineLevel="0" collapsed="false">
      <c r="A58" s="25"/>
      <c r="B58" s="25"/>
      <c r="C58" s="58"/>
      <c r="D58" s="58"/>
      <c r="E58" s="3"/>
      <c r="F58" s="59"/>
      <c r="G58" s="59"/>
      <c r="H58" s="25"/>
      <c r="I58" s="25"/>
      <c r="J58" s="26"/>
      <c r="K58" s="63" t="s">
        <v>22</v>
      </c>
      <c r="L58" s="28" t="s">
        <v>17</v>
      </c>
      <c r="M58" s="28" t="s">
        <v>19</v>
      </c>
      <c r="N58" s="28" t="s">
        <v>20</v>
      </c>
      <c r="O58" s="33" t="s">
        <v>21</v>
      </c>
      <c r="P58" s="33" t="s">
        <v>23</v>
      </c>
      <c r="Q58" s="33"/>
      <c r="R58" s="30" t="n">
        <f aca="false">R59</f>
        <v>32880.5</v>
      </c>
      <c r="S58" s="61"/>
      <c r="T58" s="61"/>
    </row>
    <row r="59" customFormat="false" ht="32.25" hidden="false" customHeight="true" outlineLevel="0" collapsed="false">
      <c r="A59" s="25"/>
      <c r="B59" s="25"/>
      <c r="C59" s="58"/>
      <c r="D59" s="58"/>
      <c r="E59" s="3"/>
      <c r="F59" s="59"/>
      <c r="G59" s="59"/>
      <c r="H59" s="25"/>
      <c r="I59" s="25"/>
      <c r="J59" s="26"/>
      <c r="K59" s="43" t="s">
        <v>24</v>
      </c>
      <c r="L59" s="38" t="s">
        <v>17</v>
      </c>
      <c r="M59" s="38" t="s">
        <v>19</v>
      </c>
      <c r="N59" s="38" t="s">
        <v>20</v>
      </c>
      <c r="O59" s="39" t="s">
        <v>21</v>
      </c>
      <c r="P59" s="40" t="s">
        <v>23</v>
      </c>
      <c r="Q59" s="40" t="s">
        <v>25</v>
      </c>
      <c r="R59" s="44" t="n">
        <f aca="false">R60</f>
        <v>32880.5</v>
      </c>
      <c r="S59" s="61"/>
      <c r="T59" s="61"/>
    </row>
    <row r="60" customFormat="false" ht="32.25" hidden="false" customHeight="true" outlineLevel="0" collapsed="false">
      <c r="A60" s="25"/>
      <c r="B60" s="25"/>
      <c r="C60" s="58"/>
      <c r="D60" s="58"/>
      <c r="E60" s="3"/>
      <c r="F60" s="59"/>
      <c r="G60" s="59"/>
      <c r="H60" s="25"/>
      <c r="I60" s="25"/>
      <c r="J60" s="26"/>
      <c r="K60" s="64" t="s">
        <v>26</v>
      </c>
      <c r="L60" s="38" t="s">
        <v>17</v>
      </c>
      <c r="M60" s="38" t="s">
        <v>19</v>
      </c>
      <c r="N60" s="38" t="s">
        <v>20</v>
      </c>
      <c r="O60" s="39" t="s">
        <v>21</v>
      </c>
      <c r="P60" s="40" t="s">
        <v>23</v>
      </c>
      <c r="Q60" s="40" t="s">
        <v>27</v>
      </c>
      <c r="R60" s="44" t="n">
        <v>32880.5</v>
      </c>
      <c r="S60" s="61"/>
      <c r="T60" s="61"/>
    </row>
    <row r="61" customFormat="false" ht="32.25" hidden="false" customHeight="true" outlineLevel="0" collapsed="false">
      <c r="A61" s="25"/>
      <c r="B61" s="25"/>
      <c r="C61" s="58"/>
      <c r="D61" s="58"/>
      <c r="E61" s="3"/>
      <c r="F61" s="59"/>
      <c r="G61" s="59"/>
      <c r="H61" s="25"/>
      <c r="I61" s="25"/>
      <c r="J61" s="26"/>
      <c r="K61" s="45" t="s">
        <v>28</v>
      </c>
      <c r="L61" s="28" t="s">
        <v>17</v>
      </c>
      <c r="M61" s="28" t="s">
        <v>19</v>
      </c>
      <c r="N61" s="28" t="s">
        <v>20</v>
      </c>
      <c r="O61" s="33" t="s">
        <v>21</v>
      </c>
      <c r="P61" s="33" t="s">
        <v>29</v>
      </c>
      <c r="Q61" s="60"/>
      <c r="R61" s="61" t="n">
        <f aca="false">R62</f>
        <v>144500</v>
      </c>
      <c r="S61" s="61"/>
      <c r="T61" s="61"/>
    </row>
    <row r="62" customFormat="false" ht="32.25" hidden="false" customHeight="true" outlineLevel="0" collapsed="false">
      <c r="A62" s="25"/>
      <c r="B62" s="25"/>
      <c r="C62" s="58"/>
      <c r="D62" s="58"/>
      <c r="E62" s="3"/>
      <c r="F62" s="59"/>
      <c r="G62" s="59"/>
      <c r="H62" s="25"/>
      <c r="I62" s="25"/>
      <c r="J62" s="26"/>
      <c r="K62" s="46" t="s">
        <v>30</v>
      </c>
      <c r="L62" s="37" t="s">
        <v>17</v>
      </c>
      <c r="M62" s="38" t="s">
        <v>19</v>
      </c>
      <c r="N62" s="38" t="s">
        <v>20</v>
      </c>
      <c r="O62" s="39" t="s">
        <v>21</v>
      </c>
      <c r="P62" s="40" t="s">
        <v>29</v>
      </c>
      <c r="Q62" s="48" t="s">
        <v>31</v>
      </c>
      <c r="R62" s="65" t="n">
        <f aca="false">R63</f>
        <v>144500</v>
      </c>
      <c r="S62" s="61"/>
      <c r="T62" s="61"/>
    </row>
    <row r="63" customFormat="false" ht="32.25" hidden="false" customHeight="true" outlineLevel="0" collapsed="false">
      <c r="A63" s="25"/>
      <c r="B63" s="25"/>
      <c r="C63" s="58"/>
      <c r="D63" s="58"/>
      <c r="E63" s="3"/>
      <c r="F63" s="59"/>
      <c r="G63" s="59"/>
      <c r="H63" s="25"/>
      <c r="I63" s="25"/>
      <c r="J63" s="26"/>
      <c r="K63" s="46" t="s">
        <v>32</v>
      </c>
      <c r="L63" s="37" t="s">
        <v>17</v>
      </c>
      <c r="M63" s="38" t="s">
        <v>19</v>
      </c>
      <c r="N63" s="38" t="s">
        <v>20</v>
      </c>
      <c r="O63" s="39" t="s">
        <v>21</v>
      </c>
      <c r="P63" s="40" t="s">
        <v>29</v>
      </c>
      <c r="Q63" s="48" t="s">
        <v>33</v>
      </c>
      <c r="R63" s="65" t="n">
        <v>144500</v>
      </c>
      <c r="S63" s="61"/>
      <c r="T63" s="61"/>
    </row>
    <row r="64" customFormat="false" ht="32.25" hidden="false" customHeight="true" outlineLevel="0" collapsed="false">
      <c r="A64" s="25"/>
      <c r="B64" s="25"/>
      <c r="C64" s="58"/>
      <c r="D64" s="58"/>
      <c r="E64" s="3"/>
      <c r="F64" s="59"/>
      <c r="G64" s="59"/>
      <c r="H64" s="25"/>
      <c r="I64" s="25"/>
      <c r="J64" s="26"/>
      <c r="K64" s="45" t="s">
        <v>34</v>
      </c>
      <c r="L64" s="28" t="s">
        <v>17</v>
      </c>
      <c r="M64" s="28" t="s">
        <v>19</v>
      </c>
      <c r="N64" s="28" t="s">
        <v>20</v>
      </c>
      <c r="O64" s="33" t="s">
        <v>21</v>
      </c>
      <c r="P64" s="33" t="s">
        <v>35</v>
      </c>
      <c r="Q64" s="33"/>
      <c r="R64" s="30" t="n">
        <f aca="false">R65+R67</f>
        <v>355000</v>
      </c>
      <c r="S64" s="61"/>
      <c r="T64" s="61"/>
    </row>
    <row r="65" customFormat="false" ht="32.25" hidden="false" customHeight="true" outlineLevel="0" collapsed="false">
      <c r="A65" s="25"/>
      <c r="B65" s="25"/>
      <c r="C65" s="58"/>
      <c r="D65" s="58"/>
      <c r="E65" s="3"/>
      <c r="F65" s="59"/>
      <c r="G65" s="59"/>
      <c r="H65" s="25"/>
      <c r="I65" s="25"/>
      <c r="J65" s="26"/>
      <c r="K65" s="46" t="s">
        <v>36</v>
      </c>
      <c r="L65" s="37" t="s">
        <v>17</v>
      </c>
      <c r="M65" s="38" t="s">
        <v>19</v>
      </c>
      <c r="N65" s="38" t="s">
        <v>20</v>
      </c>
      <c r="O65" s="39" t="s">
        <v>21</v>
      </c>
      <c r="P65" s="40" t="s">
        <v>35</v>
      </c>
      <c r="Q65" s="49" t="n">
        <v>200</v>
      </c>
      <c r="R65" s="31" t="n">
        <f aca="false">R66</f>
        <v>297000</v>
      </c>
      <c r="S65" s="61"/>
      <c r="T65" s="61"/>
    </row>
    <row r="66" customFormat="false" ht="32.25" hidden="false" customHeight="true" outlineLevel="0" collapsed="false">
      <c r="A66" s="25"/>
      <c r="B66" s="25"/>
      <c r="C66" s="58"/>
      <c r="D66" s="58"/>
      <c r="E66" s="3"/>
      <c r="F66" s="59"/>
      <c r="G66" s="59"/>
      <c r="H66" s="25"/>
      <c r="I66" s="25"/>
      <c r="J66" s="26"/>
      <c r="K66" s="46" t="s">
        <v>37</v>
      </c>
      <c r="L66" s="37" t="s">
        <v>17</v>
      </c>
      <c r="M66" s="38" t="s">
        <v>19</v>
      </c>
      <c r="N66" s="38" t="s">
        <v>19</v>
      </c>
      <c r="O66" s="39" t="s">
        <v>21</v>
      </c>
      <c r="P66" s="40" t="s">
        <v>35</v>
      </c>
      <c r="Q66" s="49" t="s">
        <v>38</v>
      </c>
      <c r="R66" s="31" t="n">
        <v>297000</v>
      </c>
      <c r="S66" s="61"/>
      <c r="T66" s="61"/>
    </row>
    <row r="67" customFormat="false" ht="32.25" hidden="false" customHeight="true" outlineLevel="0" collapsed="false">
      <c r="A67" s="25"/>
      <c r="B67" s="25"/>
      <c r="C67" s="58"/>
      <c r="D67" s="58"/>
      <c r="E67" s="3"/>
      <c r="F67" s="59"/>
      <c r="G67" s="59"/>
      <c r="H67" s="25"/>
      <c r="I67" s="25"/>
      <c r="J67" s="26"/>
      <c r="K67" s="46" t="s">
        <v>39</v>
      </c>
      <c r="L67" s="37" t="s">
        <v>17</v>
      </c>
      <c r="M67" s="38" t="s">
        <v>19</v>
      </c>
      <c r="N67" s="38" t="s">
        <v>20</v>
      </c>
      <c r="O67" s="39" t="s">
        <v>21</v>
      </c>
      <c r="P67" s="40" t="s">
        <v>35</v>
      </c>
      <c r="Q67" s="49" t="s">
        <v>40</v>
      </c>
      <c r="R67" s="31" t="n">
        <f aca="false">R68</f>
        <v>58000</v>
      </c>
      <c r="S67" s="61"/>
      <c r="T67" s="61"/>
    </row>
    <row r="68" customFormat="false" ht="32.25" hidden="false" customHeight="true" outlineLevel="0" collapsed="false">
      <c r="A68" s="25"/>
      <c r="B68" s="25"/>
      <c r="C68" s="58"/>
      <c r="D68" s="58"/>
      <c r="E68" s="3"/>
      <c r="F68" s="59"/>
      <c r="G68" s="59"/>
      <c r="H68" s="25"/>
      <c r="I68" s="25"/>
      <c r="J68" s="26"/>
      <c r="K68" s="66" t="s">
        <v>41</v>
      </c>
      <c r="L68" s="37" t="s">
        <v>17</v>
      </c>
      <c r="M68" s="38" t="s">
        <v>19</v>
      </c>
      <c r="N68" s="38" t="s">
        <v>20</v>
      </c>
      <c r="O68" s="39" t="s">
        <v>21</v>
      </c>
      <c r="P68" s="40" t="s">
        <v>35</v>
      </c>
      <c r="Q68" s="49" t="n">
        <v>850</v>
      </c>
      <c r="R68" s="31" t="n">
        <v>58000</v>
      </c>
      <c r="S68" s="61"/>
      <c r="T68" s="61"/>
    </row>
    <row r="69" customFormat="false" ht="32.25" hidden="false" customHeight="true" outlineLevel="0" collapsed="false">
      <c r="A69" s="25"/>
      <c r="B69" s="25"/>
      <c r="C69" s="58"/>
      <c r="D69" s="58"/>
      <c r="E69" s="3"/>
      <c r="F69" s="59"/>
      <c r="G69" s="59"/>
      <c r="H69" s="25"/>
      <c r="I69" s="25"/>
      <c r="J69" s="26"/>
      <c r="K69" s="45" t="s">
        <v>42</v>
      </c>
      <c r="L69" s="28" t="s">
        <v>17</v>
      </c>
      <c r="M69" s="28" t="s">
        <v>19</v>
      </c>
      <c r="N69" s="28" t="s">
        <v>20</v>
      </c>
      <c r="O69" s="33" t="s">
        <v>21</v>
      </c>
      <c r="P69" s="33" t="s">
        <v>43</v>
      </c>
      <c r="Q69" s="33"/>
      <c r="R69" s="30" t="n">
        <f aca="false">R70</f>
        <v>-7500</v>
      </c>
      <c r="S69" s="61"/>
      <c r="T69" s="61"/>
    </row>
    <row r="70" customFormat="false" ht="32.25" hidden="false" customHeight="true" outlineLevel="0" collapsed="false">
      <c r="A70" s="25"/>
      <c r="B70" s="25"/>
      <c r="C70" s="58"/>
      <c r="D70" s="58"/>
      <c r="E70" s="3"/>
      <c r="F70" s="59"/>
      <c r="G70" s="59"/>
      <c r="H70" s="25"/>
      <c r="I70" s="25"/>
      <c r="J70" s="26"/>
      <c r="K70" s="46" t="s">
        <v>44</v>
      </c>
      <c r="L70" s="38" t="s">
        <v>17</v>
      </c>
      <c r="M70" s="38" t="s">
        <v>19</v>
      </c>
      <c r="N70" s="38" t="s">
        <v>20</v>
      </c>
      <c r="O70" s="40" t="s">
        <v>21</v>
      </c>
      <c r="P70" s="40" t="s">
        <v>43</v>
      </c>
      <c r="Q70" s="49" t="s">
        <v>45</v>
      </c>
      <c r="R70" s="31" t="n">
        <f aca="false">R71</f>
        <v>-7500</v>
      </c>
      <c r="S70" s="61"/>
      <c r="T70" s="61"/>
    </row>
    <row r="71" customFormat="false" ht="32.25" hidden="false" customHeight="true" outlineLevel="0" collapsed="false">
      <c r="A71" s="25"/>
      <c r="B71" s="25"/>
      <c r="C71" s="58"/>
      <c r="D71" s="58"/>
      <c r="E71" s="3"/>
      <c r="F71" s="59"/>
      <c r="G71" s="59"/>
      <c r="H71" s="25"/>
      <c r="I71" s="25"/>
      <c r="J71" s="26"/>
      <c r="K71" s="46" t="s">
        <v>46</v>
      </c>
      <c r="L71" s="38" t="s">
        <v>17</v>
      </c>
      <c r="M71" s="38" t="s">
        <v>19</v>
      </c>
      <c r="N71" s="38" t="s">
        <v>20</v>
      </c>
      <c r="O71" s="40" t="s">
        <v>21</v>
      </c>
      <c r="P71" s="40" t="s">
        <v>43</v>
      </c>
      <c r="Q71" s="49" t="n">
        <v>610</v>
      </c>
      <c r="R71" s="31" t="n">
        <v>-7500</v>
      </c>
      <c r="S71" s="61"/>
      <c r="T71" s="61"/>
    </row>
    <row r="72" customFormat="false" ht="32.25" hidden="false" customHeight="true" outlineLevel="0" collapsed="false">
      <c r="A72" s="25"/>
      <c r="B72" s="25"/>
      <c r="C72" s="58"/>
      <c r="D72" s="58"/>
      <c r="E72" s="3"/>
      <c r="F72" s="59"/>
      <c r="G72" s="59"/>
      <c r="H72" s="25"/>
      <c r="I72" s="25"/>
      <c r="J72" s="26"/>
      <c r="K72" s="32" t="s">
        <v>47</v>
      </c>
      <c r="L72" s="28" t="s">
        <v>17</v>
      </c>
      <c r="M72" s="28" t="s">
        <v>19</v>
      </c>
      <c r="N72" s="28" t="s">
        <v>20</v>
      </c>
      <c r="O72" s="33" t="s">
        <v>21</v>
      </c>
      <c r="P72" s="33" t="s">
        <v>48</v>
      </c>
      <c r="Q72" s="33"/>
      <c r="R72" s="30" t="n">
        <f aca="false">R73</f>
        <v>390000</v>
      </c>
      <c r="S72" s="61"/>
      <c r="T72" s="61"/>
    </row>
    <row r="73" customFormat="false" ht="32.25" hidden="false" customHeight="true" outlineLevel="0" collapsed="false">
      <c r="A73" s="25"/>
      <c r="B73" s="25"/>
      <c r="C73" s="58"/>
      <c r="D73" s="58"/>
      <c r="E73" s="3"/>
      <c r="F73" s="59"/>
      <c r="G73" s="59"/>
      <c r="H73" s="25"/>
      <c r="I73" s="25"/>
      <c r="J73" s="26"/>
      <c r="K73" s="46" t="s">
        <v>30</v>
      </c>
      <c r="L73" s="37" t="s">
        <v>17</v>
      </c>
      <c r="M73" s="38" t="s">
        <v>19</v>
      </c>
      <c r="N73" s="38" t="s">
        <v>20</v>
      </c>
      <c r="O73" s="40" t="s">
        <v>21</v>
      </c>
      <c r="P73" s="40" t="s">
        <v>48</v>
      </c>
      <c r="Q73" s="49" t="s">
        <v>31</v>
      </c>
      <c r="R73" s="31" t="n">
        <f aca="false">R74</f>
        <v>390000</v>
      </c>
      <c r="S73" s="61"/>
      <c r="T73" s="61"/>
    </row>
    <row r="74" customFormat="false" ht="32.25" hidden="false" customHeight="true" outlineLevel="0" collapsed="false">
      <c r="A74" s="25"/>
      <c r="B74" s="25"/>
      <c r="C74" s="58"/>
      <c r="D74" s="58"/>
      <c r="E74" s="3"/>
      <c r="F74" s="59"/>
      <c r="G74" s="59"/>
      <c r="H74" s="25"/>
      <c r="I74" s="25"/>
      <c r="J74" s="26"/>
      <c r="K74" s="46" t="s">
        <v>49</v>
      </c>
      <c r="L74" s="37" t="s">
        <v>17</v>
      </c>
      <c r="M74" s="38" t="s">
        <v>19</v>
      </c>
      <c r="N74" s="38" t="s">
        <v>20</v>
      </c>
      <c r="O74" s="40" t="s">
        <v>21</v>
      </c>
      <c r="P74" s="40" t="s">
        <v>48</v>
      </c>
      <c r="Q74" s="49" t="n">
        <v>110</v>
      </c>
      <c r="R74" s="31" t="n">
        <v>390000</v>
      </c>
      <c r="S74" s="61"/>
      <c r="T74" s="61"/>
    </row>
    <row r="75" customFormat="false" ht="32.25" hidden="false" customHeight="true" outlineLevel="0" collapsed="false">
      <c r="A75" s="25"/>
      <c r="B75" s="25"/>
      <c r="C75" s="58"/>
      <c r="D75" s="58"/>
      <c r="E75" s="3"/>
      <c r="F75" s="59"/>
      <c r="G75" s="59"/>
      <c r="H75" s="25"/>
      <c r="I75" s="25"/>
      <c r="J75" s="26"/>
      <c r="K75" s="67" t="s">
        <v>50</v>
      </c>
      <c r="L75" s="28" t="s">
        <v>17</v>
      </c>
      <c r="M75" s="28" t="s">
        <v>19</v>
      </c>
      <c r="N75" s="28" t="s">
        <v>20</v>
      </c>
      <c r="O75" s="33" t="s">
        <v>21</v>
      </c>
      <c r="P75" s="33" t="s">
        <v>51</v>
      </c>
      <c r="Q75" s="68"/>
      <c r="R75" s="35" t="n">
        <f aca="false">R76</f>
        <v>209185</v>
      </c>
      <c r="S75" s="61"/>
      <c r="T75" s="61"/>
    </row>
    <row r="76" customFormat="false" ht="32.25" hidden="false" customHeight="true" outlineLevel="0" collapsed="false">
      <c r="A76" s="25"/>
      <c r="B76" s="25"/>
      <c r="C76" s="58"/>
      <c r="D76" s="58"/>
      <c r="E76" s="3"/>
      <c r="F76" s="59"/>
      <c r="G76" s="59"/>
      <c r="H76" s="25"/>
      <c r="I76" s="25"/>
      <c r="J76" s="26"/>
      <c r="K76" s="36" t="s">
        <v>44</v>
      </c>
      <c r="L76" s="37" t="s">
        <v>17</v>
      </c>
      <c r="M76" s="38" t="s">
        <v>19</v>
      </c>
      <c r="N76" s="38" t="s">
        <v>20</v>
      </c>
      <c r="O76" s="39" t="s">
        <v>21</v>
      </c>
      <c r="P76" s="39" t="s">
        <v>51</v>
      </c>
      <c r="Q76" s="49" t="n">
        <v>600</v>
      </c>
      <c r="R76" s="31" t="n">
        <f aca="false">R77</f>
        <v>209185</v>
      </c>
      <c r="S76" s="61"/>
      <c r="T76" s="61"/>
    </row>
    <row r="77" customFormat="false" ht="32.25" hidden="false" customHeight="true" outlineLevel="0" collapsed="false">
      <c r="A77" s="25"/>
      <c r="B77" s="25"/>
      <c r="C77" s="58"/>
      <c r="D77" s="58"/>
      <c r="E77" s="3"/>
      <c r="F77" s="59"/>
      <c r="G77" s="59"/>
      <c r="H77" s="25"/>
      <c r="I77" s="25"/>
      <c r="J77" s="26"/>
      <c r="K77" s="36" t="s">
        <v>52</v>
      </c>
      <c r="L77" s="37" t="s">
        <v>17</v>
      </c>
      <c r="M77" s="38" t="s">
        <v>19</v>
      </c>
      <c r="N77" s="38" t="s">
        <v>20</v>
      </c>
      <c r="O77" s="39" t="s">
        <v>21</v>
      </c>
      <c r="P77" s="39" t="s">
        <v>51</v>
      </c>
      <c r="Q77" s="49" t="n">
        <v>610</v>
      </c>
      <c r="R77" s="31" t="n">
        <v>209185</v>
      </c>
      <c r="S77" s="61"/>
      <c r="T77" s="61"/>
    </row>
    <row r="78" customFormat="false" ht="48" hidden="false" customHeight="true" outlineLevel="0" collapsed="false">
      <c r="A78" s="25"/>
      <c r="B78" s="25"/>
      <c r="C78" s="58"/>
      <c r="D78" s="58"/>
      <c r="E78" s="3"/>
      <c r="F78" s="59"/>
      <c r="G78" s="59"/>
      <c r="H78" s="25"/>
      <c r="I78" s="25"/>
      <c r="J78" s="26"/>
      <c r="K78" s="32" t="s">
        <v>53</v>
      </c>
      <c r="L78" s="33" t="s">
        <v>17</v>
      </c>
      <c r="M78" s="51" t="s">
        <v>19</v>
      </c>
      <c r="N78" s="28" t="s">
        <v>20</v>
      </c>
      <c r="O78" s="52" t="s">
        <v>21</v>
      </c>
      <c r="P78" s="33" t="s">
        <v>54</v>
      </c>
      <c r="Q78" s="51"/>
      <c r="R78" s="61" t="n">
        <f aca="false">R79</f>
        <v>610000</v>
      </c>
      <c r="S78" s="61"/>
      <c r="T78" s="61"/>
    </row>
    <row r="79" customFormat="false" ht="41.25" hidden="false" customHeight="true" outlineLevel="0" collapsed="false">
      <c r="A79" s="25"/>
      <c r="B79" s="25"/>
      <c r="C79" s="58"/>
      <c r="D79" s="58"/>
      <c r="E79" s="3"/>
      <c r="F79" s="59"/>
      <c r="G79" s="59"/>
      <c r="H79" s="25"/>
      <c r="I79" s="25"/>
      <c r="J79" s="26"/>
      <c r="K79" s="36" t="s">
        <v>36</v>
      </c>
      <c r="L79" s="40" t="s">
        <v>17</v>
      </c>
      <c r="M79" s="54" t="s">
        <v>19</v>
      </c>
      <c r="N79" s="38" t="s">
        <v>20</v>
      </c>
      <c r="O79" s="55" t="s">
        <v>21</v>
      </c>
      <c r="P79" s="40" t="s">
        <v>54</v>
      </c>
      <c r="Q79" s="54" t="s">
        <v>55</v>
      </c>
      <c r="R79" s="65" t="n">
        <f aca="false">R80</f>
        <v>610000</v>
      </c>
      <c r="S79" s="61"/>
      <c r="T79" s="61"/>
    </row>
    <row r="80" customFormat="false" ht="41.25" hidden="false" customHeight="true" outlineLevel="0" collapsed="false">
      <c r="A80" s="25"/>
      <c r="B80" s="25"/>
      <c r="C80" s="58"/>
      <c r="D80" s="58"/>
      <c r="E80" s="3"/>
      <c r="F80" s="59"/>
      <c r="G80" s="59"/>
      <c r="H80" s="25"/>
      <c r="I80" s="25"/>
      <c r="J80" s="26"/>
      <c r="K80" s="36" t="s">
        <v>37</v>
      </c>
      <c r="L80" s="40" t="s">
        <v>17</v>
      </c>
      <c r="M80" s="54" t="s">
        <v>19</v>
      </c>
      <c r="N80" s="38" t="s">
        <v>20</v>
      </c>
      <c r="O80" s="55" t="s">
        <v>21</v>
      </c>
      <c r="P80" s="40" t="s">
        <v>54</v>
      </c>
      <c r="Q80" s="54" t="s">
        <v>38</v>
      </c>
      <c r="R80" s="65" t="n">
        <v>610000</v>
      </c>
      <c r="S80" s="61"/>
      <c r="T80" s="61"/>
    </row>
    <row r="81" customFormat="false" ht="31.5" hidden="false" customHeight="true" outlineLevel="0" collapsed="false">
      <c r="A81" s="25"/>
      <c r="B81" s="25"/>
      <c r="C81" s="58"/>
      <c r="D81" s="58"/>
      <c r="E81" s="3"/>
      <c r="F81" s="59"/>
      <c r="G81" s="59"/>
      <c r="H81" s="25"/>
      <c r="I81" s="25"/>
      <c r="J81" s="26"/>
      <c r="K81" s="32" t="s">
        <v>56</v>
      </c>
      <c r="L81" s="33" t="s">
        <v>17</v>
      </c>
      <c r="M81" s="51" t="s">
        <v>19</v>
      </c>
      <c r="N81" s="28" t="s">
        <v>20</v>
      </c>
      <c r="O81" s="52" t="s">
        <v>21</v>
      </c>
      <c r="P81" s="60" t="s">
        <v>57</v>
      </c>
      <c r="Q81" s="69"/>
      <c r="R81" s="35" t="n">
        <f aca="false">R82</f>
        <v>15973</v>
      </c>
      <c r="S81" s="35"/>
      <c r="T81" s="35"/>
    </row>
    <row r="82" customFormat="false" ht="38.25" hidden="false" customHeight="true" outlineLevel="0" collapsed="false">
      <c r="A82" s="25"/>
      <c r="B82" s="25"/>
      <c r="C82" s="58"/>
      <c r="D82" s="58"/>
      <c r="E82" s="3"/>
      <c r="F82" s="59"/>
      <c r="G82" s="59"/>
      <c r="H82" s="25"/>
      <c r="I82" s="25"/>
      <c r="J82" s="26"/>
      <c r="K82" s="36" t="s">
        <v>24</v>
      </c>
      <c r="L82" s="40" t="s">
        <v>17</v>
      </c>
      <c r="M82" s="54" t="s">
        <v>19</v>
      </c>
      <c r="N82" s="38" t="s">
        <v>20</v>
      </c>
      <c r="O82" s="55" t="s">
        <v>21</v>
      </c>
      <c r="P82" s="48" t="s">
        <v>57</v>
      </c>
      <c r="Q82" s="48" t="s">
        <v>25</v>
      </c>
      <c r="R82" s="65" t="n">
        <f aca="false">R83</f>
        <v>15973</v>
      </c>
      <c r="S82" s="61"/>
      <c r="T82" s="61"/>
    </row>
    <row r="83" customFormat="false" ht="49.5" hidden="false" customHeight="true" outlineLevel="0" collapsed="false">
      <c r="A83" s="25"/>
      <c r="B83" s="25"/>
      <c r="C83" s="58"/>
      <c r="D83" s="58"/>
      <c r="E83" s="3"/>
      <c r="F83" s="59"/>
      <c r="G83" s="59"/>
      <c r="H83" s="25"/>
      <c r="I83" s="25"/>
      <c r="J83" s="26"/>
      <c r="K83" s="36" t="s">
        <v>58</v>
      </c>
      <c r="L83" s="40" t="s">
        <v>17</v>
      </c>
      <c r="M83" s="54" t="s">
        <v>19</v>
      </c>
      <c r="N83" s="38" t="s">
        <v>20</v>
      </c>
      <c r="O83" s="55" t="s">
        <v>21</v>
      </c>
      <c r="P83" s="48" t="s">
        <v>57</v>
      </c>
      <c r="Q83" s="48" t="s">
        <v>59</v>
      </c>
      <c r="R83" s="65" t="n">
        <v>15973</v>
      </c>
      <c r="S83" s="65"/>
      <c r="T83" s="65"/>
    </row>
    <row r="84" customFormat="false" ht="49.5" hidden="false" customHeight="true" outlineLevel="0" collapsed="false">
      <c r="A84" s="25"/>
      <c r="B84" s="25"/>
      <c r="C84" s="58"/>
      <c r="D84" s="58"/>
      <c r="E84" s="3"/>
      <c r="F84" s="59"/>
      <c r="G84" s="59"/>
      <c r="H84" s="25"/>
      <c r="I84" s="25"/>
      <c r="J84" s="26"/>
      <c r="K84" s="50" t="s">
        <v>60</v>
      </c>
      <c r="L84" s="28" t="s">
        <v>17</v>
      </c>
      <c r="M84" s="28" t="s">
        <v>19</v>
      </c>
      <c r="N84" s="28" t="s">
        <v>20</v>
      </c>
      <c r="O84" s="33" t="s">
        <v>21</v>
      </c>
      <c r="P84" s="33" t="s">
        <v>61</v>
      </c>
      <c r="Q84" s="33"/>
      <c r="R84" s="30" t="n">
        <f aca="false">R85</f>
        <v>900000</v>
      </c>
      <c r="S84" s="65"/>
      <c r="T84" s="65"/>
    </row>
    <row r="85" customFormat="false" ht="33.75" hidden="false" customHeight="true" outlineLevel="0" collapsed="false">
      <c r="A85" s="25"/>
      <c r="B85" s="25"/>
      <c r="C85" s="58"/>
      <c r="D85" s="58"/>
      <c r="E85" s="3"/>
      <c r="F85" s="59"/>
      <c r="G85" s="59"/>
      <c r="H85" s="25"/>
      <c r="I85" s="25"/>
      <c r="J85" s="26"/>
      <c r="K85" s="46" t="s">
        <v>24</v>
      </c>
      <c r="L85" s="37" t="s">
        <v>17</v>
      </c>
      <c r="M85" s="38" t="s">
        <v>19</v>
      </c>
      <c r="N85" s="38" t="s">
        <v>20</v>
      </c>
      <c r="O85" s="39" t="s">
        <v>21</v>
      </c>
      <c r="P85" s="40" t="s">
        <v>61</v>
      </c>
      <c r="Q85" s="39" t="s">
        <v>25</v>
      </c>
      <c r="R85" s="47" t="n">
        <f aca="false">R86</f>
        <v>900000</v>
      </c>
      <c r="S85" s="65"/>
      <c r="T85" s="65"/>
    </row>
    <row r="86" customFormat="false" ht="49.5" hidden="false" customHeight="true" outlineLevel="0" collapsed="false">
      <c r="A86" s="25"/>
      <c r="B86" s="25"/>
      <c r="C86" s="58"/>
      <c r="D86" s="58"/>
      <c r="E86" s="3"/>
      <c r="F86" s="59"/>
      <c r="G86" s="59"/>
      <c r="H86" s="25"/>
      <c r="I86" s="25"/>
      <c r="J86" s="26"/>
      <c r="K86" s="36" t="s">
        <v>58</v>
      </c>
      <c r="L86" s="37" t="s">
        <v>17</v>
      </c>
      <c r="M86" s="38" t="s">
        <v>19</v>
      </c>
      <c r="N86" s="38" t="s">
        <v>20</v>
      </c>
      <c r="O86" s="39" t="s">
        <v>21</v>
      </c>
      <c r="P86" s="40" t="s">
        <v>61</v>
      </c>
      <c r="Q86" s="39" t="s">
        <v>59</v>
      </c>
      <c r="R86" s="47" t="n">
        <v>900000</v>
      </c>
      <c r="S86" s="65"/>
      <c r="T86" s="65"/>
    </row>
    <row r="87" customFormat="false" ht="83.25" hidden="false" customHeight="true" outlineLevel="0" collapsed="false">
      <c r="A87" s="25"/>
      <c r="B87" s="25"/>
      <c r="C87" s="58"/>
      <c r="D87" s="58"/>
      <c r="E87" s="3"/>
      <c r="F87" s="59"/>
      <c r="G87" s="59"/>
      <c r="H87" s="25"/>
      <c r="I87" s="25"/>
      <c r="J87" s="26"/>
      <c r="K87" s="45" t="s">
        <v>62</v>
      </c>
      <c r="L87" s="28" t="s">
        <v>17</v>
      </c>
      <c r="M87" s="28" t="s">
        <v>15</v>
      </c>
      <c r="N87" s="28"/>
      <c r="O87" s="33"/>
      <c r="P87" s="48"/>
      <c r="Q87" s="48"/>
      <c r="R87" s="61" t="n">
        <f aca="false">R88</f>
        <v>228065</v>
      </c>
      <c r="S87" s="65"/>
      <c r="T87" s="65"/>
    </row>
    <row r="88" customFormat="false" ht="40.5" hidden="false" customHeight="true" outlineLevel="0" collapsed="false">
      <c r="A88" s="25"/>
      <c r="B88" s="25"/>
      <c r="C88" s="58"/>
      <c r="D88" s="58"/>
      <c r="E88" s="3"/>
      <c r="F88" s="59"/>
      <c r="G88" s="59"/>
      <c r="H88" s="25"/>
      <c r="I88" s="25"/>
      <c r="J88" s="26"/>
      <c r="K88" s="27" t="s">
        <v>18</v>
      </c>
      <c r="L88" s="28" t="s">
        <v>17</v>
      </c>
      <c r="M88" s="28" t="s">
        <v>15</v>
      </c>
      <c r="N88" s="28" t="s">
        <v>20</v>
      </c>
      <c r="O88" s="33" t="s">
        <v>21</v>
      </c>
      <c r="P88" s="48"/>
      <c r="Q88" s="48"/>
      <c r="R88" s="61" t="n">
        <f aca="false">R89+R92</f>
        <v>228065</v>
      </c>
      <c r="S88" s="65"/>
      <c r="T88" s="65"/>
    </row>
    <row r="89" customFormat="false" ht="21.75" hidden="false" customHeight="true" outlineLevel="0" collapsed="false">
      <c r="A89" s="25"/>
      <c r="B89" s="25"/>
      <c r="C89" s="58"/>
      <c r="D89" s="58"/>
      <c r="E89" s="3"/>
      <c r="F89" s="59"/>
      <c r="G89" s="59"/>
      <c r="H89" s="25"/>
      <c r="I89" s="25"/>
      <c r="J89" s="26"/>
      <c r="K89" s="27" t="s">
        <v>63</v>
      </c>
      <c r="L89" s="28" t="s">
        <v>17</v>
      </c>
      <c r="M89" s="28" t="s">
        <v>15</v>
      </c>
      <c r="N89" s="28" t="s">
        <v>20</v>
      </c>
      <c r="O89" s="33" t="s">
        <v>21</v>
      </c>
      <c r="P89" s="60" t="s">
        <v>64</v>
      </c>
      <c r="Q89" s="29"/>
      <c r="R89" s="70" t="n">
        <f aca="false">R90</f>
        <v>122000</v>
      </c>
      <c r="S89" s="65"/>
      <c r="T89" s="65"/>
    </row>
    <row r="90" customFormat="false" ht="18.75" hidden="false" customHeight="true" outlineLevel="0" collapsed="false">
      <c r="A90" s="25"/>
      <c r="B90" s="25"/>
      <c r="C90" s="58"/>
      <c r="D90" s="58"/>
      <c r="E90" s="3"/>
      <c r="F90" s="59"/>
      <c r="G90" s="59"/>
      <c r="H90" s="25"/>
      <c r="I90" s="25"/>
      <c r="J90" s="26"/>
      <c r="K90" s="36" t="s">
        <v>44</v>
      </c>
      <c r="L90" s="38" t="s">
        <v>17</v>
      </c>
      <c r="M90" s="38" t="s">
        <v>15</v>
      </c>
      <c r="N90" s="38" t="s">
        <v>20</v>
      </c>
      <c r="O90" s="40" t="s">
        <v>21</v>
      </c>
      <c r="P90" s="48" t="s">
        <v>64</v>
      </c>
      <c r="Q90" s="40" t="s">
        <v>45</v>
      </c>
      <c r="R90" s="71" t="n">
        <f aca="false">R91</f>
        <v>122000</v>
      </c>
      <c r="S90" s="65"/>
      <c r="T90" s="65"/>
    </row>
    <row r="91" customFormat="false" ht="18.75" hidden="false" customHeight="true" outlineLevel="0" collapsed="false">
      <c r="A91" s="25"/>
      <c r="B91" s="25"/>
      <c r="C91" s="58"/>
      <c r="D91" s="58"/>
      <c r="E91" s="3"/>
      <c r="F91" s="59"/>
      <c r="G91" s="59"/>
      <c r="H91" s="25"/>
      <c r="I91" s="25"/>
      <c r="J91" s="26"/>
      <c r="K91" s="36" t="s">
        <v>46</v>
      </c>
      <c r="L91" s="38" t="s">
        <v>17</v>
      </c>
      <c r="M91" s="38" t="s">
        <v>15</v>
      </c>
      <c r="N91" s="38" t="s">
        <v>20</v>
      </c>
      <c r="O91" s="40" t="s">
        <v>21</v>
      </c>
      <c r="P91" s="48" t="s">
        <v>64</v>
      </c>
      <c r="Q91" s="40" t="s">
        <v>65</v>
      </c>
      <c r="R91" s="71" t="n">
        <v>122000</v>
      </c>
      <c r="S91" s="65"/>
      <c r="T91" s="65"/>
    </row>
    <row r="92" customFormat="false" ht="40.5" hidden="false" customHeight="true" outlineLevel="0" collapsed="false">
      <c r="A92" s="25"/>
      <c r="B92" s="25"/>
      <c r="C92" s="58"/>
      <c r="D92" s="58"/>
      <c r="E92" s="3"/>
      <c r="F92" s="59"/>
      <c r="G92" s="59"/>
      <c r="H92" s="25"/>
      <c r="I92" s="25"/>
      <c r="J92" s="26"/>
      <c r="K92" s="27" t="s">
        <v>66</v>
      </c>
      <c r="L92" s="28" t="s">
        <v>17</v>
      </c>
      <c r="M92" s="28" t="s">
        <v>15</v>
      </c>
      <c r="N92" s="28" t="s">
        <v>20</v>
      </c>
      <c r="O92" s="33" t="s">
        <v>21</v>
      </c>
      <c r="P92" s="60" t="s">
        <v>67</v>
      </c>
      <c r="Q92" s="29"/>
      <c r="R92" s="70" t="n">
        <f aca="false">R93</f>
        <v>106065</v>
      </c>
      <c r="S92" s="65"/>
      <c r="T92" s="65"/>
    </row>
    <row r="93" customFormat="false" ht="39" hidden="false" customHeight="true" outlineLevel="0" collapsed="false">
      <c r="A93" s="25"/>
      <c r="B93" s="25"/>
      <c r="C93" s="58"/>
      <c r="D93" s="58"/>
      <c r="E93" s="3"/>
      <c r="F93" s="59"/>
      <c r="G93" s="59"/>
      <c r="H93" s="25"/>
      <c r="I93" s="25"/>
      <c r="J93" s="26"/>
      <c r="K93" s="36" t="s">
        <v>44</v>
      </c>
      <c r="L93" s="38" t="s">
        <v>17</v>
      </c>
      <c r="M93" s="38" t="s">
        <v>15</v>
      </c>
      <c r="N93" s="38" t="s">
        <v>20</v>
      </c>
      <c r="O93" s="40" t="s">
        <v>21</v>
      </c>
      <c r="P93" s="48" t="s">
        <v>67</v>
      </c>
      <c r="Q93" s="40" t="s">
        <v>45</v>
      </c>
      <c r="R93" s="71" t="n">
        <f aca="false">R94</f>
        <v>106065</v>
      </c>
      <c r="S93" s="65"/>
      <c r="T93" s="65"/>
    </row>
    <row r="94" customFormat="false" ht="24.75" hidden="false" customHeight="true" outlineLevel="0" collapsed="false">
      <c r="A94" s="25"/>
      <c r="B94" s="25"/>
      <c r="C94" s="58"/>
      <c r="D94" s="58"/>
      <c r="E94" s="3"/>
      <c r="F94" s="59"/>
      <c r="G94" s="59"/>
      <c r="H94" s="25"/>
      <c r="I94" s="25"/>
      <c r="J94" s="26"/>
      <c r="K94" s="36" t="s">
        <v>46</v>
      </c>
      <c r="L94" s="38" t="s">
        <v>17</v>
      </c>
      <c r="M94" s="38" t="s">
        <v>15</v>
      </c>
      <c r="N94" s="38" t="s">
        <v>20</v>
      </c>
      <c r="O94" s="40" t="s">
        <v>21</v>
      </c>
      <c r="P94" s="48" t="s">
        <v>67</v>
      </c>
      <c r="Q94" s="40" t="s">
        <v>65</v>
      </c>
      <c r="R94" s="71" t="n">
        <v>106065</v>
      </c>
      <c r="S94" s="65"/>
      <c r="T94" s="65"/>
    </row>
    <row r="95" customFormat="false" ht="61.5" hidden="false" customHeight="true" outlineLevel="0" collapsed="false">
      <c r="A95" s="25"/>
      <c r="B95" s="25"/>
      <c r="C95" s="58"/>
      <c r="D95" s="58"/>
      <c r="E95" s="3"/>
      <c r="F95" s="59"/>
      <c r="G95" s="59"/>
      <c r="H95" s="25"/>
      <c r="I95" s="25"/>
      <c r="J95" s="26"/>
      <c r="K95" s="72" t="s">
        <v>68</v>
      </c>
      <c r="L95" s="51" t="s">
        <v>17</v>
      </c>
      <c r="M95" s="51" t="s">
        <v>69</v>
      </c>
      <c r="N95" s="28" t="s">
        <v>20</v>
      </c>
      <c r="O95" s="33"/>
      <c r="P95" s="60"/>
      <c r="Q95" s="69"/>
      <c r="R95" s="35" t="n">
        <f aca="false">R96</f>
        <v>25000</v>
      </c>
      <c r="S95" s="65"/>
      <c r="T95" s="65"/>
    </row>
    <row r="96" customFormat="false" ht="35.25" hidden="false" customHeight="true" outlineLevel="0" collapsed="false">
      <c r="A96" s="25"/>
      <c r="B96" s="25"/>
      <c r="C96" s="58"/>
      <c r="D96" s="58"/>
      <c r="E96" s="3"/>
      <c r="F96" s="59"/>
      <c r="G96" s="59"/>
      <c r="H96" s="25"/>
      <c r="I96" s="25"/>
      <c r="J96" s="26"/>
      <c r="K96" s="27" t="s">
        <v>18</v>
      </c>
      <c r="L96" s="51" t="s">
        <v>17</v>
      </c>
      <c r="M96" s="51" t="s">
        <v>69</v>
      </c>
      <c r="N96" s="28" t="s">
        <v>20</v>
      </c>
      <c r="O96" s="33" t="s">
        <v>21</v>
      </c>
      <c r="P96" s="60"/>
      <c r="Q96" s="69"/>
      <c r="R96" s="35" t="n">
        <f aca="false">R97</f>
        <v>25000</v>
      </c>
      <c r="S96" s="65"/>
      <c r="T96" s="65"/>
    </row>
    <row r="97" customFormat="false" ht="37.5" hidden="false" customHeight="true" outlineLevel="0" collapsed="false">
      <c r="A97" s="25"/>
      <c r="B97" s="25"/>
      <c r="C97" s="58"/>
      <c r="D97" s="58"/>
      <c r="E97" s="3"/>
      <c r="F97" s="59"/>
      <c r="G97" s="59"/>
      <c r="H97" s="25"/>
      <c r="I97" s="25"/>
      <c r="J97" s="26"/>
      <c r="K97" s="32" t="s">
        <v>70</v>
      </c>
      <c r="L97" s="51" t="s">
        <v>17</v>
      </c>
      <c r="M97" s="51" t="s">
        <v>69</v>
      </c>
      <c r="N97" s="28" t="s">
        <v>20</v>
      </c>
      <c r="O97" s="33" t="s">
        <v>21</v>
      </c>
      <c r="P97" s="60" t="s">
        <v>71</v>
      </c>
      <c r="Q97" s="60"/>
      <c r="R97" s="61" t="n">
        <f aca="false">R100+R98</f>
        <v>25000</v>
      </c>
      <c r="S97" s="65"/>
      <c r="T97" s="65"/>
    </row>
    <row r="98" customFormat="false" ht="30.75" hidden="false" customHeight="true" outlineLevel="0" collapsed="false">
      <c r="A98" s="25"/>
      <c r="B98" s="25"/>
      <c r="C98" s="58"/>
      <c r="D98" s="58"/>
      <c r="E98" s="3"/>
      <c r="F98" s="59"/>
      <c r="G98" s="59"/>
      <c r="H98" s="25"/>
      <c r="I98" s="25"/>
      <c r="J98" s="26"/>
      <c r="K98" s="36" t="s">
        <v>30</v>
      </c>
      <c r="L98" s="54" t="s">
        <v>17</v>
      </c>
      <c r="M98" s="54" t="s">
        <v>69</v>
      </c>
      <c r="N98" s="38" t="s">
        <v>20</v>
      </c>
      <c r="O98" s="40" t="s">
        <v>21</v>
      </c>
      <c r="P98" s="48" t="s">
        <v>71</v>
      </c>
      <c r="Q98" s="48" t="s">
        <v>55</v>
      </c>
      <c r="R98" s="65" t="n">
        <f aca="false">R99</f>
        <v>17500</v>
      </c>
      <c r="S98" s="65"/>
      <c r="T98" s="65"/>
    </row>
    <row r="99" customFormat="false" ht="36.75" hidden="false" customHeight="true" outlineLevel="0" collapsed="false">
      <c r="A99" s="25"/>
      <c r="B99" s="25"/>
      <c r="C99" s="58"/>
      <c r="D99" s="58"/>
      <c r="E99" s="3"/>
      <c r="F99" s="59"/>
      <c r="G99" s="59"/>
      <c r="H99" s="25"/>
      <c r="I99" s="25"/>
      <c r="J99" s="26"/>
      <c r="K99" s="36" t="s">
        <v>49</v>
      </c>
      <c r="L99" s="54" t="s">
        <v>17</v>
      </c>
      <c r="M99" s="54" t="s">
        <v>69</v>
      </c>
      <c r="N99" s="38" t="s">
        <v>20</v>
      </c>
      <c r="O99" s="40" t="s">
        <v>21</v>
      </c>
      <c r="P99" s="48" t="s">
        <v>71</v>
      </c>
      <c r="Q99" s="48" t="s">
        <v>38</v>
      </c>
      <c r="R99" s="65" t="n">
        <v>17500</v>
      </c>
      <c r="S99" s="65"/>
      <c r="T99" s="65"/>
    </row>
    <row r="100" customFormat="false" ht="33" hidden="false" customHeight="true" outlineLevel="0" collapsed="false">
      <c r="A100" s="25"/>
      <c r="B100" s="25"/>
      <c r="C100" s="58"/>
      <c r="D100" s="58"/>
      <c r="E100" s="3"/>
      <c r="F100" s="59"/>
      <c r="G100" s="59"/>
      <c r="H100" s="25"/>
      <c r="I100" s="25"/>
      <c r="J100" s="26"/>
      <c r="K100" s="46" t="s">
        <v>72</v>
      </c>
      <c r="L100" s="54" t="s">
        <v>17</v>
      </c>
      <c r="M100" s="54" t="s">
        <v>69</v>
      </c>
      <c r="N100" s="38" t="s">
        <v>20</v>
      </c>
      <c r="O100" s="40" t="s">
        <v>21</v>
      </c>
      <c r="P100" s="48" t="s">
        <v>73</v>
      </c>
      <c r="Q100" s="48"/>
      <c r="R100" s="65" t="n">
        <f aca="false">R101</f>
        <v>7500</v>
      </c>
      <c r="S100" s="65"/>
      <c r="T100" s="65"/>
    </row>
    <row r="101" customFormat="false" ht="33.75" hidden="false" customHeight="true" outlineLevel="0" collapsed="false">
      <c r="A101" s="25"/>
      <c r="B101" s="25"/>
      <c r="C101" s="58"/>
      <c r="D101" s="58"/>
      <c r="E101" s="3"/>
      <c r="F101" s="59"/>
      <c r="G101" s="59"/>
      <c r="H101" s="25"/>
      <c r="I101" s="25"/>
      <c r="J101" s="26"/>
      <c r="K101" s="46" t="s">
        <v>36</v>
      </c>
      <c r="L101" s="54" t="s">
        <v>17</v>
      </c>
      <c r="M101" s="54" t="s">
        <v>69</v>
      </c>
      <c r="N101" s="38" t="s">
        <v>20</v>
      </c>
      <c r="O101" s="40" t="s">
        <v>21</v>
      </c>
      <c r="P101" s="48" t="s">
        <v>73</v>
      </c>
      <c r="Q101" s="48" t="s">
        <v>55</v>
      </c>
      <c r="R101" s="65" t="n">
        <v>7500</v>
      </c>
      <c r="S101" s="65"/>
      <c r="T101" s="65"/>
    </row>
    <row r="102" customFormat="false" ht="36.75" hidden="false" customHeight="true" outlineLevel="0" collapsed="false">
      <c r="A102" s="25"/>
      <c r="B102" s="25"/>
      <c r="C102" s="58"/>
      <c r="D102" s="58"/>
      <c r="E102" s="3"/>
      <c r="F102" s="59"/>
      <c r="G102" s="59"/>
      <c r="H102" s="25"/>
      <c r="I102" s="25"/>
      <c r="J102" s="26"/>
      <c r="K102" s="46" t="s">
        <v>37</v>
      </c>
      <c r="L102" s="54" t="s">
        <v>17</v>
      </c>
      <c r="M102" s="54" t="s">
        <v>69</v>
      </c>
      <c r="N102" s="38" t="s">
        <v>20</v>
      </c>
      <c r="O102" s="40" t="s">
        <v>21</v>
      </c>
      <c r="P102" s="48" t="s">
        <v>73</v>
      </c>
      <c r="Q102" s="48" t="s">
        <v>38</v>
      </c>
      <c r="R102" s="71" t="n">
        <v>7500</v>
      </c>
      <c r="S102" s="65"/>
      <c r="T102" s="65"/>
    </row>
    <row r="103" customFormat="false" ht="52.5" hidden="false" customHeight="true" outlineLevel="0" collapsed="false">
      <c r="A103" s="25"/>
      <c r="B103" s="25"/>
      <c r="C103" s="58"/>
      <c r="D103" s="58"/>
      <c r="E103" s="3"/>
      <c r="F103" s="59"/>
      <c r="G103" s="59"/>
      <c r="H103" s="25"/>
      <c r="I103" s="25"/>
      <c r="J103" s="26"/>
      <c r="K103" s="42" t="s">
        <v>74</v>
      </c>
      <c r="L103" s="51" t="s">
        <v>75</v>
      </c>
      <c r="M103" s="51" t="s">
        <v>19</v>
      </c>
      <c r="N103" s="38"/>
      <c r="O103" s="40"/>
      <c r="P103" s="48"/>
      <c r="Q103" s="48"/>
      <c r="R103" s="61" t="n">
        <f aca="false">R104</f>
        <v>3141303</v>
      </c>
      <c r="S103" s="61"/>
      <c r="T103" s="61"/>
    </row>
    <row r="104" customFormat="false" ht="30.75" hidden="false" customHeight="true" outlineLevel="0" collapsed="false">
      <c r="A104" s="25"/>
      <c r="B104" s="25"/>
      <c r="C104" s="58"/>
      <c r="D104" s="58"/>
      <c r="E104" s="3"/>
      <c r="F104" s="59"/>
      <c r="G104" s="59"/>
      <c r="H104" s="25"/>
      <c r="I104" s="25"/>
      <c r="J104" s="26"/>
      <c r="K104" s="27" t="s">
        <v>76</v>
      </c>
      <c r="L104" s="51" t="s">
        <v>75</v>
      </c>
      <c r="M104" s="51" t="s">
        <v>19</v>
      </c>
      <c r="N104" s="28" t="s">
        <v>20</v>
      </c>
      <c r="O104" s="73" t="s">
        <v>77</v>
      </c>
      <c r="P104" s="39"/>
      <c r="Q104" s="39"/>
      <c r="R104" s="30" t="n">
        <f aca="false">R130+R133+R165</f>
        <v>3141303</v>
      </c>
      <c r="S104" s="30"/>
      <c r="T104" s="30"/>
    </row>
    <row r="105" customFormat="false" ht="126.75" hidden="true" customHeight="true" outlineLevel="0" collapsed="false">
      <c r="A105" s="25"/>
      <c r="B105" s="25"/>
      <c r="C105" s="58"/>
      <c r="D105" s="58"/>
      <c r="E105" s="3"/>
      <c r="F105" s="59"/>
      <c r="G105" s="59"/>
      <c r="H105" s="25"/>
      <c r="I105" s="25"/>
      <c r="J105" s="26"/>
      <c r="K105" s="74"/>
      <c r="L105" s="28"/>
      <c r="M105" s="28"/>
      <c r="N105" s="28"/>
      <c r="O105" s="33"/>
      <c r="P105" s="33"/>
      <c r="Q105" s="33"/>
      <c r="R105" s="30"/>
      <c r="S105" s="30"/>
      <c r="T105" s="30"/>
    </row>
    <row r="106" customFormat="false" ht="30.75" hidden="true" customHeight="true" outlineLevel="0" collapsed="false">
      <c r="A106" s="25"/>
      <c r="B106" s="25"/>
      <c r="C106" s="58"/>
      <c r="D106" s="58"/>
      <c r="E106" s="3"/>
      <c r="F106" s="59"/>
      <c r="G106" s="59"/>
      <c r="H106" s="25"/>
      <c r="I106" s="25"/>
      <c r="J106" s="26"/>
      <c r="K106" s="46"/>
      <c r="L106" s="37"/>
      <c r="M106" s="37"/>
      <c r="N106" s="38"/>
      <c r="O106" s="40"/>
      <c r="P106" s="39"/>
      <c r="Q106" s="49"/>
      <c r="R106" s="31"/>
      <c r="S106" s="31"/>
      <c r="T106" s="31"/>
    </row>
    <row r="107" customFormat="false" ht="19.5" hidden="true" customHeight="true" outlineLevel="0" collapsed="false">
      <c r="A107" s="25"/>
      <c r="B107" s="25"/>
      <c r="C107" s="58"/>
      <c r="D107" s="58"/>
      <c r="E107" s="3"/>
      <c r="F107" s="59"/>
      <c r="G107" s="59"/>
      <c r="H107" s="25"/>
      <c r="I107" s="25"/>
      <c r="J107" s="26"/>
      <c r="K107" s="46"/>
      <c r="L107" s="37"/>
      <c r="M107" s="37"/>
      <c r="N107" s="38"/>
      <c r="O107" s="40"/>
      <c r="P107" s="39"/>
      <c r="Q107" s="49"/>
      <c r="R107" s="31"/>
      <c r="S107" s="31"/>
      <c r="T107" s="31"/>
    </row>
    <row r="108" customFormat="false" ht="64.5" hidden="true" customHeight="true" outlineLevel="0" collapsed="false">
      <c r="A108" s="25"/>
      <c r="B108" s="25"/>
      <c r="C108" s="58"/>
      <c r="D108" s="58"/>
      <c r="E108" s="3"/>
      <c r="F108" s="59"/>
      <c r="G108" s="59"/>
      <c r="H108" s="25"/>
      <c r="I108" s="25"/>
      <c r="J108" s="26"/>
      <c r="K108" s="45"/>
      <c r="L108" s="28"/>
      <c r="M108" s="28"/>
      <c r="N108" s="28"/>
      <c r="O108" s="33"/>
      <c r="P108" s="33"/>
      <c r="Q108" s="33"/>
      <c r="R108" s="30"/>
      <c r="S108" s="30"/>
      <c r="T108" s="30"/>
    </row>
    <row r="109" customFormat="false" ht="30.75" hidden="true" customHeight="true" outlineLevel="0" collapsed="false">
      <c r="A109" s="25"/>
      <c r="B109" s="25"/>
      <c r="C109" s="58"/>
      <c r="D109" s="58"/>
      <c r="E109" s="3"/>
      <c r="F109" s="59"/>
      <c r="G109" s="59"/>
      <c r="H109" s="25"/>
      <c r="I109" s="25"/>
      <c r="J109" s="26"/>
      <c r="K109" s="46"/>
      <c r="L109" s="37"/>
      <c r="M109" s="37"/>
      <c r="N109" s="38"/>
      <c r="O109" s="40"/>
      <c r="P109" s="39"/>
      <c r="Q109" s="39"/>
      <c r="R109" s="47"/>
      <c r="S109" s="47"/>
      <c r="T109" s="47"/>
    </row>
    <row r="110" customFormat="false" ht="21.75" hidden="true" customHeight="true" outlineLevel="0" collapsed="false">
      <c r="A110" s="25"/>
      <c r="B110" s="25"/>
      <c r="C110" s="58"/>
      <c r="D110" s="58"/>
      <c r="E110" s="3"/>
      <c r="F110" s="59"/>
      <c r="G110" s="59"/>
      <c r="H110" s="25"/>
      <c r="I110" s="25"/>
      <c r="J110" s="26"/>
      <c r="K110" s="46"/>
      <c r="L110" s="37"/>
      <c r="M110" s="37"/>
      <c r="N110" s="38"/>
      <c r="O110" s="40"/>
      <c r="P110" s="39"/>
      <c r="Q110" s="39"/>
      <c r="R110" s="47"/>
      <c r="S110" s="47"/>
      <c r="T110" s="47"/>
    </row>
    <row r="111" customFormat="false" ht="111.75" hidden="true" customHeight="true" outlineLevel="0" collapsed="false">
      <c r="A111" s="25"/>
      <c r="B111" s="25"/>
      <c r="C111" s="58"/>
      <c r="D111" s="58"/>
      <c r="E111" s="3"/>
      <c r="F111" s="59"/>
      <c r="G111" s="59"/>
      <c r="H111" s="25"/>
      <c r="I111" s="25"/>
      <c r="J111" s="26"/>
      <c r="K111" s="45"/>
      <c r="L111" s="28"/>
      <c r="M111" s="28"/>
      <c r="N111" s="28"/>
      <c r="O111" s="33"/>
      <c r="P111" s="33"/>
      <c r="Q111" s="33"/>
      <c r="R111" s="30"/>
      <c r="S111" s="30"/>
      <c r="T111" s="30"/>
    </row>
    <row r="112" customFormat="false" ht="30.75" hidden="true" customHeight="true" outlineLevel="0" collapsed="false">
      <c r="A112" s="25"/>
      <c r="B112" s="25"/>
      <c r="C112" s="58"/>
      <c r="D112" s="58"/>
      <c r="E112" s="3"/>
      <c r="F112" s="59"/>
      <c r="G112" s="59"/>
      <c r="H112" s="25"/>
      <c r="I112" s="25"/>
      <c r="J112" s="26"/>
      <c r="K112" s="46"/>
      <c r="L112" s="37"/>
      <c r="M112" s="37"/>
      <c r="N112" s="38"/>
      <c r="O112" s="39"/>
      <c r="P112" s="39"/>
      <c r="Q112" s="39"/>
      <c r="R112" s="47"/>
      <c r="S112" s="47"/>
      <c r="T112" s="47"/>
    </row>
    <row r="113" customFormat="false" ht="0.75" hidden="true" customHeight="true" outlineLevel="0" collapsed="false">
      <c r="A113" s="25"/>
      <c r="B113" s="25"/>
      <c r="C113" s="58"/>
      <c r="D113" s="58"/>
      <c r="E113" s="3"/>
      <c r="F113" s="59"/>
      <c r="G113" s="59"/>
      <c r="H113" s="25"/>
      <c r="I113" s="25"/>
      <c r="J113" s="26"/>
      <c r="K113" s="36"/>
      <c r="L113" s="37"/>
      <c r="M113" s="37"/>
      <c r="N113" s="38"/>
      <c r="O113" s="39"/>
      <c r="P113" s="39"/>
      <c r="Q113" s="39"/>
      <c r="R113" s="47"/>
      <c r="S113" s="47"/>
      <c r="T113" s="47"/>
    </row>
    <row r="114" customFormat="false" ht="30.75" hidden="true" customHeight="true" outlineLevel="0" collapsed="false">
      <c r="A114" s="25"/>
      <c r="B114" s="25"/>
      <c r="C114" s="58"/>
      <c r="D114" s="58"/>
      <c r="E114" s="3"/>
      <c r="F114" s="59"/>
      <c r="G114" s="59"/>
      <c r="H114" s="25"/>
      <c r="I114" s="25"/>
      <c r="J114" s="26"/>
      <c r="K114" s="46"/>
      <c r="L114" s="37"/>
      <c r="M114" s="37"/>
      <c r="N114" s="38"/>
      <c r="O114" s="39"/>
      <c r="P114" s="39"/>
      <c r="Q114" s="39"/>
      <c r="R114" s="47"/>
      <c r="S114" s="47"/>
      <c r="T114" s="47"/>
    </row>
    <row r="115" customFormat="false" ht="19.5" hidden="true" customHeight="true" outlineLevel="0" collapsed="false">
      <c r="A115" s="25"/>
      <c r="B115" s="25"/>
      <c r="C115" s="58"/>
      <c r="D115" s="58"/>
      <c r="E115" s="3"/>
      <c r="F115" s="59"/>
      <c r="G115" s="59"/>
      <c r="H115" s="25"/>
      <c r="I115" s="25"/>
      <c r="J115" s="26"/>
      <c r="K115" s="46"/>
      <c r="L115" s="37"/>
      <c r="M115" s="37"/>
      <c r="N115" s="38"/>
      <c r="O115" s="39"/>
      <c r="P115" s="39"/>
      <c r="Q115" s="39"/>
      <c r="R115" s="47"/>
      <c r="S115" s="47"/>
      <c r="T115" s="47"/>
    </row>
    <row r="116" customFormat="false" ht="96.75" hidden="true" customHeight="true" outlineLevel="0" collapsed="false">
      <c r="A116" s="25"/>
      <c r="B116" s="25"/>
      <c r="C116" s="58"/>
      <c r="D116" s="58"/>
      <c r="E116" s="3"/>
      <c r="F116" s="59"/>
      <c r="G116" s="59"/>
      <c r="H116" s="25"/>
      <c r="I116" s="25"/>
      <c r="J116" s="26"/>
      <c r="K116" s="45"/>
      <c r="L116" s="28"/>
      <c r="M116" s="28"/>
      <c r="N116" s="28"/>
      <c r="O116" s="33"/>
      <c r="P116" s="33"/>
      <c r="Q116" s="75"/>
      <c r="R116" s="76"/>
      <c r="S116" s="76"/>
      <c r="T116" s="76"/>
    </row>
    <row r="117" customFormat="false" ht="30.75" hidden="true" customHeight="true" outlineLevel="0" collapsed="false">
      <c r="A117" s="25"/>
      <c r="B117" s="25"/>
      <c r="C117" s="58"/>
      <c r="D117" s="58"/>
      <c r="E117" s="3"/>
      <c r="F117" s="59"/>
      <c r="G117" s="59"/>
      <c r="H117" s="25"/>
      <c r="I117" s="25"/>
      <c r="J117" s="26"/>
      <c r="K117" s="46"/>
      <c r="L117" s="37"/>
      <c r="M117" s="37"/>
      <c r="N117" s="38"/>
      <c r="O117" s="39"/>
      <c r="P117" s="39"/>
      <c r="Q117" s="39"/>
      <c r="R117" s="47"/>
      <c r="S117" s="47"/>
      <c r="T117" s="47"/>
    </row>
    <row r="118" customFormat="false" ht="30.75" hidden="true" customHeight="true" outlineLevel="0" collapsed="false">
      <c r="A118" s="25"/>
      <c r="B118" s="25"/>
      <c r="C118" s="58"/>
      <c r="D118" s="58"/>
      <c r="E118" s="3"/>
      <c r="F118" s="59"/>
      <c r="G118" s="59"/>
      <c r="H118" s="25"/>
      <c r="I118" s="25"/>
      <c r="J118" s="26"/>
      <c r="K118" s="64"/>
      <c r="L118" s="37"/>
      <c r="M118" s="37"/>
      <c r="N118" s="38"/>
      <c r="O118" s="39"/>
      <c r="P118" s="39"/>
      <c r="Q118" s="39"/>
      <c r="R118" s="47"/>
      <c r="S118" s="47"/>
      <c r="T118" s="47"/>
    </row>
    <row r="119" customFormat="false" ht="30.75" hidden="true" customHeight="true" outlineLevel="0" collapsed="false">
      <c r="A119" s="25"/>
      <c r="B119" s="25"/>
      <c r="C119" s="58"/>
      <c r="D119" s="58"/>
      <c r="E119" s="3"/>
      <c r="F119" s="59"/>
      <c r="G119" s="59"/>
      <c r="H119" s="25"/>
      <c r="I119" s="25"/>
      <c r="J119" s="26"/>
      <c r="K119" s="45"/>
      <c r="L119" s="28"/>
      <c r="M119" s="28"/>
      <c r="N119" s="28"/>
      <c r="O119" s="33"/>
      <c r="P119" s="33"/>
      <c r="Q119" s="33"/>
      <c r="R119" s="30"/>
      <c r="S119" s="30"/>
      <c r="T119" s="30"/>
    </row>
    <row r="120" customFormat="false" ht="30.75" hidden="true" customHeight="true" outlineLevel="0" collapsed="false">
      <c r="A120" s="25"/>
      <c r="B120" s="25"/>
      <c r="C120" s="58"/>
      <c r="D120" s="58"/>
      <c r="E120" s="3"/>
      <c r="F120" s="59"/>
      <c r="G120" s="59"/>
      <c r="H120" s="25"/>
      <c r="I120" s="25"/>
      <c r="J120" s="26"/>
      <c r="K120" s="46"/>
      <c r="L120" s="37"/>
      <c r="M120" s="37"/>
      <c r="N120" s="38"/>
      <c r="O120" s="39"/>
      <c r="P120" s="40"/>
      <c r="Q120" s="39"/>
      <c r="R120" s="47"/>
      <c r="S120" s="47"/>
      <c r="T120" s="47"/>
    </row>
    <row r="121" customFormat="false" ht="18.75" hidden="true" customHeight="true" outlineLevel="0" collapsed="false">
      <c r="A121" s="25"/>
      <c r="B121" s="25"/>
      <c r="C121" s="58"/>
      <c r="D121" s="58"/>
      <c r="E121" s="3"/>
      <c r="F121" s="59"/>
      <c r="G121" s="59"/>
      <c r="H121" s="25"/>
      <c r="I121" s="25"/>
      <c r="J121" s="26"/>
      <c r="K121" s="46"/>
      <c r="L121" s="37"/>
      <c r="M121" s="37"/>
      <c r="N121" s="38"/>
      <c r="O121" s="39"/>
      <c r="P121" s="40"/>
      <c r="Q121" s="39"/>
      <c r="R121" s="47"/>
      <c r="S121" s="47"/>
      <c r="T121" s="47"/>
    </row>
    <row r="122" customFormat="false" ht="36.75" hidden="true" customHeight="true" outlineLevel="0" collapsed="false">
      <c r="A122" s="25"/>
      <c r="B122" s="25"/>
      <c r="C122" s="58"/>
      <c r="D122" s="58"/>
      <c r="E122" s="3"/>
      <c r="F122" s="59"/>
      <c r="G122" s="59"/>
      <c r="H122" s="25"/>
      <c r="I122" s="25"/>
      <c r="J122" s="26"/>
      <c r="K122" s="32"/>
      <c r="L122" s="28"/>
      <c r="M122" s="28"/>
      <c r="N122" s="28"/>
      <c r="O122" s="33"/>
      <c r="P122" s="33"/>
      <c r="Q122" s="33"/>
      <c r="R122" s="30"/>
      <c r="S122" s="30"/>
      <c r="T122" s="30"/>
    </row>
    <row r="123" customFormat="false" ht="18.75" hidden="true" customHeight="true" outlineLevel="0" collapsed="false">
      <c r="A123" s="25"/>
      <c r="B123" s="25"/>
      <c r="C123" s="58"/>
      <c r="D123" s="58"/>
      <c r="E123" s="3"/>
      <c r="F123" s="59"/>
      <c r="G123" s="59"/>
      <c r="H123" s="25"/>
      <c r="I123" s="25"/>
      <c r="J123" s="26"/>
      <c r="K123" s="36"/>
      <c r="L123" s="37"/>
      <c r="M123" s="37"/>
      <c r="N123" s="38"/>
      <c r="O123" s="39"/>
      <c r="P123" s="39"/>
      <c r="Q123" s="39"/>
      <c r="R123" s="47"/>
      <c r="S123" s="47"/>
      <c r="T123" s="47"/>
    </row>
    <row r="124" customFormat="false" ht="18.75" hidden="true" customHeight="true" outlineLevel="0" collapsed="false">
      <c r="A124" s="25"/>
      <c r="B124" s="25"/>
      <c r="C124" s="58"/>
      <c r="D124" s="58"/>
      <c r="E124" s="3"/>
      <c r="F124" s="59"/>
      <c r="G124" s="59"/>
      <c r="H124" s="25"/>
      <c r="I124" s="25"/>
      <c r="J124" s="26"/>
      <c r="K124" s="36"/>
      <c r="L124" s="37"/>
      <c r="M124" s="37"/>
      <c r="N124" s="38"/>
      <c r="O124" s="39"/>
      <c r="P124" s="39"/>
      <c r="Q124" s="39"/>
      <c r="R124" s="47"/>
      <c r="S124" s="47"/>
      <c r="T124" s="47"/>
    </row>
    <row r="125" customFormat="false" ht="46.5" hidden="true" customHeight="true" outlineLevel="0" collapsed="false">
      <c r="A125" s="25"/>
      <c r="B125" s="25"/>
      <c r="C125" s="58"/>
      <c r="D125" s="58"/>
      <c r="E125" s="3"/>
      <c r="F125" s="59"/>
      <c r="G125" s="59"/>
      <c r="H125" s="25"/>
      <c r="I125" s="25"/>
      <c r="J125" s="26"/>
      <c r="K125" s="45"/>
      <c r="L125" s="28"/>
      <c r="M125" s="28"/>
      <c r="N125" s="28"/>
      <c r="O125" s="33"/>
      <c r="P125" s="33"/>
      <c r="Q125" s="33"/>
      <c r="R125" s="30"/>
      <c r="S125" s="30"/>
      <c r="T125" s="30"/>
    </row>
    <row r="126" customFormat="false" ht="46.5" hidden="true" customHeight="true" outlineLevel="0" collapsed="false">
      <c r="A126" s="25"/>
      <c r="B126" s="25"/>
      <c r="C126" s="58"/>
      <c r="D126" s="58"/>
      <c r="E126" s="3"/>
      <c r="F126" s="59"/>
      <c r="G126" s="59"/>
      <c r="H126" s="25"/>
      <c r="I126" s="25"/>
      <c r="J126" s="26"/>
      <c r="K126" s="46"/>
      <c r="L126" s="37"/>
      <c r="M126" s="37"/>
      <c r="N126" s="38"/>
      <c r="O126" s="39"/>
      <c r="P126" s="40"/>
      <c r="Q126" s="39"/>
      <c r="R126" s="47"/>
      <c r="S126" s="47"/>
      <c r="T126" s="47"/>
    </row>
    <row r="127" customFormat="false" ht="35.25" hidden="true" customHeight="true" outlineLevel="0" collapsed="false">
      <c r="A127" s="25"/>
      <c r="B127" s="25"/>
      <c r="C127" s="58"/>
      <c r="D127" s="58"/>
      <c r="E127" s="3"/>
      <c r="F127" s="58"/>
      <c r="G127" s="58"/>
      <c r="H127" s="25" t="s">
        <v>78</v>
      </c>
      <c r="I127" s="25"/>
      <c r="J127" s="26"/>
      <c r="K127" s="46"/>
      <c r="L127" s="37"/>
      <c r="M127" s="37"/>
      <c r="N127" s="38"/>
      <c r="O127" s="39"/>
      <c r="P127" s="40"/>
      <c r="Q127" s="39"/>
      <c r="R127" s="47"/>
      <c r="S127" s="47"/>
      <c r="T127" s="47"/>
    </row>
    <row r="128" customFormat="false" ht="36" hidden="true" customHeight="true" outlineLevel="0" collapsed="false">
      <c r="A128" s="25"/>
      <c r="B128" s="25"/>
      <c r="C128" s="58"/>
      <c r="D128" s="58"/>
      <c r="E128" s="3"/>
      <c r="F128" s="58"/>
      <c r="G128" s="58"/>
      <c r="H128" s="25"/>
      <c r="I128" s="25"/>
      <c r="J128" s="26"/>
      <c r="K128" s="46"/>
      <c r="L128" s="37"/>
      <c r="M128" s="37"/>
      <c r="N128" s="38"/>
      <c r="O128" s="39"/>
      <c r="P128" s="40"/>
      <c r="Q128" s="39"/>
      <c r="R128" s="47"/>
      <c r="S128" s="47"/>
      <c r="T128" s="47"/>
    </row>
    <row r="129" customFormat="false" ht="36" hidden="true" customHeight="true" outlineLevel="0" collapsed="false">
      <c r="A129" s="25"/>
      <c r="B129" s="25"/>
      <c r="C129" s="58"/>
      <c r="D129" s="58"/>
      <c r="E129" s="3"/>
      <c r="F129" s="58"/>
      <c r="G129" s="58"/>
      <c r="H129" s="25"/>
      <c r="I129" s="25"/>
      <c r="J129" s="26"/>
      <c r="K129" s="46"/>
      <c r="L129" s="37"/>
      <c r="M129" s="37"/>
      <c r="N129" s="38"/>
      <c r="O129" s="39"/>
      <c r="P129" s="40"/>
      <c r="Q129" s="39"/>
      <c r="R129" s="47"/>
      <c r="S129" s="47"/>
      <c r="T129" s="47"/>
    </row>
    <row r="130" customFormat="false" ht="36" hidden="false" customHeight="true" outlineLevel="0" collapsed="false">
      <c r="A130" s="25"/>
      <c r="B130" s="25"/>
      <c r="C130" s="58"/>
      <c r="D130" s="58"/>
      <c r="E130" s="3"/>
      <c r="F130" s="58"/>
      <c r="G130" s="58"/>
      <c r="H130" s="25"/>
      <c r="I130" s="25"/>
      <c r="J130" s="26"/>
      <c r="K130" s="27" t="s">
        <v>79</v>
      </c>
      <c r="L130" s="77" t="s">
        <v>75</v>
      </c>
      <c r="M130" s="77" t="s">
        <v>19</v>
      </c>
      <c r="N130" s="28" t="s">
        <v>20</v>
      </c>
      <c r="O130" s="29" t="s">
        <v>77</v>
      </c>
      <c r="P130" s="29" t="s">
        <v>80</v>
      </c>
      <c r="Q130" s="29"/>
      <c r="R130" s="78" t="n">
        <f aca="false">R131</f>
        <v>383903</v>
      </c>
      <c r="S130" s="47"/>
      <c r="T130" s="47"/>
    </row>
    <row r="131" customFormat="false" ht="66.75" hidden="false" customHeight="true" outlineLevel="0" collapsed="false">
      <c r="A131" s="25"/>
      <c r="B131" s="25"/>
      <c r="C131" s="58"/>
      <c r="D131" s="58"/>
      <c r="E131" s="3"/>
      <c r="F131" s="58"/>
      <c r="G131" s="58"/>
      <c r="H131" s="25"/>
      <c r="I131" s="25"/>
      <c r="J131" s="26"/>
      <c r="K131" s="46" t="s">
        <v>44</v>
      </c>
      <c r="L131" s="37" t="s">
        <v>75</v>
      </c>
      <c r="M131" s="37" t="s">
        <v>19</v>
      </c>
      <c r="N131" s="38" t="s">
        <v>20</v>
      </c>
      <c r="O131" s="40" t="s">
        <v>77</v>
      </c>
      <c r="P131" s="40" t="s">
        <v>80</v>
      </c>
      <c r="Q131" s="39" t="s">
        <v>45</v>
      </c>
      <c r="R131" s="47" t="n">
        <f aca="false">R132</f>
        <v>383903</v>
      </c>
      <c r="S131" s="47"/>
      <c r="T131" s="47"/>
    </row>
    <row r="132" customFormat="false" ht="36" hidden="false" customHeight="true" outlineLevel="0" collapsed="false">
      <c r="A132" s="25"/>
      <c r="B132" s="25"/>
      <c r="C132" s="58"/>
      <c r="D132" s="58"/>
      <c r="E132" s="3"/>
      <c r="F132" s="58"/>
      <c r="G132" s="58"/>
      <c r="H132" s="25"/>
      <c r="I132" s="25"/>
      <c r="J132" s="26"/>
      <c r="K132" s="46" t="s">
        <v>46</v>
      </c>
      <c r="L132" s="37" t="s">
        <v>75</v>
      </c>
      <c r="M132" s="37" t="s">
        <v>19</v>
      </c>
      <c r="N132" s="38" t="s">
        <v>20</v>
      </c>
      <c r="O132" s="40" t="s">
        <v>77</v>
      </c>
      <c r="P132" s="40" t="s">
        <v>80</v>
      </c>
      <c r="Q132" s="39" t="s">
        <v>65</v>
      </c>
      <c r="R132" s="47" t="n">
        <v>383903</v>
      </c>
      <c r="S132" s="47"/>
      <c r="T132" s="47"/>
    </row>
    <row r="133" customFormat="false" ht="18.75" hidden="false" customHeight="true" outlineLevel="0" collapsed="false">
      <c r="A133" s="25"/>
      <c r="B133" s="25"/>
      <c r="C133" s="58"/>
      <c r="D133" s="58"/>
      <c r="E133" s="3"/>
      <c r="F133" s="58"/>
      <c r="G133" s="58"/>
      <c r="H133" s="25"/>
      <c r="I133" s="25"/>
      <c r="J133" s="26"/>
      <c r="K133" s="45" t="s">
        <v>81</v>
      </c>
      <c r="L133" s="28" t="s">
        <v>75</v>
      </c>
      <c r="M133" s="28" t="s">
        <v>19</v>
      </c>
      <c r="N133" s="28" t="s">
        <v>20</v>
      </c>
      <c r="O133" s="33" t="s">
        <v>77</v>
      </c>
      <c r="P133" s="33" t="s">
        <v>82</v>
      </c>
      <c r="Q133" s="33"/>
      <c r="R133" s="30" t="n">
        <f aca="false">R135</f>
        <v>3157400</v>
      </c>
      <c r="S133" s="30" t="n">
        <f aca="false">S135</f>
        <v>0</v>
      </c>
      <c r="T133" s="30" t="n">
        <f aca="false">T135</f>
        <v>0</v>
      </c>
    </row>
    <row r="134" customFormat="false" ht="62.25" hidden="false" customHeight="true" outlineLevel="0" collapsed="false">
      <c r="A134" s="25"/>
      <c r="B134" s="25"/>
      <c r="C134" s="58"/>
      <c r="D134" s="58"/>
      <c r="E134" s="3"/>
      <c r="F134" s="58"/>
      <c r="G134" s="58"/>
      <c r="H134" s="25"/>
      <c r="I134" s="25"/>
      <c r="J134" s="26"/>
      <c r="K134" s="46" t="s">
        <v>44</v>
      </c>
      <c r="L134" s="37" t="s">
        <v>75</v>
      </c>
      <c r="M134" s="37" t="s">
        <v>19</v>
      </c>
      <c r="N134" s="38" t="s">
        <v>20</v>
      </c>
      <c r="O134" s="39" t="s">
        <v>77</v>
      </c>
      <c r="P134" s="40" t="s">
        <v>82</v>
      </c>
      <c r="Q134" s="39" t="s">
        <v>45</v>
      </c>
      <c r="R134" s="47" t="n">
        <f aca="false">R135</f>
        <v>3157400</v>
      </c>
      <c r="S134" s="47" t="n">
        <f aca="false">S135</f>
        <v>0</v>
      </c>
      <c r="T134" s="47" t="n">
        <f aca="false">T135</f>
        <v>0</v>
      </c>
    </row>
    <row r="135" customFormat="false" ht="18" hidden="false" customHeight="true" outlineLevel="0" collapsed="false">
      <c r="A135" s="25"/>
      <c r="B135" s="25"/>
      <c r="C135" s="58"/>
      <c r="D135" s="58"/>
      <c r="E135" s="3"/>
      <c r="F135" s="58"/>
      <c r="G135" s="58"/>
      <c r="H135" s="25"/>
      <c r="I135" s="25"/>
      <c r="J135" s="26"/>
      <c r="K135" s="46" t="s">
        <v>46</v>
      </c>
      <c r="L135" s="37" t="s">
        <v>75</v>
      </c>
      <c r="M135" s="37" t="s">
        <v>19</v>
      </c>
      <c r="N135" s="38" t="s">
        <v>20</v>
      </c>
      <c r="O135" s="39" t="s">
        <v>77</v>
      </c>
      <c r="P135" s="40" t="s">
        <v>82</v>
      </c>
      <c r="Q135" s="39" t="s">
        <v>65</v>
      </c>
      <c r="R135" s="47" t="n">
        <v>3157400</v>
      </c>
      <c r="S135" s="47"/>
      <c r="T135" s="47"/>
    </row>
    <row r="136" customFormat="false" ht="34.5" hidden="true" customHeight="true" outlineLevel="0" collapsed="false">
      <c r="A136" s="25"/>
      <c r="B136" s="25"/>
      <c r="C136" s="58"/>
      <c r="D136" s="58"/>
      <c r="E136" s="3"/>
      <c r="F136" s="58"/>
      <c r="G136" s="58"/>
      <c r="H136" s="25"/>
      <c r="I136" s="25"/>
      <c r="J136" s="26"/>
      <c r="K136" s="45"/>
      <c r="L136" s="28"/>
      <c r="M136" s="28"/>
      <c r="N136" s="28"/>
      <c r="O136" s="33"/>
      <c r="P136" s="33"/>
      <c r="Q136" s="33"/>
      <c r="R136" s="30"/>
      <c r="S136" s="30"/>
      <c r="T136" s="30"/>
    </row>
    <row r="137" customFormat="false" ht="29.25" hidden="true" customHeight="true" outlineLevel="0" collapsed="false">
      <c r="A137" s="25"/>
      <c r="B137" s="25"/>
      <c r="C137" s="58"/>
      <c r="D137" s="58"/>
      <c r="E137" s="3"/>
      <c r="F137" s="58"/>
      <c r="G137" s="58"/>
      <c r="H137" s="25"/>
      <c r="I137" s="25"/>
      <c r="J137" s="26"/>
      <c r="K137" s="46"/>
      <c r="L137" s="37"/>
      <c r="M137" s="37"/>
      <c r="N137" s="38"/>
      <c r="O137" s="40"/>
      <c r="P137" s="40"/>
      <c r="Q137" s="39"/>
      <c r="R137" s="47"/>
      <c r="S137" s="47"/>
      <c r="T137" s="47"/>
    </row>
    <row r="138" customFormat="false" ht="23.25" hidden="true" customHeight="true" outlineLevel="0" collapsed="false">
      <c r="A138" s="25"/>
      <c r="B138" s="25"/>
      <c r="C138" s="58"/>
      <c r="D138" s="58"/>
      <c r="E138" s="3"/>
      <c r="F138" s="58"/>
      <c r="G138" s="58"/>
      <c r="H138" s="25"/>
      <c r="I138" s="25"/>
      <c r="J138" s="26"/>
      <c r="K138" s="46"/>
      <c r="L138" s="37"/>
      <c r="M138" s="37"/>
      <c r="N138" s="38"/>
      <c r="O138" s="40"/>
      <c r="P138" s="40"/>
      <c r="Q138" s="39"/>
      <c r="R138" s="47"/>
      <c r="S138" s="47"/>
      <c r="T138" s="47"/>
    </row>
    <row r="139" customFormat="false" ht="33.75" hidden="true" customHeight="true" outlineLevel="0" collapsed="false">
      <c r="A139" s="25"/>
      <c r="B139" s="25"/>
      <c r="C139" s="58"/>
      <c r="D139" s="58"/>
      <c r="E139" s="3"/>
      <c r="F139" s="58"/>
      <c r="G139" s="58"/>
      <c r="H139" s="25"/>
      <c r="I139" s="25"/>
      <c r="J139" s="26"/>
      <c r="K139" s="32"/>
      <c r="L139" s="33"/>
      <c r="M139" s="33"/>
      <c r="N139" s="28"/>
      <c r="O139" s="33"/>
      <c r="P139" s="79"/>
      <c r="Q139" s="39"/>
      <c r="R139" s="30"/>
      <c r="S139" s="30"/>
      <c r="T139" s="30"/>
    </row>
    <row r="140" customFormat="false" ht="61.5" hidden="true" customHeight="true" outlineLevel="0" collapsed="false">
      <c r="A140" s="25"/>
      <c r="B140" s="25"/>
      <c r="C140" s="58"/>
      <c r="D140" s="58"/>
      <c r="E140" s="3"/>
      <c r="F140" s="58"/>
      <c r="G140" s="58"/>
      <c r="H140" s="25"/>
      <c r="I140" s="25"/>
      <c r="J140" s="26"/>
      <c r="K140" s="46"/>
      <c r="L140" s="40"/>
      <c r="M140" s="40"/>
      <c r="N140" s="38"/>
      <c r="O140" s="40"/>
      <c r="P140" s="80"/>
      <c r="Q140" s="39"/>
      <c r="R140" s="47"/>
      <c r="S140" s="47"/>
      <c r="T140" s="47"/>
    </row>
    <row r="141" customFormat="false" ht="17.25" hidden="true" customHeight="true" outlineLevel="0" collapsed="false">
      <c r="A141" s="25"/>
      <c r="B141" s="25"/>
      <c r="C141" s="58"/>
      <c r="D141" s="58"/>
      <c r="E141" s="3"/>
      <c r="F141" s="58"/>
      <c r="G141" s="58"/>
      <c r="H141" s="25"/>
      <c r="I141" s="25"/>
      <c r="J141" s="26"/>
      <c r="K141" s="46"/>
      <c r="L141" s="40"/>
      <c r="M141" s="40"/>
      <c r="N141" s="38"/>
      <c r="O141" s="40"/>
      <c r="P141" s="80"/>
      <c r="Q141" s="39"/>
      <c r="R141" s="47"/>
      <c r="S141" s="47"/>
      <c r="T141" s="47"/>
    </row>
    <row r="142" customFormat="false" ht="46.5" hidden="true" customHeight="true" outlineLevel="0" collapsed="false">
      <c r="A142" s="25"/>
      <c r="B142" s="25"/>
      <c r="C142" s="58"/>
      <c r="D142" s="58"/>
      <c r="E142" s="3"/>
      <c r="F142" s="58"/>
      <c r="G142" s="58"/>
      <c r="H142" s="25"/>
      <c r="I142" s="25"/>
      <c r="J142" s="26"/>
      <c r="K142" s="32"/>
      <c r="L142" s="28"/>
      <c r="M142" s="28"/>
      <c r="N142" s="28"/>
      <c r="O142" s="33"/>
      <c r="P142" s="33"/>
      <c r="Q142" s="33"/>
      <c r="R142" s="30"/>
      <c r="S142" s="30"/>
      <c r="T142" s="30"/>
    </row>
    <row r="143" customFormat="false" ht="63" hidden="true" customHeight="true" outlineLevel="0" collapsed="false">
      <c r="A143" s="25"/>
      <c r="B143" s="25"/>
      <c r="C143" s="58"/>
      <c r="D143" s="58"/>
      <c r="E143" s="3"/>
      <c r="F143" s="58"/>
      <c r="G143" s="58"/>
      <c r="H143" s="25"/>
      <c r="I143" s="25"/>
      <c r="J143" s="26"/>
      <c r="K143" s="36"/>
      <c r="L143" s="37"/>
      <c r="M143" s="37"/>
      <c r="N143" s="38"/>
      <c r="O143" s="40"/>
      <c r="P143" s="40"/>
      <c r="Q143" s="39"/>
      <c r="R143" s="47"/>
      <c r="S143" s="47"/>
      <c r="T143" s="47"/>
    </row>
    <row r="144" customFormat="false" ht="31.5" hidden="true" customHeight="true" outlineLevel="0" collapsed="false">
      <c r="A144" s="25"/>
      <c r="B144" s="25"/>
      <c r="C144" s="58"/>
      <c r="D144" s="58"/>
      <c r="E144" s="3"/>
      <c r="F144" s="58"/>
      <c r="G144" s="58"/>
      <c r="H144" s="25"/>
      <c r="I144" s="25"/>
      <c r="J144" s="26"/>
      <c r="K144" s="36"/>
      <c r="L144" s="37"/>
      <c r="M144" s="37"/>
      <c r="N144" s="38"/>
      <c r="O144" s="40"/>
      <c r="P144" s="40"/>
      <c r="Q144" s="39"/>
      <c r="R144" s="71"/>
      <c r="S144" s="71"/>
      <c r="T144" s="71"/>
    </row>
    <row r="145" customFormat="false" ht="34.5" hidden="true" customHeight="true" outlineLevel="0" collapsed="false">
      <c r="A145" s="25"/>
      <c r="B145" s="25"/>
      <c r="C145" s="58"/>
      <c r="D145" s="58"/>
      <c r="E145" s="3"/>
      <c r="F145" s="58"/>
      <c r="G145" s="58"/>
      <c r="H145" s="25"/>
      <c r="I145" s="25"/>
      <c r="J145" s="26"/>
      <c r="K145" s="36"/>
      <c r="L145" s="37"/>
      <c r="M145" s="37"/>
      <c r="N145" s="38"/>
      <c r="O145" s="40"/>
      <c r="P145" s="40"/>
      <c r="Q145" s="39"/>
      <c r="R145" s="47"/>
      <c r="S145" s="47"/>
      <c r="T145" s="47"/>
    </row>
    <row r="146" customFormat="false" ht="31.5" hidden="true" customHeight="true" outlineLevel="0" collapsed="false">
      <c r="A146" s="25"/>
      <c r="B146" s="25"/>
      <c r="C146" s="58"/>
      <c r="D146" s="58"/>
      <c r="E146" s="3"/>
      <c r="F146" s="58"/>
      <c r="G146" s="58"/>
      <c r="H146" s="25"/>
      <c r="I146" s="25"/>
      <c r="J146" s="26"/>
      <c r="K146" s="36"/>
      <c r="L146" s="37"/>
      <c r="M146" s="37"/>
      <c r="N146" s="38"/>
      <c r="O146" s="40"/>
      <c r="P146" s="40"/>
      <c r="Q146" s="39"/>
      <c r="R146" s="71"/>
      <c r="S146" s="71"/>
      <c r="T146" s="71"/>
    </row>
    <row r="147" customFormat="false" ht="35.25" hidden="true" customHeight="true" outlineLevel="0" collapsed="false">
      <c r="A147" s="25"/>
      <c r="B147" s="25"/>
      <c r="C147" s="58"/>
      <c r="D147" s="58"/>
      <c r="E147" s="3"/>
      <c r="F147" s="58"/>
      <c r="G147" s="58"/>
      <c r="H147" s="25"/>
      <c r="I147" s="25"/>
      <c r="J147" s="26"/>
      <c r="K147" s="46"/>
      <c r="L147" s="37"/>
      <c r="M147" s="37"/>
      <c r="N147" s="38"/>
      <c r="O147" s="39"/>
      <c r="P147" s="40"/>
      <c r="Q147" s="39"/>
      <c r="R147" s="47"/>
      <c r="S147" s="47"/>
      <c r="T147" s="47"/>
    </row>
    <row r="148" customFormat="false" ht="48.75" hidden="true" customHeight="true" outlineLevel="0" collapsed="false">
      <c r="A148" s="25"/>
      <c r="B148" s="25"/>
      <c r="C148" s="58"/>
      <c r="D148" s="58"/>
      <c r="E148" s="3"/>
      <c r="F148" s="58"/>
      <c r="G148" s="58"/>
      <c r="H148" s="25"/>
      <c r="I148" s="25"/>
      <c r="J148" s="26"/>
      <c r="K148" s="36"/>
      <c r="L148" s="37"/>
      <c r="M148" s="37"/>
      <c r="N148" s="38"/>
      <c r="O148" s="39"/>
      <c r="P148" s="40"/>
      <c r="Q148" s="39"/>
      <c r="R148" s="47"/>
      <c r="S148" s="47"/>
      <c r="T148" s="47"/>
    </row>
    <row r="149" customFormat="false" ht="21.75" hidden="true" customHeight="true" outlineLevel="0" collapsed="false">
      <c r="A149" s="25"/>
      <c r="B149" s="25"/>
      <c r="C149" s="58"/>
      <c r="D149" s="58"/>
      <c r="E149" s="3"/>
      <c r="F149" s="58"/>
      <c r="G149" s="58"/>
      <c r="H149" s="25"/>
      <c r="I149" s="25"/>
      <c r="J149" s="26"/>
      <c r="K149" s="46"/>
      <c r="L149" s="37"/>
      <c r="M149" s="37"/>
      <c r="N149" s="38"/>
      <c r="O149" s="39"/>
      <c r="P149" s="40"/>
      <c r="Q149" s="39"/>
      <c r="R149" s="47"/>
      <c r="S149" s="47"/>
      <c r="T149" s="47"/>
    </row>
    <row r="150" customFormat="false" ht="21.75" hidden="true" customHeight="true" outlineLevel="0" collapsed="false">
      <c r="A150" s="25"/>
      <c r="B150" s="25"/>
      <c r="C150" s="58"/>
      <c r="D150" s="58"/>
      <c r="E150" s="3"/>
      <c r="F150" s="58"/>
      <c r="G150" s="58"/>
      <c r="H150" s="25"/>
      <c r="I150" s="25"/>
      <c r="J150" s="26"/>
      <c r="K150" s="81"/>
      <c r="L150" s="37"/>
      <c r="M150" s="37"/>
      <c r="N150" s="38"/>
      <c r="O150" s="39"/>
      <c r="P150" s="40"/>
      <c r="Q150" s="39"/>
      <c r="R150" s="47"/>
      <c r="S150" s="47"/>
      <c r="T150" s="47"/>
    </row>
    <row r="151" customFormat="false" ht="46.5" hidden="true" customHeight="true" outlineLevel="0" collapsed="false">
      <c r="A151" s="25"/>
      <c r="B151" s="25"/>
      <c r="C151" s="58"/>
      <c r="D151" s="58"/>
      <c r="E151" s="3"/>
      <c r="F151" s="58"/>
      <c r="G151" s="58"/>
      <c r="H151" s="25"/>
      <c r="I151" s="25"/>
      <c r="J151" s="26"/>
      <c r="K151" s="45"/>
      <c r="L151" s="28"/>
      <c r="M151" s="28"/>
      <c r="N151" s="28"/>
      <c r="O151" s="33"/>
      <c r="P151" s="33"/>
      <c r="Q151" s="33"/>
      <c r="R151" s="30"/>
      <c r="S151" s="30"/>
      <c r="T151" s="30"/>
    </row>
    <row r="152" customFormat="false" ht="30.75" hidden="true" customHeight="true" outlineLevel="0" collapsed="false">
      <c r="A152" s="25"/>
      <c r="B152" s="25"/>
      <c r="C152" s="58"/>
      <c r="D152" s="58"/>
      <c r="E152" s="3"/>
      <c r="F152" s="58"/>
      <c r="G152" s="58"/>
      <c r="H152" s="25"/>
      <c r="I152" s="25"/>
      <c r="J152" s="26"/>
      <c r="K152" s="43"/>
      <c r="L152" s="37"/>
      <c r="M152" s="37"/>
      <c r="N152" s="38"/>
      <c r="O152" s="39"/>
      <c r="P152" s="40"/>
      <c r="Q152" s="39"/>
      <c r="R152" s="47"/>
      <c r="S152" s="47"/>
      <c r="T152" s="47"/>
    </row>
    <row r="153" customFormat="false" ht="33" hidden="true" customHeight="true" outlineLevel="0" collapsed="false">
      <c r="A153" s="25"/>
      <c r="B153" s="25"/>
      <c r="C153" s="58"/>
      <c r="D153" s="58"/>
      <c r="E153" s="3"/>
      <c r="F153" s="58"/>
      <c r="G153" s="58"/>
      <c r="H153" s="25"/>
      <c r="I153" s="25"/>
      <c r="J153" s="26"/>
      <c r="K153" s="43"/>
      <c r="L153" s="37"/>
      <c r="M153" s="37"/>
      <c r="N153" s="38"/>
      <c r="O153" s="39"/>
      <c r="P153" s="40"/>
      <c r="Q153" s="39"/>
      <c r="R153" s="47"/>
      <c r="S153" s="47"/>
      <c r="T153" s="47"/>
    </row>
    <row r="154" customFormat="false" ht="47.25" hidden="true" customHeight="true" outlineLevel="0" collapsed="false">
      <c r="A154" s="25"/>
      <c r="B154" s="25"/>
      <c r="C154" s="58"/>
      <c r="D154" s="58"/>
      <c r="E154" s="3"/>
      <c r="F154" s="58"/>
      <c r="G154" s="58"/>
      <c r="H154" s="25"/>
      <c r="I154" s="25"/>
      <c r="J154" s="26"/>
      <c r="K154" s="45"/>
      <c r="L154" s="28"/>
      <c r="M154" s="28"/>
      <c r="N154" s="28"/>
      <c r="O154" s="33"/>
      <c r="P154" s="33"/>
      <c r="Q154" s="33"/>
      <c r="R154" s="30"/>
      <c r="S154" s="30"/>
      <c r="T154" s="30"/>
    </row>
    <row r="155" customFormat="false" ht="16.5" hidden="true" customHeight="true" outlineLevel="0" collapsed="false">
      <c r="A155" s="25"/>
      <c r="B155" s="25"/>
      <c r="C155" s="58"/>
      <c r="D155" s="58"/>
      <c r="E155" s="3"/>
      <c r="F155" s="58"/>
      <c r="G155" s="58"/>
      <c r="H155" s="25"/>
      <c r="I155" s="25"/>
      <c r="J155" s="26"/>
      <c r="K155" s="46"/>
      <c r="L155" s="38"/>
      <c r="M155" s="38"/>
      <c r="N155" s="38"/>
      <c r="O155" s="40"/>
      <c r="P155" s="40"/>
      <c r="Q155" s="40"/>
      <c r="R155" s="44"/>
      <c r="S155" s="44"/>
      <c r="T155" s="44"/>
    </row>
    <row r="156" customFormat="false" ht="18" hidden="true" customHeight="true" outlineLevel="0" collapsed="false">
      <c r="A156" s="25"/>
      <c r="B156" s="25"/>
      <c r="C156" s="58"/>
      <c r="D156" s="58"/>
      <c r="E156" s="3"/>
      <c r="F156" s="58"/>
      <c r="G156" s="58"/>
      <c r="H156" s="25"/>
      <c r="I156" s="25"/>
      <c r="J156" s="26"/>
      <c r="K156" s="46"/>
      <c r="L156" s="38"/>
      <c r="M156" s="38"/>
      <c r="N156" s="38"/>
      <c r="O156" s="40"/>
      <c r="P156" s="40"/>
      <c r="Q156" s="40"/>
      <c r="R156" s="44"/>
      <c r="S156" s="44"/>
      <c r="T156" s="44"/>
    </row>
    <row r="157" customFormat="false" ht="31.5" hidden="true" customHeight="true" outlineLevel="0" collapsed="false">
      <c r="A157" s="25"/>
      <c r="B157" s="25"/>
      <c r="C157" s="58"/>
      <c r="D157" s="58"/>
      <c r="E157" s="3"/>
      <c r="F157" s="58"/>
      <c r="G157" s="58"/>
      <c r="H157" s="25"/>
      <c r="I157" s="25"/>
      <c r="J157" s="26"/>
      <c r="K157" s="46"/>
      <c r="L157" s="37"/>
      <c r="M157" s="37"/>
      <c r="N157" s="38"/>
      <c r="O157" s="39"/>
      <c r="P157" s="40"/>
      <c r="Q157" s="39"/>
      <c r="R157" s="47"/>
      <c r="S157" s="47"/>
      <c r="T157" s="47"/>
    </row>
    <row r="158" customFormat="false" ht="38.25" hidden="true" customHeight="true" outlineLevel="0" collapsed="false">
      <c r="A158" s="25"/>
      <c r="B158" s="25"/>
      <c r="C158" s="58"/>
      <c r="D158" s="58"/>
      <c r="E158" s="3"/>
      <c r="F158" s="58"/>
      <c r="G158" s="58"/>
      <c r="H158" s="25"/>
      <c r="I158" s="25"/>
      <c r="J158" s="26"/>
      <c r="K158" s="46"/>
      <c r="L158" s="37"/>
      <c r="M158" s="37"/>
      <c r="N158" s="38"/>
      <c r="O158" s="39"/>
      <c r="P158" s="40"/>
      <c r="Q158" s="39"/>
      <c r="R158" s="47"/>
      <c r="S158" s="47"/>
      <c r="T158" s="47"/>
    </row>
    <row r="159" customFormat="false" ht="35.25" hidden="true" customHeight="true" outlineLevel="0" collapsed="false">
      <c r="A159" s="25"/>
      <c r="B159" s="25"/>
      <c r="C159" s="58"/>
      <c r="D159" s="58"/>
      <c r="E159" s="3"/>
      <c r="F159" s="58"/>
      <c r="G159" s="58"/>
      <c r="H159" s="25"/>
      <c r="I159" s="25"/>
      <c r="J159" s="26"/>
      <c r="K159" s="45"/>
      <c r="L159" s="28"/>
      <c r="M159" s="28"/>
      <c r="N159" s="28"/>
      <c r="O159" s="33"/>
      <c r="P159" s="33"/>
      <c r="Q159" s="33"/>
      <c r="R159" s="30"/>
      <c r="S159" s="30"/>
      <c r="T159" s="30"/>
    </row>
    <row r="160" customFormat="false" ht="31.5" hidden="true" customHeight="true" outlineLevel="0" collapsed="false">
      <c r="A160" s="25"/>
      <c r="B160" s="25"/>
      <c r="C160" s="58"/>
      <c r="D160" s="58"/>
      <c r="E160" s="3"/>
      <c r="F160" s="58"/>
      <c r="G160" s="58"/>
      <c r="H160" s="25"/>
      <c r="I160" s="25"/>
      <c r="J160" s="26"/>
      <c r="K160" s="46"/>
      <c r="L160" s="38"/>
      <c r="M160" s="38"/>
      <c r="N160" s="38"/>
      <c r="O160" s="40"/>
      <c r="P160" s="40"/>
      <c r="Q160" s="40"/>
      <c r="R160" s="44"/>
      <c r="S160" s="44"/>
      <c r="T160" s="44"/>
    </row>
    <row r="161" customFormat="false" ht="31.5" hidden="true" customHeight="true" outlineLevel="0" collapsed="false">
      <c r="A161" s="25"/>
      <c r="B161" s="25"/>
      <c r="C161" s="58"/>
      <c r="D161" s="58"/>
      <c r="E161" s="3"/>
      <c r="F161" s="58"/>
      <c r="G161" s="58"/>
      <c r="H161" s="25"/>
      <c r="I161" s="25"/>
      <c r="J161" s="26"/>
      <c r="K161" s="36"/>
      <c r="L161" s="38"/>
      <c r="M161" s="38"/>
      <c r="N161" s="38"/>
      <c r="O161" s="40"/>
      <c r="P161" s="40"/>
      <c r="Q161" s="40"/>
      <c r="R161" s="44"/>
      <c r="S161" s="44"/>
      <c r="T161" s="44"/>
    </row>
    <row r="162" customFormat="false" ht="31.5" hidden="true" customHeight="true" outlineLevel="0" collapsed="false">
      <c r="A162" s="25"/>
      <c r="B162" s="25"/>
      <c r="C162" s="58"/>
      <c r="D162" s="58"/>
      <c r="E162" s="3"/>
      <c r="F162" s="58"/>
      <c r="G162" s="58"/>
      <c r="H162" s="25"/>
      <c r="I162" s="25"/>
      <c r="J162" s="26"/>
      <c r="K162" s="46"/>
      <c r="L162" s="38"/>
      <c r="M162" s="38"/>
      <c r="N162" s="38"/>
      <c r="O162" s="40"/>
      <c r="P162" s="40"/>
      <c r="Q162" s="40"/>
      <c r="R162" s="44"/>
      <c r="S162" s="44"/>
      <c r="T162" s="44"/>
    </row>
    <row r="163" customFormat="false" ht="31.5" hidden="true" customHeight="true" outlineLevel="0" collapsed="false">
      <c r="A163" s="25"/>
      <c r="B163" s="25"/>
      <c r="C163" s="58"/>
      <c r="D163" s="58"/>
      <c r="E163" s="3"/>
      <c r="F163" s="58"/>
      <c r="G163" s="58"/>
      <c r="H163" s="25"/>
      <c r="I163" s="25"/>
      <c r="J163" s="26"/>
      <c r="K163" s="46"/>
      <c r="L163" s="37"/>
      <c r="M163" s="37"/>
      <c r="N163" s="38"/>
      <c r="O163" s="39"/>
      <c r="P163" s="40"/>
      <c r="Q163" s="39"/>
      <c r="R163" s="47"/>
      <c r="S163" s="47"/>
      <c r="T163" s="47"/>
    </row>
    <row r="164" customFormat="false" ht="31.5" hidden="true" customHeight="true" outlineLevel="0" collapsed="false">
      <c r="A164" s="25"/>
      <c r="B164" s="25"/>
      <c r="C164" s="58"/>
      <c r="D164" s="58"/>
      <c r="E164" s="3"/>
      <c r="F164" s="58"/>
      <c r="G164" s="58"/>
      <c r="H164" s="25"/>
      <c r="I164" s="25"/>
      <c r="J164" s="26"/>
      <c r="K164" s="46"/>
      <c r="L164" s="37"/>
      <c r="M164" s="37"/>
      <c r="N164" s="38"/>
      <c r="O164" s="39"/>
      <c r="P164" s="40"/>
      <c r="Q164" s="39"/>
      <c r="R164" s="47"/>
      <c r="S164" s="47"/>
      <c r="T164" s="47"/>
    </row>
    <row r="165" customFormat="false" ht="31.5" hidden="false" customHeight="true" outlineLevel="0" collapsed="false">
      <c r="A165" s="25"/>
      <c r="B165" s="25"/>
      <c r="C165" s="58"/>
      <c r="D165" s="58"/>
      <c r="E165" s="3"/>
      <c r="F165" s="58"/>
      <c r="G165" s="58"/>
      <c r="H165" s="25"/>
      <c r="I165" s="25"/>
      <c r="J165" s="26"/>
      <c r="K165" s="45" t="s">
        <v>83</v>
      </c>
      <c r="L165" s="28" t="s">
        <v>75</v>
      </c>
      <c r="M165" s="28" t="s">
        <v>19</v>
      </c>
      <c r="N165" s="28" t="s">
        <v>20</v>
      </c>
      <c r="O165" s="33" t="s">
        <v>77</v>
      </c>
      <c r="P165" s="33" t="s">
        <v>43</v>
      </c>
      <c r="Q165" s="33"/>
      <c r="R165" s="30" t="n">
        <f aca="false">R166</f>
        <v>-400000</v>
      </c>
      <c r="S165" s="47"/>
      <c r="T165" s="47"/>
    </row>
    <row r="166" customFormat="false" ht="32.25" hidden="false" customHeight="true" outlineLevel="0" collapsed="false">
      <c r="A166" s="25"/>
      <c r="B166" s="25"/>
      <c r="C166" s="58"/>
      <c r="D166" s="58"/>
      <c r="E166" s="3"/>
      <c r="F166" s="58"/>
      <c r="G166" s="58"/>
      <c r="H166" s="25"/>
      <c r="I166" s="25"/>
      <c r="J166" s="26"/>
      <c r="K166" s="46" t="s">
        <v>44</v>
      </c>
      <c r="L166" s="37" t="s">
        <v>75</v>
      </c>
      <c r="M166" s="37" t="s">
        <v>19</v>
      </c>
      <c r="N166" s="38" t="s">
        <v>20</v>
      </c>
      <c r="O166" s="40" t="s">
        <v>77</v>
      </c>
      <c r="P166" s="40" t="s">
        <v>43</v>
      </c>
      <c r="Q166" s="39" t="s">
        <v>45</v>
      </c>
      <c r="R166" s="47" t="n">
        <f aca="false">R167</f>
        <v>-400000</v>
      </c>
      <c r="S166" s="47"/>
      <c r="T166" s="47"/>
    </row>
    <row r="167" customFormat="false" ht="36.75" hidden="false" customHeight="true" outlineLevel="0" collapsed="false">
      <c r="A167" s="25"/>
      <c r="B167" s="25"/>
      <c r="C167" s="58"/>
      <c r="D167" s="58"/>
      <c r="E167" s="3"/>
      <c r="F167" s="58"/>
      <c r="G167" s="58"/>
      <c r="H167" s="25"/>
      <c r="I167" s="25"/>
      <c r="J167" s="26"/>
      <c r="K167" s="46" t="s">
        <v>46</v>
      </c>
      <c r="L167" s="37" t="s">
        <v>75</v>
      </c>
      <c r="M167" s="37" t="s">
        <v>19</v>
      </c>
      <c r="N167" s="38" t="s">
        <v>20</v>
      </c>
      <c r="O167" s="40" t="s">
        <v>77</v>
      </c>
      <c r="P167" s="40" t="s">
        <v>43</v>
      </c>
      <c r="Q167" s="39" t="s">
        <v>65</v>
      </c>
      <c r="R167" s="47" t="n">
        <v>-400000</v>
      </c>
      <c r="S167" s="47"/>
      <c r="T167" s="47"/>
    </row>
    <row r="168" customFormat="false" ht="64.5" hidden="false" customHeight="true" outlineLevel="0" collapsed="false">
      <c r="A168" s="25"/>
      <c r="B168" s="25"/>
      <c r="C168" s="58"/>
      <c r="D168" s="58"/>
      <c r="E168" s="3"/>
      <c r="F168" s="59"/>
      <c r="G168" s="59"/>
      <c r="H168" s="25"/>
      <c r="I168" s="25"/>
      <c r="J168" s="26"/>
      <c r="K168" s="72" t="s">
        <v>84</v>
      </c>
      <c r="L168" s="28" t="s">
        <v>85</v>
      </c>
      <c r="M168" s="28" t="s">
        <v>19</v>
      </c>
      <c r="N168" s="28"/>
      <c r="O168" s="39"/>
      <c r="P168" s="39"/>
      <c r="Q168" s="39"/>
      <c r="R168" s="30" t="n">
        <f aca="false">R169</f>
        <v>410000</v>
      </c>
      <c r="S168" s="30"/>
      <c r="T168" s="30"/>
    </row>
    <row r="169" customFormat="false" ht="51" hidden="false" customHeight="true" outlineLevel="0" collapsed="false">
      <c r="A169" s="25"/>
      <c r="B169" s="25"/>
      <c r="C169" s="58"/>
      <c r="D169" s="58"/>
      <c r="E169" s="3"/>
      <c r="F169" s="59"/>
      <c r="G169" s="59"/>
      <c r="H169" s="25"/>
      <c r="I169" s="25"/>
      <c r="J169" s="26"/>
      <c r="K169" s="45" t="s">
        <v>86</v>
      </c>
      <c r="L169" s="28" t="s">
        <v>85</v>
      </c>
      <c r="M169" s="28" t="s">
        <v>19</v>
      </c>
      <c r="N169" s="28" t="s">
        <v>20</v>
      </c>
      <c r="O169" s="33" t="s">
        <v>87</v>
      </c>
      <c r="P169" s="33"/>
      <c r="Q169" s="33"/>
      <c r="R169" s="30" t="n">
        <f aca="false">R170</f>
        <v>410000</v>
      </c>
      <c r="S169" s="30"/>
      <c r="T169" s="30"/>
    </row>
    <row r="170" s="85" customFormat="true" ht="33.75" hidden="false" customHeight="true" outlineLevel="0" collapsed="false">
      <c r="A170" s="82"/>
      <c r="B170" s="82"/>
      <c r="C170" s="59"/>
      <c r="D170" s="59"/>
      <c r="E170" s="83"/>
      <c r="F170" s="59"/>
      <c r="G170" s="59"/>
      <c r="H170" s="82"/>
      <c r="I170" s="82"/>
      <c r="J170" s="84"/>
      <c r="K170" s="45" t="s">
        <v>34</v>
      </c>
      <c r="L170" s="28" t="s">
        <v>85</v>
      </c>
      <c r="M170" s="28" t="s">
        <v>19</v>
      </c>
      <c r="N170" s="28" t="s">
        <v>20</v>
      </c>
      <c r="O170" s="33" t="s">
        <v>87</v>
      </c>
      <c r="P170" s="33" t="s">
        <v>35</v>
      </c>
      <c r="Q170" s="33"/>
      <c r="R170" s="30" t="n">
        <f aca="false">R171+R186</f>
        <v>410000</v>
      </c>
      <c r="S170" s="78"/>
      <c r="T170" s="78"/>
    </row>
    <row r="171" customFormat="false" ht="66" hidden="false" customHeight="true" outlineLevel="0" collapsed="false">
      <c r="A171" s="25"/>
      <c r="B171" s="25"/>
      <c r="C171" s="58"/>
      <c r="D171" s="58"/>
      <c r="E171" s="3"/>
      <c r="F171" s="59"/>
      <c r="G171" s="59"/>
      <c r="H171" s="25" t="s">
        <v>88</v>
      </c>
      <c r="I171" s="25"/>
      <c r="J171" s="26"/>
      <c r="K171" s="46" t="s">
        <v>30</v>
      </c>
      <c r="L171" s="38" t="s">
        <v>85</v>
      </c>
      <c r="M171" s="38" t="s">
        <v>19</v>
      </c>
      <c r="N171" s="38" t="s">
        <v>20</v>
      </c>
      <c r="O171" s="40" t="s">
        <v>87</v>
      </c>
      <c r="P171" s="40" t="s">
        <v>35</v>
      </c>
      <c r="Q171" s="39" t="s">
        <v>31</v>
      </c>
      <c r="R171" s="47" t="n">
        <f aca="false">R172</f>
        <v>365000</v>
      </c>
      <c r="S171" s="47"/>
      <c r="T171" s="47"/>
    </row>
    <row r="172" customFormat="false" ht="33.75" hidden="false" customHeight="true" outlineLevel="0" collapsed="false">
      <c r="A172" s="25"/>
      <c r="B172" s="25"/>
      <c r="C172" s="58"/>
      <c r="D172" s="58"/>
      <c r="E172" s="59"/>
      <c r="F172" s="59"/>
      <c r="G172" s="59"/>
      <c r="H172" s="25" t="s">
        <v>89</v>
      </c>
      <c r="I172" s="25"/>
      <c r="J172" s="26"/>
      <c r="K172" s="46" t="s">
        <v>90</v>
      </c>
      <c r="L172" s="38" t="s">
        <v>85</v>
      </c>
      <c r="M172" s="38" t="s">
        <v>19</v>
      </c>
      <c r="N172" s="38" t="s">
        <v>20</v>
      </c>
      <c r="O172" s="40" t="s">
        <v>87</v>
      </c>
      <c r="P172" s="40" t="s">
        <v>35</v>
      </c>
      <c r="Q172" s="39" t="s">
        <v>33</v>
      </c>
      <c r="R172" s="47" t="n">
        <v>365000</v>
      </c>
      <c r="S172" s="47"/>
      <c r="T172" s="47"/>
    </row>
    <row r="173" customFormat="false" ht="78.75" hidden="tru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6"/>
      <c r="K173" s="46" t="s">
        <v>36</v>
      </c>
      <c r="L173" s="38" t="s">
        <v>85</v>
      </c>
      <c r="M173" s="38" t="s">
        <v>19</v>
      </c>
      <c r="N173" s="38" t="s">
        <v>20</v>
      </c>
      <c r="O173" s="40" t="s">
        <v>87</v>
      </c>
      <c r="P173" s="40" t="s">
        <v>35</v>
      </c>
      <c r="Q173" s="39" t="s">
        <v>55</v>
      </c>
      <c r="R173" s="47" t="n">
        <f aca="false">R174</f>
        <v>149500</v>
      </c>
      <c r="S173" s="61"/>
      <c r="T173" s="61"/>
    </row>
    <row r="174" customFormat="false" ht="15" hidden="tru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6"/>
      <c r="K174" s="46" t="s">
        <v>37</v>
      </c>
      <c r="L174" s="38" t="s">
        <v>85</v>
      </c>
      <c r="M174" s="38" t="s">
        <v>19</v>
      </c>
      <c r="N174" s="38" t="s">
        <v>20</v>
      </c>
      <c r="O174" s="40" t="s">
        <v>87</v>
      </c>
      <c r="P174" s="40" t="s">
        <v>35</v>
      </c>
      <c r="Q174" s="39" t="s">
        <v>38</v>
      </c>
      <c r="R174" s="47" t="n">
        <v>149500</v>
      </c>
      <c r="S174" s="65"/>
      <c r="T174" s="65"/>
    </row>
    <row r="175" customFormat="false" ht="15.75" hidden="tru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6"/>
      <c r="K175" s="46"/>
      <c r="L175" s="37"/>
      <c r="M175" s="37"/>
      <c r="N175" s="38"/>
      <c r="O175" s="40"/>
      <c r="P175" s="48"/>
      <c r="Q175" s="48"/>
      <c r="R175" s="65"/>
      <c r="S175" s="65"/>
      <c r="T175" s="65"/>
    </row>
    <row r="176" customFormat="false" ht="47.25" hidden="true" customHeight="true" outlineLevel="0" collapsed="false">
      <c r="A176" s="25"/>
      <c r="B176" s="25"/>
      <c r="C176" s="58"/>
      <c r="D176" s="58"/>
      <c r="E176" s="3"/>
      <c r="F176" s="59"/>
      <c r="G176" s="59"/>
      <c r="H176" s="25"/>
      <c r="I176" s="25"/>
      <c r="J176" s="26"/>
      <c r="K176" s="86"/>
      <c r="L176" s="28"/>
      <c r="M176" s="28"/>
      <c r="N176" s="28"/>
      <c r="O176" s="33"/>
      <c r="P176" s="60"/>
      <c r="Q176" s="60"/>
      <c r="R176" s="61"/>
      <c r="S176" s="61"/>
      <c r="T176" s="61"/>
    </row>
    <row r="177" customFormat="false" ht="18" hidden="true" customHeight="true" outlineLevel="0" collapsed="false">
      <c r="A177" s="25"/>
      <c r="B177" s="25"/>
      <c r="C177" s="58"/>
      <c r="D177" s="58"/>
      <c r="E177" s="3"/>
      <c r="F177" s="59"/>
      <c r="G177" s="59"/>
      <c r="H177" s="25"/>
      <c r="I177" s="25"/>
      <c r="J177" s="26"/>
      <c r="K177" s="46"/>
      <c r="L177" s="37"/>
      <c r="M177" s="37"/>
      <c r="N177" s="38"/>
      <c r="O177" s="40"/>
      <c r="P177" s="48"/>
      <c r="Q177" s="48"/>
      <c r="R177" s="65"/>
      <c r="S177" s="65"/>
      <c r="T177" s="65"/>
    </row>
    <row r="178" customFormat="false" ht="13.5" hidden="true" customHeight="true" outlineLevel="0" collapsed="false">
      <c r="A178" s="25"/>
      <c r="B178" s="25"/>
      <c r="C178" s="58"/>
      <c r="D178" s="58"/>
      <c r="E178" s="3"/>
      <c r="F178" s="59"/>
      <c r="G178" s="59"/>
      <c r="H178" s="25"/>
      <c r="I178" s="25"/>
      <c r="J178" s="26"/>
      <c r="K178" s="46"/>
      <c r="L178" s="37"/>
      <c r="M178" s="37"/>
      <c r="N178" s="38"/>
      <c r="O178" s="40"/>
      <c r="P178" s="48"/>
      <c r="Q178" s="48"/>
      <c r="R178" s="65"/>
      <c r="S178" s="65"/>
      <c r="T178" s="65"/>
    </row>
    <row r="179" customFormat="false" ht="49.5" hidden="true" customHeight="true" outlineLevel="0" collapsed="false">
      <c r="A179" s="25"/>
      <c r="B179" s="25"/>
      <c r="C179" s="58"/>
      <c r="D179" s="58"/>
      <c r="E179" s="3"/>
      <c r="F179" s="59"/>
      <c r="G179" s="59"/>
      <c r="H179" s="25"/>
      <c r="I179" s="25"/>
      <c r="J179" s="26"/>
      <c r="K179" s="32"/>
      <c r="L179" s="28"/>
      <c r="M179" s="28"/>
      <c r="N179" s="38"/>
      <c r="O179" s="33"/>
      <c r="P179" s="51"/>
      <c r="Q179" s="33"/>
      <c r="R179" s="30"/>
      <c r="S179" s="30"/>
      <c r="T179" s="30"/>
    </row>
    <row r="180" customFormat="false" ht="28.5" hidden="true" customHeight="true" outlineLevel="0" collapsed="false">
      <c r="A180" s="25"/>
      <c r="B180" s="25"/>
      <c r="C180" s="58"/>
      <c r="D180" s="58"/>
      <c r="E180" s="3"/>
      <c r="F180" s="59"/>
      <c r="G180" s="59"/>
      <c r="H180" s="25"/>
      <c r="I180" s="25"/>
      <c r="J180" s="26"/>
      <c r="K180" s="46"/>
      <c r="L180" s="37"/>
      <c r="M180" s="37"/>
      <c r="N180" s="38"/>
      <c r="O180" s="39"/>
      <c r="P180" s="54"/>
      <c r="Q180" s="40"/>
      <c r="R180" s="44"/>
      <c r="S180" s="44"/>
      <c r="T180" s="44"/>
    </row>
    <row r="181" customFormat="false" ht="34.5" hidden="true" customHeight="true" outlineLevel="0" collapsed="false">
      <c r="A181" s="25"/>
      <c r="B181" s="25"/>
      <c r="C181" s="58"/>
      <c r="D181" s="58"/>
      <c r="E181" s="3"/>
      <c r="F181" s="59"/>
      <c r="G181" s="59"/>
      <c r="H181" s="25"/>
      <c r="I181" s="25"/>
      <c r="J181" s="26"/>
      <c r="K181" s="46"/>
      <c r="L181" s="37"/>
      <c r="M181" s="37"/>
      <c r="N181" s="38"/>
      <c r="O181" s="39"/>
      <c r="P181" s="54"/>
      <c r="Q181" s="40"/>
      <c r="R181" s="44"/>
      <c r="S181" s="44"/>
      <c r="T181" s="44"/>
    </row>
    <row r="182" customFormat="false" ht="50.25" hidden="true" customHeight="true" outlineLevel="0" collapsed="false">
      <c r="A182" s="25"/>
      <c r="B182" s="25"/>
      <c r="C182" s="58"/>
      <c r="D182" s="58"/>
      <c r="E182" s="3"/>
      <c r="F182" s="59"/>
      <c r="G182" s="59"/>
      <c r="H182" s="25"/>
      <c r="I182" s="25"/>
      <c r="J182" s="26"/>
      <c r="K182" s="45"/>
      <c r="L182" s="28"/>
      <c r="M182" s="28"/>
      <c r="N182" s="28"/>
      <c r="O182" s="33"/>
      <c r="P182" s="51"/>
      <c r="Q182" s="33"/>
      <c r="R182" s="87"/>
      <c r="S182" s="87"/>
      <c r="T182" s="87"/>
    </row>
    <row r="183" customFormat="false" ht="33" hidden="true" customHeight="true" outlineLevel="0" collapsed="false">
      <c r="A183" s="25"/>
      <c r="B183" s="25"/>
      <c r="C183" s="58"/>
      <c r="D183" s="58"/>
      <c r="E183" s="3"/>
      <c r="F183" s="59"/>
      <c r="G183" s="59"/>
      <c r="H183" s="25"/>
      <c r="I183" s="25"/>
      <c r="J183" s="26"/>
      <c r="K183" s="45"/>
      <c r="L183" s="28"/>
      <c r="M183" s="28"/>
      <c r="N183" s="38"/>
      <c r="O183" s="33"/>
      <c r="P183" s="60"/>
      <c r="Q183" s="60"/>
      <c r="R183" s="61"/>
      <c r="S183" s="61"/>
      <c r="T183" s="61"/>
    </row>
    <row r="184" customFormat="false" ht="19.5" hidden="true" customHeight="true" outlineLevel="0" collapsed="false">
      <c r="A184" s="25"/>
      <c r="B184" s="25"/>
      <c r="C184" s="58"/>
      <c r="D184" s="58"/>
      <c r="E184" s="3"/>
      <c r="F184" s="59"/>
      <c r="G184" s="59"/>
      <c r="H184" s="25"/>
      <c r="I184" s="25"/>
      <c r="J184" s="26"/>
      <c r="K184" s="46"/>
      <c r="L184" s="37"/>
      <c r="M184" s="37"/>
      <c r="N184" s="38"/>
      <c r="O184" s="39"/>
      <c r="P184" s="48"/>
      <c r="Q184" s="49"/>
      <c r="R184" s="31"/>
      <c r="S184" s="31"/>
      <c r="T184" s="31"/>
    </row>
    <row r="185" customFormat="false" ht="0.75" hidden="true" customHeight="true" outlineLevel="0" collapsed="false">
      <c r="A185" s="25"/>
      <c r="B185" s="25"/>
      <c r="C185" s="58"/>
      <c r="D185" s="58"/>
      <c r="E185" s="3"/>
      <c r="F185" s="59"/>
      <c r="G185" s="59"/>
      <c r="H185" s="25"/>
      <c r="I185" s="25"/>
      <c r="J185" s="26"/>
      <c r="K185" s="46"/>
      <c r="L185" s="37"/>
      <c r="M185" s="37"/>
      <c r="N185" s="38"/>
      <c r="O185" s="39"/>
      <c r="P185" s="48"/>
      <c r="Q185" s="49"/>
      <c r="R185" s="31"/>
      <c r="S185" s="31"/>
      <c r="T185" s="31"/>
    </row>
    <row r="186" customFormat="false" ht="32.25" hidden="false" customHeight="true" outlineLevel="0" collapsed="false">
      <c r="A186" s="25"/>
      <c r="B186" s="25"/>
      <c r="C186" s="58"/>
      <c r="D186" s="58"/>
      <c r="E186" s="3"/>
      <c r="F186" s="59"/>
      <c r="G186" s="59"/>
      <c r="H186" s="25"/>
      <c r="I186" s="25"/>
      <c r="J186" s="26"/>
      <c r="K186" s="46" t="s">
        <v>36</v>
      </c>
      <c r="L186" s="38" t="s">
        <v>85</v>
      </c>
      <c r="M186" s="38" t="s">
        <v>19</v>
      </c>
      <c r="N186" s="38" t="s">
        <v>20</v>
      </c>
      <c r="O186" s="40" t="s">
        <v>87</v>
      </c>
      <c r="P186" s="40" t="s">
        <v>35</v>
      </c>
      <c r="Q186" s="39" t="s">
        <v>55</v>
      </c>
      <c r="R186" s="47" t="n">
        <f aca="false">R187</f>
        <v>45000</v>
      </c>
      <c r="S186" s="31"/>
      <c r="T186" s="31"/>
    </row>
    <row r="187" customFormat="false" ht="33.75" hidden="false" customHeight="true" outlineLevel="0" collapsed="false">
      <c r="A187" s="25"/>
      <c r="B187" s="25"/>
      <c r="C187" s="58"/>
      <c r="D187" s="58"/>
      <c r="E187" s="3"/>
      <c r="F187" s="59"/>
      <c r="G187" s="59"/>
      <c r="H187" s="25"/>
      <c r="I187" s="25"/>
      <c r="J187" s="26"/>
      <c r="K187" s="46" t="s">
        <v>37</v>
      </c>
      <c r="L187" s="38" t="s">
        <v>85</v>
      </c>
      <c r="M187" s="38" t="s">
        <v>19</v>
      </c>
      <c r="N187" s="38" t="s">
        <v>20</v>
      </c>
      <c r="O187" s="40" t="s">
        <v>87</v>
      </c>
      <c r="P187" s="40" t="s">
        <v>35</v>
      </c>
      <c r="Q187" s="39" t="s">
        <v>38</v>
      </c>
      <c r="R187" s="47" t="n">
        <v>45000</v>
      </c>
      <c r="S187" s="31"/>
      <c r="T187" s="31"/>
    </row>
    <row r="188" customFormat="false" ht="38.25" hidden="false" customHeight="true" outlineLevel="0" collapsed="false">
      <c r="A188" s="25"/>
      <c r="B188" s="25"/>
      <c r="C188" s="58"/>
      <c r="D188" s="58"/>
      <c r="E188" s="3"/>
      <c r="F188" s="59"/>
      <c r="G188" s="59"/>
      <c r="H188" s="25"/>
      <c r="I188" s="25"/>
      <c r="J188" s="26"/>
      <c r="K188" s="42" t="s">
        <v>91</v>
      </c>
      <c r="L188" s="28" t="s">
        <v>92</v>
      </c>
      <c r="M188" s="28" t="s">
        <v>19</v>
      </c>
      <c r="N188" s="38"/>
      <c r="O188" s="40"/>
      <c r="P188" s="40"/>
      <c r="Q188" s="40"/>
      <c r="R188" s="30" t="n">
        <f aca="false">R189+R193</f>
        <v>-18597</v>
      </c>
      <c r="S188" s="31"/>
      <c r="T188" s="31"/>
    </row>
    <row r="189" customFormat="false" ht="31.5" hidden="false" customHeight="true" outlineLevel="0" collapsed="false">
      <c r="A189" s="25"/>
      <c r="B189" s="25"/>
      <c r="C189" s="58"/>
      <c r="D189" s="58"/>
      <c r="E189" s="3"/>
      <c r="F189" s="59"/>
      <c r="G189" s="59"/>
      <c r="H189" s="25"/>
      <c r="I189" s="25"/>
      <c r="J189" s="26"/>
      <c r="K189" s="27" t="s">
        <v>18</v>
      </c>
      <c r="L189" s="28" t="s">
        <v>92</v>
      </c>
      <c r="M189" s="28" t="s">
        <v>19</v>
      </c>
      <c r="N189" s="28" t="s">
        <v>20</v>
      </c>
      <c r="O189" s="29" t="s">
        <v>21</v>
      </c>
      <c r="P189" s="29"/>
      <c r="Q189" s="29"/>
      <c r="R189" s="78" t="n">
        <f aca="false">R190+R199</f>
        <v>3000</v>
      </c>
      <c r="S189" s="31"/>
      <c r="T189" s="31"/>
    </row>
    <row r="190" customFormat="false" ht="49.5" hidden="false" customHeight="true" outlineLevel="0" collapsed="false">
      <c r="A190" s="25"/>
      <c r="B190" s="25"/>
      <c r="C190" s="58"/>
      <c r="D190" s="58"/>
      <c r="E190" s="3"/>
      <c r="F190" s="59"/>
      <c r="G190" s="59"/>
      <c r="H190" s="25"/>
      <c r="I190" s="25"/>
      <c r="J190" s="26"/>
      <c r="K190" s="45" t="s">
        <v>34</v>
      </c>
      <c r="L190" s="28" t="s">
        <v>92</v>
      </c>
      <c r="M190" s="28" t="s">
        <v>19</v>
      </c>
      <c r="N190" s="28" t="s">
        <v>20</v>
      </c>
      <c r="O190" s="33" t="s">
        <v>21</v>
      </c>
      <c r="P190" s="33" t="s">
        <v>35</v>
      </c>
      <c r="Q190" s="33"/>
      <c r="R190" s="30" t="n">
        <f aca="false">R191</f>
        <v>3000</v>
      </c>
      <c r="S190" s="31"/>
      <c r="T190" s="31"/>
    </row>
    <row r="191" customFormat="false" ht="31.5" hidden="false" customHeight="true" outlineLevel="0" collapsed="false">
      <c r="A191" s="25"/>
      <c r="B191" s="25"/>
      <c r="C191" s="58"/>
      <c r="D191" s="58"/>
      <c r="E191" s="3"/>
      <c r="F191" s="59"/>
      <c r="G191" s="59"/>
      <c r="H191" s="25"/>
      <c r="I191" s="25"/>
      <c r="J191" s="26"/>
      <c r="K191" s="46" t="s">
        <v>36</v>
      </c>
      <c r="L191" s="37" t="s">
        <v>92</v>
      </c>
      <c r="M191" s="37" t="s">
        <v>19</v>
      </c>
      <c r="N191" s="38" t="s">
        <v>20</v>
      </c>
      <c r="O191" s="39" t="s">
        <v>21</v>
      </c>
      <c r="P191" s="40" t="s">
        <v>35</v>
      </c>
      <c r="Q191" s="49" t="s">
        <v>55</v>
      </c>
      <c r="R191" s="31" t="n">
        <f aca="false">R192</f>
        <v>3000</v>
      </c>
      <c r="S191" s="31"/>
      <c r="T191" s="31"/>
    </row>
    <row r="192" customFormat="false" ht="39" hidden="false" customHeight="true" outlineLevel="0" collapsed="false">
      <c r="A192" s="25"/>
      <c r="B192" s="25"/>
      <c r="C192" s="58"/>
      <c r="D192" s="58"/>
      <c r="E192" s="3"/>
      <c r="F192" s="59"/>
      <c r="G192" s="59"/>
      <c r="H192" s="25"/>
      <c r="I192" s="25"/>
      <c r="J192" s="26"/>
      <c r="K192" s="46" t="s">
        <v>37</v>
      </c>
      <c r="L192" s="37" t="s">
        <v>92</v>
      </c>
      <c r="M192" s="37" t="s">
        <v>19</v>
      </c>
      <c r="N192" s="38" t="s">
        <v>20</v>
      </c>
      <c r="O192" s="39" t="s">
        <v>21</v>
      </c>
      <c r="P192" s="40" t="s">
        <v>35</v>
      </c>
      <c r="Q192" s="49" t="s">
        <v>38</v>
      </c>
      <c r="R192" s="31" t="n">
        <v>3000</v>
      </c>
      <c r="S192" s="31"/>
      <c r="T192" s="31"/>
    </row>
    <row r="193" customFormat="false" ht="34.5" hidden="false" customHeight="true" outlineLevel="0" collapsed="false">
      <c r="A193" s="25"/>
      <c r="B193" s="25"/>
      <c r="C193" s="58"/>
      <c r="D193" s="58"/>
      <c r="E193" s="3"/>
      <c r="F193" s="59"/>
      <c r="G193" s="59"/>
      <c r="H193" s="25"/>
      <c r="I193" s="25"/>
      <c r="J193" s="26"/>
      <c r="K193" s="45" t="s">
        <v>86</v>
      </c>
      <c r="L193" s="28" t="s">
        <v>92</v>
      </c>
      <c r="M193" s="28" t="s">
        <v>19</v>
      </c>
      <c r="N193" s="28" t="s">
        <v>20</v>
      </c>
      <c r="O193" s="33" t="s">
        <v>87</v>
      </c>
      <c r="P193" s="51"/>
      <c r="Q193" s="33"/>
      <c r="R193" s="87" t="n">
        <f aca="false">R194</f>
        <v>-21597</v>
      </c>
      <c r="S193" s="31"/>
      <c r="T193" s="31"/>
    </row>
    <row r="194" customFormat="false" ht="38.25" hidden="false" customHeight="true" outlineLevel="0" collapsed="false">
      <c r="A194" s="25"/>
      <c r="B194" s="25"/>
      <c r="C194" s="58"/>
      <c r="D194" s="58"/>
      <c r="E194" s="3"/>
      <c r="F194" s="59"/>
      <c r="G194" s="59"/>
      <c r="H194" s="25"/>
      <c r="I194" s="25"/>
      <c r="J194" s="26"/>
      <c r="K194" s="45" t="s">
        <v>93</v>
      </c>
      <c r="L194" s="28" t="s">
        <v>92</v>
      </c>
      <c r="M194" s="28" t="s">
        <v>19</v>
      </c>
      <c r="N194" s="38" t="s">
        <v>20</v>
      </c>
      <c r="O194" s="33" t="s">
        <v>87</v>
      </c>
      <c r="P194" s="60" t="s">
        <v>94</v>
      </c>
      <c r="Q194" s="60"/>
      <c r="R194" s="61" t="n">
        <f aca="false">R195</f>
        <v>-21597</v>
      </c>
      <c r="S194" s="31"/>
      <c r="T194" s="31"/>
    </row>
    <row r="195" customFormat="false" ht="20.25" hidden="false" customHeight="true" outlineLevel="0" collapsed="false">
      <c r="A195" s="25"/>
      <c r="B195" s="25"/>
      <c r="C195" s="58"/>
      <c r="D195" s="58"/>
      <c r="E195" s="3"/>
      <c r="F195" s="59"/>
      <c r="G195" s="59"/>
      <c r="H195" s="25"/>
      <c r="I195" s="25"/>
      <c r="J195" s="26"/>
      <c r="K195" s="46" t="s">
        <v>39</v>
      </c>
      <c r="L195" s="37" t="s">
        <v>92</v>
      </c>
      <c r="M195" s="37" t="s">
        <v>19</v>
      </c>
      <c r="N195" s="38" t="s">
        <v>20</v>
      </c>
      <c r="O195" s="39" t="s">
        <v>87</v>
      </c>
      <c r="P195" s="48" t="s">
        <v>94</v>
      </c>
      <c r="Q195" s="49" t="s">
        <v>40</v>
      </c>
      <c r="R195" s="31" t="n">
        <f aca="false">R196</f>
        <v>-21597</v>
      </c>
      <c r="S195" s="31"/>
      <c r="T195" s="31"/>
    </row>
    <row r="196" customFormat="false" ht="21" hidden="false" customHeight="true" outlineLevel="0" collapsed="false">
      <c r="A196" s="25"/>
      <c r="B196" s="25"/>
      <c r="C196" s="58"/>
      <c r="D196" s="58"/>
      <c r="E196" s="3"/>
      <c r="F196" s="59"/>
      <c r="G196" s="59"/>
      <c r="H196" s="25"/>
      <c r="I196" s="25"/>
      <c r="J196" s="26"/>
      <c r="K196" s="46" t="s">
        <v>95</v>
      </c>
      <c r="L196" s="37" t="s">
        <v>92</v>
      </c>
      <c r="M196" s="37" t="s">
        <v>19</v>
      </c>
      <c r="N196" s="38" t="s">
        <v>20</v>
      </c>
      <c r="O196" s="39" t="s">
        <v>87</v>
      </c>
      <c r="P196" s="48" t="s">
        <v>94</v>
      </c>
      <c r="Q196" s="49" t="s">
        <v>96</v>
      </c>
      <c r="R196" s="31" t="n">
        <v>-21597</v>
      </c>
      <c r="S196" s="31"/>
      <c r="T196" s="31"/>
    </row>
    <row r="197" customFormat="false" ht="21.75" hidden="false" customHeight="true" outlineLevel="0" collapsed="false">
      <c r="A197" s="25"/>
      <c r="B197" s="25"/>
      <c r="C197" s="58"/>
      <c r="D197" s="58"/>
      <c r="E197" s="3"/>
      <c r="F197" s="59"/>
      <c r="G197" s="59"/>
      <c r="H197" s="25"/>
      <c r="I197" s="25"/>
      <c r="J197" s="26"/>
      <c r="K197" s="88" t="s">
        <v>97</v>
      </c>
      <c r="L197" s="89"/>
      <c r="M197" s="89"/>
      <c r="N197" s="90"/>
      <c r="O197" s="91"/>
      <c r="P197" s="91"/>
      <c r="Q197" s="91"/>
      <c r="R197" s="92" t="n">
        <f aca="false">R17+R87+R103+R168+R188+R95</f>
        <v>6435809.5</v>
      </c>
      <c r="S197" s="92"/>
      <c r="T197" s="92"/>
    </row>
    <row r="198" customFormat="false" ht="15" hidden="false" customHeight="true" outlineLevel="0" collapsed="false">
      <c r="A198" s="25"/>
      <c r="B198" s="25"/>
      <c r="C198" s="58"/>
      <c r="D198" s="58"/>
      <c r="E198" s="3"/>
      <c r="F198" s="59"/>
      <c r="G198" s="59"/>
      <c r="H198" s="25"/>
      <c r="I198" s="25"/>
      <c r="J198" s="26"/>
      <c r="R198" s="1" t="n">
        <v>0</v>
      </c>
      <c r="S198" s="1" t="n">
        <v>0</v>
      </c>
      <c r="T198" s="1" t="n">
        <v>0</v>
      </c>
    </row>
    <row r="199" customFormat="false" ht="12.75" hidden="false" customHeight="false" outlineLevel="0" collapsed="false">
      <c r="A199" s="25"/>
      <c r="B199" s="25"/>
      <c r="C199" s="58"/>
      <c r="D199" s="58"/>
      <c r="E199" s="3"/>
      <c r="F199" s="59"/>
      <c r="G199" s="59"/>
      <c r="H199" s="25"/>
      <c r="I199" s="25"/>
      <c r="J199" s="26"/>
    </row>
    <row r="200" customFormat="false" ht="12.75" hidden="false" customHeight="false" outlineLevel="0" collapsed="false">
      <c r="A200" s="3" t="s">
        <v>98</v>
      </c>
      <c r="B200" s="3" t="s">
        <v>98</v>
      </c>
      <c r="C200" s="3" t="s">
        <v>98</v>
      </c>
      <c r="D200" s="3" t="s">
        <v>98</v>
      </c>
      <c r="E200" s="3" t="s">
        <v>98</v>
      </c>
      <c r="F200" s="3" t="s">
        <v>98</v>
      </c>
      <c r="G200" s="3" t="s">
        <v>98</v>
      </c>
      <c r="H200" s="3" t="s">
        <v>98</v>
      </c>
      <c r="I200" s="3" t="s">
        <v>98</v>
      </c>
      <c r="J200" s="13" t="s">
        <v>98</v>
      </c>
    </row>
    <row r="201" customFormat="false" ht="12.75" hidden="false" customHeight="false" outlineLevel="0" collapsed="false">
      <c r="S201" s="1" t="s">
        <v>99</v>
      </c>
    </row>
  </sheetData>
  <mergeCells count="14">
    <mergeCell ref="K1:T3"/>
    <mergeCell ref="K4:T4"/>
    <mergeCell ref="K5:V5"/>
    <mergeCell ref="Q6:T6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ADMIN</cp:lastModifiedBy>
  <cp:lastPrinted>2018-05-28T12:08:42Z</cp:lastPrinted>
  <dcterms:modified xsi:type="dcterms:W3CDTF">2018-05-28T12:08:46Z</dcterms:modified>
  <cp:revision>0</cp:revision>
  <dc:subject/>
  <dc:title/>
</cp:coreProperties>
</file>