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(ведомст. 2017)" sheetId="1" state="visible" r:id="rId2"/>
  </sheets>
  <definedNames>
    <definedName function="false" hidden="false" localSheetId="0" name="_xlnm.Print_Area" vbProcedure="false">'Приложение 4 (ведомст. 2017)'!$K$1:$Q$348</definedName>
    <definedName function="false" hidden="false" localSheetId="0" name="_xlnm.Print_Titles" vbProcedure="false">'Приложение 4 (ведомст. 2017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338">
  <si>
    <r>
      <rPr>
        <b val="true"/>
        <i val="true"/>
        <sz val="14"/>
        <rFont val="Times New Roman"/>
        <family val="1"/>
        <charset val="204"/>
      </rPr>
      <t xml:space="preserve">       </t>
    </r>
    <r>
      <rPr>
        <i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  </t>
    </r>
    <r>
      <rPr>
        <i val="true"/>
        <sz val="12"/>
        <rFont val="Times New Roman"/>
        <family val="1"/>
        <charset val="204"/>
      </rPr>
      <t xml:space="preserve">          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Приложение 2 
  к решению Рогнединского районного Совета                                                                                                                                         народных депутатов  от 25.05.2018 г. № 5-267                                                                                                                                            "Об исполнении бюджета Рогнединского муниципального района за 2017 год"                                                                                                                                                                                                    </t>
    </r>
  </si>
  <si>
    <t xml:space="preserve">startt</t>
  </si>
  <si>
    <t xml:space="preserve">Ведомственная структура расходов районного бюджета за 2017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Исполнение за 2017 год</t>
  </si>
  <si>
    <t xml:space="preserve">Наименование</t>
  </si>
  <si>
    <t xml:space="preserve">1</t>
  </si>
  <si>
    <t xml:space="preserve">_801</t>
  </si>
  <si>
    <t xml:space="preserve">АДМИНИСТРАЦИЯ РОГНЕДИН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униципального образования</t>
  </si>
  <si>
    <t xml:space="preserve">70000 1005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Расходы на выплаты персоналу муниципальных органов </t>
  </si>
  <si>
    <t xml:space="preserve">12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1988,02</t>
  </si>
  <si>
    <t xml:space="preserve">_801_0100</t>
  </si>
  <si>
    <t xml:space="preserve">_801_0100_0103</t>
  </si>
  <si>
    <t xml:space="preserve">_801_0100_0103_002 00 00</t>
  </si>
  <si>
    <t xml:space="preserve">_801_0100_0103_002 00 00_002 09 00</t>
  </si>
  <si>
    <t xml:space="preserve">_801_0100_0103_002 00 00_002 09 00_002 09 00_002 09 00</t>
  </si>
  <si>
    <t xml:space="preserve">_801_0100_0103_002 00 00_002 09 00_002 09 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1000 10010</t>
  </si>
  <si>
    <t xml:space="preserve">Расходы на выплату персоналу муниципальных органов</t>
  </si>
  <si>
    <t xml:space="preserve">981911,63</t>
  </si>
  <si>
    <t xml:space="preserve">_801_0100_0103_002 00 00_002 10 00</t>
  </si>
  <si>
    <t xml:space="preserve">Руководство и управление в сфере установленных функций органов местного самоуправления</t>
  </si>
  <si>
    <t xml:space="preserve">01000 10100</t>
  </si>
  <si>
    <t xml:space="preserve">_801_0100_0103_002 00 00_002 10 00_002 10 00_002 10 00</t>
  </si>
  <si>
    <t xml:space="preserve">_801_0100_0103_002 00 00_002 10 00_002 10 00</t>
  </si>
  <si>
    <t xml:space="preserve">01000 10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етного органа  муниципального образования и его заместители</t>
  </si>
  <si>
    <t xml:space="preserve">70000 10060</t>
  </si>
  <si>
    <t xml:space="preserve">546393,79</t>
  </si>
  <si>
    <t xml:space="preserve">Обеспечение деятельности контрольно-счетного органа муниципального образования</t>
  </si>
  <si>
    <t xml:space="preserve">70000 10070</t>
  </si>
  <si>
    <t xml:space="preserve">37236,17</t>
  </si>
  <si>
    <t xml:space="preserve">3640,99</t>
  </si>
  <si>
    <t xml:space="preserve">Другие общегосударственные вопросы</t>
  </si>
  <si>
    <t xml:space="preserve">13</t>
  </si>
  <si>
    <t xml:space="preserve">Информационная деятельность района</t>
  </si>
  <si>
    <t xml:space="preserve">01000 10101</t>
  </si>
  <si>
    <t xml:space="preserve">Многофункциональный центр предоставления государственных и муниципальных услуг в Рогнединском районе (софинансирование на приобретение и установку имущества)</t>
  </si>
  <si>
    <t xml:space="preserve">01000101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Многофункциональный центр предоставления государственных и муниципальных услуг в Рогнединском районе </t>
  </si>
  <si>
    <t xml:space="preserve">01000 10170</t>
  </si>
  <si>
    <t xml:space="preserve">610</t>
  </si>
  <si>
    <t xml:space="preserve">1066817,29</t>
  </si>
  <si>
    <t xml:space="preserve">Профилактика безнадзорности и  правонарушений несовершеннолетних,  организация  деятельности  административных комиссий и определение перечня должностных лиц  органов местного самоуправления, уполномоченных составлять протоколы об административных правонарушениях</t>
  </si>
  <si>
    <t xml:space="preserve">01000 1202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Обслуживание и содержание муниципальной собственности</t>
  </si>
  <si>
    <t xml:space="preserve">0100017410</t>
  </si>
  <si>
    <t xml:space="preserve">Повышение качества и доступности предоставления государственных и муниципальных услуг в Брянской области</t>
  </si>
  <si>
    <t xml:space="preserve">01000186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</t>
  </si>
  <si>
    <t xml:space="preserve">01000 51180</t>
  </si>
  <si>
    <t xml:space="preserve">146269,52</t>
  </si>
  <si>
    <t xml:space="preserve">1874,48</t>
  </si>
  <si>
    <t xml:space="preserve">005</t>
  </si>
  <si>
    <t xml:space="preserve">060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испетчерские службы</t>
  </si>
  <si>
    <t xml:space="preserve">01000 11000</t>
  </si>
  <si>
    <t xml:space="preserve">Расходы на выплаты персоналу казенных учреждений </t>
  </si>
  <si>
    <t xml:space="preserve">6195,5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000 12510</t>
  </si>
  <si>
    <t xml:space="preserve">0</t>
  </si>
  <si>
    <t xml:space="preserve">Мероприятия по поддержки сельского хозяйства</t>
  </si>
  <si>
    <t xml:space="preserve">01000 71050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Водное хозяйство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0100018660</t>
  </si>
  <si>
    <t xml:space="preserve">64763,92</t>
  </si>
  <si>
    <t xml:space="preserve">Дорожное хозяйство (дорожные фонды)</t>
  </si>
  <si>
    <t xml:space="preserve">Обеспечение реализации государственных полномочий в области строительства, архитектуры и развитие дорожного хозяйства Брянской области 2014-2020 годы ПП "Автомобильные дороги"(2014-2020 годы). Субсидия на капитальный ремонт ремонт автомобильных дорог общего пользования местного значения и искусственных сооружений на них</t>
  </si>
  <si>
    <t xml:space="preserve">0100016170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000 72010</t>
  </si>
  <si>
    <t xml:space="preserve">3362795,88</t>
  </si>
  <si>
    <t xml:space="preserve">Устойчивое развитие сельских территорий".Софинансирование объектов капитальных вложений муниципальной собственности</t>
  </si>
  <si>
    <t xml:space="preserve">01000R01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</t>
  </si>
  <si>
    <t xml:space="preserve">Софинансирование объектов капитальных вложений муниципальной собственности (Подъезд к ферме КРС ООО"Дубровское" от автомобильной дороги "Яблонь-Вороново"-Лутовиновка</t>
  </si>
  <si>
    <t xml:space="preserve">010 00S0180</t>
  </si>
  <si>
    <t xml:space="preserve">400</t>
  </si>
  <si>
    <t xml:space="preserve">410</t>
  </si>
  <si>
    <t xml:space="preserve">Другие вопросы в области национальной экономики</t>
  </si>
  <si>
    <t xml:space="preserve">12</t>
  </si>
  <si>
    <t xml:space="preserve">Прочие мероприятия по землепользованию и застройки</t>
  </si>
  <si>
    <t xml:space="preserve">010001136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000 17900</t>
  </si>
  <si>
    <t xml:space="preserve">Жилищно-коммунальное хозяйство</t>
  </si>
  <si>
    <t xml:space="preserve">Коммунальное хозяйство</t>
  </si>
  <si>
    <t xml:space="preserve">Софинансирование объектов капитальных вложений муниципальной собственности</t>
  </si>
  <si>
    <t xml:space="preserve">0100011270</t>
  </si>
  <si>
    <t xml:space="preserve">0100011330</t>
  </si>
  <si>
    <t xml:space="preserve">Бюджетные инвестиции в объекты капитального строительства муниципальной собственности (Реконструкция водопроводных сетей в н.п. Вороново)</t>
  </si>
  <si>
    <t xml:space="preserve">01000 S1290</t>
  </si>
  <si>
    <t xml:space="preserve">Реконструкция системы водоснабжения в пос. Гобики Рогнединского района Брянской области ( 1 - ая очередь)</t>
  </si>
  <si>
    <t xml:space="preserve">01000S1291</t>
  </si>
  <si>
    <t xml:space="preserve">Охрана окружающей среды</t>
  </si>
  <si>
    <t xml:space="preserve">Другие вопросы в области охраны окружающей среды</t>
  </si>
  <si>
    <t xml:space="preserve">01000 128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Организации дополнительного образования (ДШИ)</t>
  </si>
  <si>
    <t xml:space="preserve">01000 10660</t>
  </si>
  <si>
    <t xml:space="preserve">Субсидии бюджетным учреждениям</t>
  </si>
  <si>
    <t xml:space="preserve">Организации дополнительного образования (ДЮСШ)</t>
  </si>
  <si>
    <t xml:space="preserve">01000 10670</t>
  </si>
  <si>
    <t xml:space="preserve">1474691,96</t>
  </si>
  <si>
    <t xml:space="preserve">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01000 147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, кроме публичных нормативных социальных выплат</t>
  </si>
  <si>
    <t xml:space="preserve">320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01000 11350</t>
  </si>
  <si>
    <t xml:space="preserve">110</t>
  </si>
  <si>
    <t xml:space="preserve">11249,87</t>
  </si>
  <si>
    <t xml:space="preserve">Культура, кинематография</t>
  </si>
  <si>
    <t xml:space="preserve">08</t>
  </si>
  <si>
    <t xml:space="preserve">Культура</t>
  </si>
  <si>
    <t xml:space="preserve">Библиотеки</t>
  </si>
  <si>
    <t xml:space="preserve">01100 10540</t>
  </si>
  <si>
    <t xml:space="preserve">2523702,22</t>
  </si>
  <si>
    <t xml:space="preserve">Дворцы и дома культуры</t>
  </si>
  <si>
    <t xml:space="preserve">01100 10560</t>
  </si>
  <si>
    <t xml:space="preserve">7403247,69</t>
  </si>
  <si>
    <t xml:space="preserve">Текущий ремонт Структурного подразделения "Снопотской центр культуры и досуга МБУК "Рогнединское РКДО"</t>
  </si>
  <si>
    <t xml:space="preserve">01100 10570</t>
  </si>
  <si>
    <t xml:space="preserve">Организация и проведение культурно-досуговых мероприятий</t>
  </si>
  <si>
    <t xml:space="preserve">01100 11340</t>
  </si>
  <si>
    <t xml:space="preserve">242029,06</t>
  </si>
  <si>
    <t xml:space="preserve">Предоставление 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 городского типа на территории Брянской области</t>
  </si>
  <si>
    <t xml:space="preserve">01100 14210</t>
  </si>
  <si>
    <t xml:space="preserve">Поддержка отрасли культуры</t>
  </si>
  <si>
    <t xml:space="preserve">01100R5190</t>
  </si>
  <si>
    <t xml:space="preserve">Субсидии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100R5580</t>
  </si>
  <si>
    <t xml:space="preserve">_805_0400</t>
  </si>
  <si>
    <t xml:space="preserve">Социальная политика</t>
  </si>
  <si>
    <t xml:space="preserve">10</t>
  </si>
  <si>
    <t xml:space="preserve">Пенсионное обеспечение</t>
  </si>
  <si>
    <t xml:space="preserve">Ежемесячная доплата к пенсии муниципальным служащим</t>
  </si>
  <si>
    <t xml:space="preserve">01000 1651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552059,91</t>
  </si>
  <si>
    <t xml:space="preserve">Социальное обеспечение населения</t>
  </si>
  <si>
    <t xml:space="preserve">Обеспечение сохранности жилых помещений, закрепленных за  детьми-сиротами и детьми, оставшимися без попечения родителей</t>
  </si>
  <si>
    <t xml:space="preserve">01000 16710</t>
  </si>
  <si>
    <t xml:space="preserve">Выплаты гражданам на приобретение жилья </t>
  </si>
  <si>
    <t xml:space="preserve">01300 L0200</t>
  </si>
  <si>
    <t xml:space="preserve">Мероприятия подрограммы "Обеспечение жильем молодых семей"федеральной целевой программы "Жилище" на 2015-2020 годы</t>
  </si>
  <si>
    <t xml:space="preserve">01300R0200</t>
  </si>
  <si>
    <t xml:space="preserve">_806_0400_0412_002 00 00</t>
  </si>
  <si>
    <t xml:space="preserve">Охрана семьи и детства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000 16720</t>
  </si>
  <si>
    <t xml:space="preserve">Публичные нормативные социальные выплаты граждан</t>
  </si>
  <si>
    <t xml:space="preserve">310</t>
  </si>
  <si>
    <t xml:space="preserve">4274608,1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лизированных жилых помещений за счет средств субъекта Российской Федерации</t>
  </si>
  <si>
    <t xml:space="preserve">01000 R0820</t>
  </si>
  <si>
    <t xml:space="preserve">7583315,95</t>
  </si>
  <si>
    <t xml:space="preserve">_806</t>
  </si>
  <si>
    <t xml:space="preserve">_806_0400</t>
  </si>
  <si>
    <t xml:space="preserve">_806_0400_0412</t>
  </si>
  <si>
    <t xml:space="preserve">_806_0400_0412_002 00 00_002 04 00</t>
  </si>
  <si>
    <t xml:space="preserve">_806_0400_0412_002 00 00_002 04 00_002 04 00_002 04 00</t>
  </si>
  <si>
    <t xml:space="preserve">_806_0400_0412_002 00 00_002 04 00_002 04 0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01000 52600</t>
  </si>
  <si>
    <t xml:space="preserve">244305,81</t>
  </si>
  <si>
    <t xml:space="preserve">Другие вопросы в области социальной политики</t>
  </si>
  <si>
    <t xml:space="preserve">Реализация отдельных мероприятий в сфере здравоохранения, социальной и демографической политики</t>
  </si>
  <si>
    <t xml:space="preserve">01200 1281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Расходы на выплаты персоналу органов местного самоуправления</t>
  </si>
  <si>
    <t xml:space="preserve">Резервные фонды местных администраций</t>
  </si>
  <si>
    <t xml:space="preserve">7000010120</t>
  </si>
  <si>
    <t xml:space="preserve">Физическая культура и спорт</t>
  </si>
  <si>
    <t xml:space="preserve">11</t>
  </si>
  <si>
    <t xml:space="preserve">Массовый спорт</t>
  </si>
  <si>
    <t xml:space="preserve">Физкультурно-оздоровительная работа, спортивные, культурно-массовые  и иные общественные мероприятия</t>
  </si>
  <si>
    <t xml:space="preserve">01400 11330</t>
  </si>
  <si>
    <t xml:space="preserve">34525,75</t>
  </si>
  <si>
    <t xml:space="preserve">_808_0400_0406</t>
  </si>
  <si>
    <t xml:space="preserve">ОТДЕЛ ОБРАЗОВАНИЯ АДМИНИСТРАЦИИ РОГНЕДИНСКОГО РАЙОНА</t>
  </si>
  <si>
    <t xml:space="preserve">003</t>
  </si>
  <si>
    <t xml:space="preserve">Общеэкономические вопросы</t>
  </si>
  <si>
    <t xml:space="preserve">Реализация мероприятий, направленных на социальную реабилитацию детей и подростков, попавших в трудную жизненную ситуацию</t>
  </si>
  <si>
    <t xml:space="preserve">05000 11320</t>
  </si>
  <si>
    <t xml:space="preserve">_808_0400_0406_822 00 00_822 66 00</t>
  </si>
  <si>
    <t xml:space="preserve">_808</t>
  </si>
  <si>
    <t xml:space="preserve">_808_0400</t>
  </si>
  <si>
    <t xml:space="preserve">_808_0400_0406_822 00 00</t>
  </si>
  <si>
    <t xml:space="preserve">_808_0400_0406_822 00 00_822 66 00_822 66 00_822 66 00</t>
  </si>
  <si>
    <t xml:space="preserve">_808_0400_0406_822 00 00_822 66 00_822 66 00</t>
  </si>
  <si>
    <t xml:space="preserve">Дошкольное образование</t>
  </si>
  <si>
    <t xml:space="preserve">_808_0400_0412</t>
  </si>
  <si>
    <t xml:space="preserve">Дошкольные образовательные организации</t>
  </si>
  <si>
    <t xml:space="preserve">05000 10630</t>
  </si>
  <si>
    <t xml:space="preserve">_808_0400_0412_002 00 00</t>
  </si>
  <si>
    <t xml:space="preserve">Обеспечение деятельности подведомственных учреждений</t>
  </si>
  <si>
    <t xml:space="preserve">_808_0400_0412_002 00 00_002 04 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</t>
  </si>
  <si>
    <t xml:space="preserve">05000 14710</t>
  </si>
  <si>
    <t xml:space="preserve">_808_0600</t>
  </si>
  <si>
    <t xml:space="preserve">_808_0600_0602</t>
  </si>
  <si>
    <t xml:space="preserve">_808_0600_0602_822 00 00</t>
  </si>
  <si>
    <t xml:space="preserve">_808_0600_0602_822 00 00_822 86 00</t>
  </si>
  <si>
    <t xml:space="preserve">_808_0600_0602_822 00 00_822 86 00_822 86 00_822 86 00</t>
  </si>
  <si>
    <t xml:space="preserve">_808_0600_0602_822 00 00_822 86 00_822 86 00</t>
  </si>
  <si>
    <t xml:space="preserve">05000 14770</t>
  </si>
  <si>
    <t xml:space="preserve">_808_0600_0605</t>
  </si>
  <si>
    <t xml:space="preserve">_808_0600_0605_922 00 00</t>
  </si>
  <si>
    <t xml:space="preserve">Общее образование</t>
  </si>
  <si>
    <t xml:space="preserve">_808_0600_0605_922 00 00_922 02 00</t>
  </si>
  <si>
    <t xml:space="preserve">Общеобразовательные организации</t>
  </si>
  <si>
    <t xml:space="preserve">05000 10640</t>
  </si>
  <si>
    <t xml:space="preserve">_808_0600_0605_922 00 00_922 02 00_922 02 00_922 02 00</t>
  </si>
  <si>
    <t xml:space="preserve">_808_0600_0605_922 00 00_922 02 00_922 02 00</t>
  </si>
  <si>
    <t xml:space="preserve">12265531,83</t>
  </si>
  <si>
    <t xml:space="preserve">Мероприятия по организации качественного горячего питания</t>
  </si>
  <si>
    <t xml:space="preserve">05000 10650</t>
  </si>
  <si>
    <t xml:space="preserve">_809_0100_0113_001 00 00_001 38 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05000 14700</t>
  </si>
  <si>
    <t xml:space="preserve">_810_0400</t>
  </si>
  <si>
    <t xml:space="preserve">_810_0400_0412_002 00 00_002 04 00</t>
  </si>
  <si>
    <t xml:space="preserve">Предоставление мер социальной поддержки работникам образовательных организаций, работающим в сельских населенных пунктах и поселках городского типа на территории Брянской области</t>
  </si>
  <si>
    <t xml:space="preserve">Организации дополнительного образования детей (ЦДТ)</t>
  </si>
  <si>
    <t xml:space="preserve">05000 10660</t>
  </si>
  <si>
    <t xml:space="preserve">1859013,59</t>
  </si>
  <si>
    <t xml:space="preserve">_810</t>
  </si>
  <si>
    <t xml:space="preserve">_810_0400_0412</t>
  </si>
  <si>
    <t xml:space="preserve">_810_0400_0412_002 00 00</t>
  </si>
  <si>
    <t xml:space="preserve">_810_0400_0412_002 00 00_002 04 00_002 04 00_002 04 00</t>
  </si>
  <si>
    <t xml:space="preserve">_810_0400_0412_002 00 00_002 04 00_002 04 0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 персонала</t>
  </si>
  <si>
    <t xml:space="preserve">05000 11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28741,80</t>
  </si>
  <si>
    <t xml:space="preserve">_811</t>
  </si>
  <si>
    <t xml:space="preserve">05000 11350</t>
  </si>
  <si>
    <t xml:space="preserve">_811_1200</t>
  </si>
  <si>
    <t xml:space="preserve">Другие вопросы в области образования</t>
  </si>
  <si>
    <t xml:space="preserve">_811_1200_1202</t>
  </si>
  <si>
    <t xml:space="preserve">Руководство и управление в сфере установленных функций органов местного самоуправления (отдел образования)</t>
  </si>
  <si>
    <t xml:space="preserve">05000 10160</t>
  </si>
  <si>
    <t xml:space="preserve">886289,77</t>
  </si>
  <si>
    <t xml:space="preserve">7875,67</t>
  </si>
  <si>
    <t xml:space="preserve">Учреждения, обеспечивающие оказание услуг в сфере образования</t>
  </si>
  <si>
    <t xml:space="preserve">05000 10740</t>
  </si>
  <si>
    <t xml:space="preserve">5045620,64</t>
  </si>
  <si>
    <t xml:space="preserve">193378,24</t>
  </si>
  <si>
    <t xml:space="preserve">Исполнение судебных актов</t>
  </si>
  <si>
    <t xml:space="preserve">830</t>
  </si>
  <si>
    <t xml:space="preserve">86104,87</t>
  </si>
  <si>
    <t xml:space="preserve">Мероприятия по проведению оздоровительной компании детей</t>
  </si>
  <si>
    <t xml:space="preserve">0500014790</t>
  </si>
  <si>
    <t xml:space="preserve">Компенсация части родительской платы за присмотр и уход за детьми в образовательных организациях, реализующих  общеобразовательную программу дошкольного образования </t>
  </si>
  <si>
    <t xml:space="preserve">05000 14780</t>
  </si>
  <si>
    <t xml:space="preserve">211116,23</t>
  </si>
  <si>
    <t xml:space="preserve">_814</t>
  </si>
  <si>
    <t xml:space="preserve">ФИНАНСОВЫЙ ОТДЕЛ АДМИНИСТРАЦИИ РОГНЕДИНСКОГО РАЙОНА</t>
  </si>
  <si>
    <t xml:space="preserve">_814_0200</t>
  </si>
  <si>
    <t xml:space="preserve">_814_0200_0204</t>
  </si>
  <si>
    <t xml:space="preserve">Обеспечение деятельности финансового органа муниципального образования</t>
  </si>
  <si>
    <t xml:space="preserve">06000 10100</t>
  </si>
  <si>
    <t xml:space="preserve">_814_0200_0204_209 00 00</t>
  </si>
  <si>
    <t xml:space="preserve">_814_0200_0204_209 00 00_209 01 00</t>
  </si>
  <si>
    <t xml:space="preserve">_814_0200_0204_209 00 00_209 01 00_209 01 00_209 01 00</t>
  </si>
  <si>
    <t xml:space="preserve">_814_0200_0204_209 00 00_209 01 00_209 01 00</t>
  </si>
  <si>
    <t xml:space="preserve">2588204,88</t>
  </si>
  <si>
    <t xml:space="preserve">342479,25</t>
  </si>
  <si>
    <t xml:space="preserve">7991,16</t>
  </si>
  <si>
    <t xml:space="preserve">_814_0700</t>
  </si>
  <si>
    <t xml:space="preserve">Межбюджетные трансферты общего характера бюджетам субъектов Российской Федерации и муниципальных образований 
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000 15840</t>
  </si>
  <si>
    <t xml:space="preserve">Дотации </t>
  </si>
  <si>
    <t xml:space="preserve">510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6000 15860</t>
  </si>
  <si>
    <t xml:space="preserve">#Н/Д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_ ;[RED]\-0.0\ 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FFFF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FF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0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7" fillId="0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7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0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7" fillId="24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2" xfId="1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2" xfId="1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0" fillId="24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0" fillId="25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0" fillId="25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K4" activeCellId="0" sqref="K4:Q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41"/>
    <col collapsed="false" customWidth="true" hidden="false" outlineLevel="0" max="11" min="11" style="1" width="50.28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4.14"/>
    <col collapsed="false" customWidth="true" hidden="false" outlineLevel="0" max="15" min="15" style="1" width="14.14"/>
    <col collapsed="false" customWidth="true" hidden="false" outlineLevel="0" max="16" min="16" style="1" width="5.13"/>
    <col collapsed="false" customWidth="true" hidden="false" outlineLevel="0" max="17" min="17" style="1" width="16.28"/>
    <col collapsed="false" customWidth="true" hidden="true" outlineLevel="0" max="18" min="18" style="0" width="7.56"/>
    <col collapsed="false" customWidth="true" hidden="true" outlineLevel="0" max="19" min="19" style="0" width="7.28"/>
    <col collapsed="false" customWidth="true" hidden="true" outlineLevel="0" max="20" min="20" style="0" width="13.28"/>
    <col collapsed="false" customWidth="true" hidden="true" outlineLevel="0" max="21" min="21" style="0" width="12.99"/>
    <col collapsed="false" customWidth="true" hidden="true" outlineLevel="0" max="22" min="22" style="0" width="10.28"/>
  </cols>
  <sheetData>
    <row r="1" customFormat="false" ht="5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5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  <c r="P2" s="4"/>
      <c r="Q2" s="4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4"/>
      <c r="P3" s="4"/>
      <c r="Q3" s="4"/>
    </row>
    <row r="4" customFormat="false" ht="5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" t="s">
        <v>2</v>
      </c>
      <c r="L4" s="6"/>
      <c r="M4" s="6"/>
      <c r="N4" s="6"/>
      <c r="O4" s="6"/>
      <c r="P4" s="6"/>
      <c r="Q4" s="6"/>
    </row>
    <row r="5" customFormat="false" ht="78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4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8"/>
      <c r="L6" s="8"/>
      <c r="M6" s="8"/>
      <c r="N6" s="8"/>
      <c r="O6" s="8"/>
      <c r="P6" s="8"/>
      <c r="Q6" s="9"/>
      <c r="R6" s="10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1"/>
      <c r="K7" s="12"/>
      <c r="L7" s="13" t="s">
        <v>3</v>
      </c>
      <c r="M7" s="13" t="s">
        <v>4</v>
      </c>
      <c r="N7" s="13" t="s">
        <v>5</v>
      </c>
      <c r="O7" s="13" t="s">
        <v>6</v>
      </c>
      <c r="P7" s="13" t="s">
        <v>7</v>
      </c>
      <c r="Q7" s="14" t="s">
        <v>8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11"/>
      <c r="K8" s="15" t="s">
        <v>9</v>
      </c>
      <c r="L8" s="13"/>
      <c r="M8" s="13"/>
      <c r="N8" s="13"/>
      <c r="O8" s="13"/>
      <c r="P8" s="13"/>
      <c r="Q8" s="14"/>
    </row>
    <row r="9" customFormat="false" ht="5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11"/>
      <c r="K9" s="16"/>
      <c r="L9" s="13"/>
      <c r="M9" s="13"/>
      <c r="N9" s="13"/>
      <c r="O9" s="13"/>
      <c r="P9" s="13"/>
      <c r="Q9" s="14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11"/>
      <c r="K10" s="17" t="s">
        <v>10</v>
      </c>
      <c r="L10" s="17" t="n">
        <v>2</v>
      </c>
      <c r="M10" s="17" t="n">
        <v>3</v>
      </c>
      <c r="N10" s="17" t="n">
        <v>4</v>
      </c>
      <c r="O10" s="17" t="n">
        <v>5</v>
      </c>
      <c r="P10" s="17" t="n">
        <v>6</v>
      </c>
      <c r="Q10" s="17" t="n">
        <v>8</v>
      </c>
    </row>
    <row r="11" customFormat="false" ht="15.75" hidden="tru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18"/>
      <c r="L11" s="18"/>
      <c r="M11" s="18"/>
      <c r="N11" s="18"/>
      <c r="O11" s="18"/>
      <c r="P11" s="18"/>
      <c r="Q11" s="18"/>
    </row>
    <row r="12" customFormat="false" ht="0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18"/>
      <c r="L12" s="18"/>
      <c r="M12" s="18"/>
      <c r="N12" s="18"/>
      <c r="O12" s="18"/>
      <c r="P12" s="18"/>
      <c r="Q12" s="18"/>
    </row>
    <row r="13" customFormat="false" ht="24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18"/>
      <c r="L13" s="18"/>
      <c r="M13" s="18"/>
      <c r="N13" s="18"/>
      <c r="O13" s="18"/>
      <c r="P13" s="18"/>
      <c r="Q13" s="18"/>
    </row>
    <row r="14" customFormat="false" ht="36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18"/>
      <c r="L14" s="18"/>
      <c r="M14" s="18"/>
      <c r="N14" s="18"/>
      <c r="O14" s="18"/>
      <c r="P14" s="18"/>
      <c r="Q14" s="18"/>
    </row>
    <row r="15" customFormat="false" ht="36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18"/>
      <c r="L15" s="18"/>
      <c r="M15" s="18"/>
      <c r="N15" s="18"/>
      <c r="O15" s="18"/>
      <c r="P15" s="18"/>
      <c r="Q15" s="18"/>
    </row>
    <row r="16" customFormat="false" ht="33.75" hidden="false" customHeight="true" outlineLevel="0" collapsed="false">
      <c r="A16" s="19"/>
      <c r="B16" s="19"/>
      <c r="C16" s="20"/>
      <c r="D16" s="20"/>
      <c r="E16" s="2"/>
      <c r="F16" s="21"/>
      <c r="G16" s="21"/>
      <c r="H16" s="19" t="s">
        <v>11</v>
      </c>
      <c r="I16" s="19"/>
      <c r="J16" s="22"/>
      <c r="K16" s="23" t="s">
        <v>12</v>
      </c>
      <c r="L16" s="24" t="s">
        <v>13</v>
      </c>
      <c r="M16" s="24"/>
      <c r="N16" s="24"/>
      <c r="O16" s="24"/>
      <c r="P16" s="24"/>
      <c r="Q16" s="25" t="e">
        <f aca="false">Q17+Q71+Q80+Q89+Q142+Q147+Q166+Q193+Q238+Q125</f>
        <v>#VALUE!</v>
      </c>
      <c r="T16" s="26"/>
    </row>
    <row r="17" customFormat="false" ht="18.75" hidden="false" customHeight="true" outlineLevel="0" collapsed="false">
      <c r="A17" s="19"/>
      <c r="B17" s="19"/>
      <c r="C17" s="20"/>
      <c r="D17" s="20"/>
      <c r="E17" s="2"/>
      <c r="F17" s="21"/>
      <c r="G17" s="21"/>
      <c r="H17" s="19"/>
      <c r="I17" s="19"/>
      <c r="J17" s="22"/>
      <c r="K17" s="23" t="s">
        <v>14</v>
      </c>
      <c r="L17" s="24" t="s">
        <v>13</v>
      </c>
      <c r="M17" s="24" t="s">
        <v>15</v>
      </c>
      <c r="N17" s="24"/>
      <c r="O17" s="24"/>
      <c r="P17" s="24"/>
      <c r="Q17" s="25" t="e">
        <f aca="false">Q18+Q26+Q37+Q48</f>
        <v>#VALUE!</v>
      </c>
      <c r="T17" s="26"/>
    </row>
    <row r="18" customFormat="false" ht="66.75" hidden="false" customHeight="true" outlineLevel="0" collapsed="false">
      <c r="A18" s="19"/>
      <c r="B18" s="19"/>
      <c r="C18" s="20"/>
      <c r="D18" s="20"/>
      <c r="E18" s="2"/>
      <c r="F18" s="21"/>
      <c r="G18" s="21"/>
      <c r="H18" s="19"/>
      <c r="I18" s="19"/>
      <c r="J18" s="22"/>
      <c r="K18" s="23" t="s">
        <v>16</v>
      </c>
      <c r="L18" s="24" t="s">
        <v>13</v>
      </c>
      <c r="M18" s="24" t="s">
        <v>15</v>
      </c>
      <c r="N18" s="24" t="s">
        <v>17</v>
      </c>
      <c r="O18" s="24"/>
      <c r="P18" s="24"/>
      <c r="Q18" s="27" t="e">
        <f aca="false">Q19</f>
        <v>#VALUE!</v>
      </c>
      <c r="T18" s="26"/>
    </row>
    <row r="19" customFormat="false" ht="46.5" hidden="false" customHeight="true" outlineLevel="0" collapsed="false">
      <c r="A19" s="19"/>
      <c r="B19" s="19"/>
      <c r="C19" s="20"/>
      <c r="D19" s="20"/>
      <c r="E19" s="2"/>
      <c r="F19" s="21"/>
      <c r="G19" s="21"/>
      <c r="H19" s="19"/>
      <c r="I19" s="19"/>
      <c r="J19" s="22"/>
      <c r="K19" s="28" t="s">
        <v>18</v>
      </c>
      <c r="L19" s="29" t="s">
        <v>13</v>
      </c>
      <c r="M19" s="29" t="s">
        <v>15</v>
      </c>
      <c r="N19" s="29" t="s">
        <v>17</v>
      </c>
      <c r="O19" s="29" t="s">
        <v>19</v>
      </c>
      <c r="P19" s="24"/>
      <c r="Q19" s="30" t="e">
        <f aca="false">Q20+Q22+Q24</f>
        <v>#VALUE!</v>
      </c>
      <c r="T19" s="26"/>
    </row>
    <row r="20" customFormat="false" ht="66.75" hidden="false" customHeight="true" outlineLevel="0" collapsed="false">
      <c r="A20" s="19"/>
      <c r="B20" s="19"/>
      <c r="C20" s="20"/>
      <c r="D20" s="20"/>
      <c r="E20" s="2"/>
      <c r="F20" s="21"/>
      <c r="G20" s="21"/>
      <c r="H20" s="19"/>
      <c r="I20" s="19"/>
      <c r="J20" s="22"/>
      <c r="K20" s="31" t="s">
        <v>20</v>
      </c>
      <c r="L20" s="32" t="s">
        <v>13</v>
      </c>
      <c r="M20" s="33" t="s">
        <v>15</v>
      </c>
      <c r="N20" s="33" t="s">
        <v>17</v>
      </c>
      <c r="O20" s="29" t="s">
        <v>19</v>
      </c>
      <c r="P20" s="33" t="s">
        <v>21</v>
      </c>
      <c r="Q20" s="34" t="n">
        <f aca="false">Q21</f>
        <v>320442.63</v>
      </c>
      <c r="T20" s="26"/>
    </row>
    <row r="21" customFormat="false" ht="36.75" hidden="false" customHeight="true" outlineLevel="0" collapsed="false">
      <c r="A21" s="19"/>
      <c r="B21" s="19"/>
      <c r="C21" s="20"/>
      <c r="D21" s="20"/>
      <c r="E21" s="2"/>
      <c r="F21" s="21"/>
      <c r="G21" s="21"/>
      <c r="H21" s="19"/>
      <c r="I21" s="19"/>
      <c r="J21" s="22"/>
      <c r="K21" s="31" t="s">
        <v>22</v>
      </c>
      <c r="L21" s="32" t="s">
        <v>13</v>
      </c>
      <c r="M21" s="33" t="s">
        <v>15</v>
      </c>
      <c r="N21" s="33" t="s">
        <v>17</v>
      </c>
      <c r="O21" s="29" t="s">
        <v>19</v>
      </c>
      <c r="P21" s="33" t="s">
        <v>23</v>
      </c>
      <c r="Q21" s="35" t="n">
        <v>320442.63</v>
      </c>
      <c r="T21" s="26"/>
    </row>
    <row r="22" customFormat="false" ht="36.75" hidden="false" customHeight="true" outlineLevel="0" collapsed="false">
      <c r="A22" s="19"/>
      <c r="B22" s="19"/>
      <c r="C22" s="20"/>
      <c r="D22" s="20"/>
      <c r="E22" s="2"/>
      <c r="F22" s="21"/>
      <c r="G22" s="21"/>
      <c r="H22" s="19"/>
      <c r="I22" s="19"/>
      <c r="J22" s="22"/>
      <c r="K22" s="31" t="s">
        <v>24</v>
      </c>
      <c r="L22" s="32" t="s">
        <v>13</v>
      </c>
      <c r="M22" s="33" t="s">
        <v>15</v>
      </c>
      <c r="N22" s="33" t="s">
        <v>17</v>
      </c>
      <c r="O22" s="29" t="s">
        <v>19</v>
      </c>
      <c r="P22" s="33" t="s">
        <v>25</v>
      </c>
      <c r="Q22" s="34" t="n">
        <f aca="false">Q23</f>
        <v>20361.9</v>
      </c>
      <c r="T22" s="26"/>
    </row>
    <row r="23" customFormat="false" ht="36.75" hidden="false" customHeight="true" outlineLevel="0" collapsed="false">
      <c r="A23" s="19"/>
      <c r="B23" s="19"/>
      <c r="C23" s="20"/>
      <c r="D23" s="20"/>
      <c r="E23" s="2"/>
      <c r="F23" s="21"/>
      <c r="G23" s="21"/>
      <c r="H23" s="19"/>
      <c r="I23" s="19"/>
      <c r="J23" s="22"/>
      <c r="K23" s="31" t="s">
        <v>26</v>
      </c>
      <c r="L23" s="32" t="s">
        <v>13</v>
      </c>
      <c r="M23" s="33" t="s">
        <v>15</v>
      </c>
      <c r="N23" s="33" t="s">
        <v>17</v>
      </c>
      <c r="O23" s="29" t="s">
        <v>19</v>
      </c>
      <c r="P23" s="33" t="s">
        <v>27</v>
      </c>
      <c r="Q23" s="35" t="n">
        <v>20361.9</v>
      </c>
      <c r="T23" s="26"/>
    </row>
    <row r="24" customFormat="false" ht="18.75" hidden="false" customHeight="true" outlineLevel="0" collapsed="false">
      <c r="A24" s="19"/>
      <c r="B24" s="19"/>
      <c r="C24" s="20"/>
      <c r="D24" s="20"/>
      <c r="E24" s="2"/>
      <c r="F24" s="21"/>
      <c r="G24" s="21"/>
      <c r="H24" s="19"/>
      <c r="I24" s="19"/>
      <c r="J24" s="22"/>
      <c r="K24" s="31" t="s">
        <v>28</v>
      </c>
      <c r="L24" s="32" t="s">
        <v>13</v>
      </c>
      <c r="M24" s="32" t="s">
        <v>15</v>
      </c>
      <c r="N24" s="32" t="s">
        <v>17</v>
      </c>
      <c r="O24" s="29" t="s">
        <v>19</v>
      </c>
      <c r="P24" s="32" t="s">
        <v>29</v>
      </c>
      <c r="Q24" s="34" t="str">
        <f aca="false">Q25</f>
        <v>1988,02</v>
      </c>
      <c r="T24" s="26"/>
    </row>
    <row r="25" customFormat="false" ht="21" hidden="false" customHeight="true" outlineLevel="0" collapsed="false">
      <c r="A25" s="19"/>
      <c r="B25" s="19"/>
      <c r="C25" s="20"/>
      <c r="D25" s="20"/>
      <c r="E25" s="2"/>
      <c r="F25" s="21"/>
      <c r="G25" s="21"/>
      <c r="H25" s="19"/>
      <c r="I25" s="19"/>
      <c r="J25" s="22"/>
      <c r="K25" s="36" t="s">
        <v>30</v>
      </c>
      <c r="L25" s="32" t="s">
        <v>13</v>
      </c>
      <c r="M25" s="32" t="s">
        <v>15</v>
      </c>
      <c r="N25" s="32" t="s">
        <v>17</v>
      </c>
      <c r="O25" s="29" t="s">
        <v>19</v>
      </c>
      <c r="P25" s="32" t="s">
        <v>31</v>
      </c>
      <c r="Q25" s="37" t="s">
        <v>32</v>
      </c>
      <c r="T25" s="26"/>
    </row>
    <row r="26" customFormat="false" ht="66.75" hidden="false" customHeight="true" outlineLevel="0" collapsed="false">
      <c r="A26" s="19" t="s">
        <v>10</v>
      </c>
      <c r="B26" s="19" t="s">
        <v>11</v>
      </c>
      <c r="C26" s="19" t="s">
        <v>33</v>
      </c>
      <c r="D26" s="19" t="s">
        <v>34</v>
      </c>
      <c r="E26" s="19" t="s">
        <v>35</v>
      </c>
      <c r="F26" s="19" t="s">
        <v>36</v>
      </c>
      <c r="G26" s="19" t="s">
        <v>37</v>
      </c>
      <c r="H26" s="19"/>
      <c r="I26" s="19" t="s">
        <v>38</v>
      </c>
      <c r="J26" s="22"/>
      <c r="K26" s="23" t="s">
        <v>39</v>
      </c>
      <c r="L26" s="24" t="s">
        <v>13</v>
      </c>
      <c r="M26" s="24" t="s">
        <v>15</v>
      </c>
      <c r="N26" s="24" t="s">
        <v>40</v>
      </c>
      <c r="O26" s="24"/>
      <c r="P26" s="24"/>
      <c r="Q26" s="25" t="e">
        <f aca="false">Q30+Q27</f>
        <v>#VALUE!</v>
      </c>
    </row>
    <row r="27" customFormat="false" ht="54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2"/>
      <c r="K27" s="38" t="s">
        <v>41</v>
      </c>
      <c r="L27" s="39" t="s">
        <v>13</v>
      </c>
      <c r="M27" s="40" t="s">
        <v>15</v>
      </c>
      <c r="N27" s="40" t="s">
        <v>40</v>
      </c>
      <c r="O27" s="39" t="s">
        <v>42</v>
      </c>
      <c r="P27" s="40"/>
      <c r="Q27" s="25" t="str">
        <f aca="false">Q28</f>
        <v>981911,63</v>
      </c>
    </row>
    <row r="28" customFormat="false" ht="63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2"/>
      <c r="K28" s="31" t="s">
        <v>20</v>
      </c>
      <c r="L28" s="32" t="s">
        <v>13</v>
      </c>
      <c r="M28" s="41" t="s">
        <v>15</v>
      </c>
      <c r="N28" s="41" t="s">
        <v>40</v>
      </c>
      <c r="O28" s="29" t="s">
        <v>42</v>
      </c>
      <c r="P28" s="41" t="s">
        <v>21</v>
      </c>
      <c r="Q28" s="34" t="str">
        <f aca="false">Q29</f>
        <v>981911,63</v>
      </c>
    </row>
    <row r="29" customFormat="false" ht="30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22"/>
      <c r="K29" s="31" t="s">
        <v>43</v>
      </c>
      <c r="L29" s="32" t="s">
        <v>13</v>
      </c>
      <c r="M29" s="41" t="s">
        <v>15</v>
      </c>
      <c r="N29" s="41" t="s">
        <v>40</v>
      </c>
      <c r="O29" s="29" t="s">
        <v>42</v>
      </c>
      <c r="P29" s="41" t="s">
        <v>23</v>
      </c>
      <c r="Q29" s="42" t="s">
        <v>44</v>
      </c>
    </row>
    <row r="30" customFormat="false" ht="48.75" hidden="false" customHeight="true" outlineLevel="0" collapsed="false">
      <c r="A30" s="19"/>
      <c r="B30" s="19"/>
      <c r="C30" s="20"/>
      <c r="D30" s="20"/>
      <c r="E30" s="21"/>
      <c r="F30" s="21"/>
      <c r="G30" s="21"/>
      <c r="H30" s="19" t="s">
        <v>45</v>
      </c>
      <c r="I30" s="19"/>
      <c r="J30" s="22"/>
      <c r="K30" s="38" t="s">
        <v>46</v>
      </c>
      <c r="L30" s="39" t="s">
        <v>13</v>
      </c>
      <c r="M30" s="39" t="s">
        <v>15</v>
      </c>
      <c r="N30" s="39" t="s">
        <v>40</v>
      </c>
      <c r="O30" s="39" t="s">
        <v>47</v>
      </c>
      <c r="P30" s="39"/>
      <c r="Q30" s="25" t="n">
        <f aca="false">Q31+Q33+Q35</f>
        <v>13066270.26</v>
      </c>
    </row>
    <row r="31" customFormat="false" ht="60.75" hidden="false" customHeight="true" outlineLevel="0" collapsed="false">
      <c r="A31" s="19" t="s">
        <v>10</v>
      </c>
      <c r="B31" s="19" t="s">
        <v>11</v>
      </c>
      <c r="C31" s="19" t="s">
        <v>33</v>
      </c>
      <c r="D31" s="19" t="s">
        <v>34</v>
      </c>
      <c r="E31" s="19" t="s">
        <v>35</v>
      </c>
      <c r="F31" s="19" t="s">
        <v>45</v>
      </c>
      <c r="G31" s="19" t="s">
        <v>48</v>
      </c>
      <c r="H31" s="19"/>
      <c r="I31" s="19" t="s">
        <v>49</v>
      </c>
      <c r="J31" s="22"/>
      <c r="K31" s="31" t="s">
        <v>20</v>
      </c>
      <c r="L31" s="32" t="s">
        <v>13</v>
      </c>
      <c r="M31" s="41" t="s">
        <v>15</v>
      </c>
      <c r="N31" s="41" t="s">
        <v>40</v>
      </c>
      <c r="O31" s="29" t="s">
        <v>50</v>
      </c>
      <c r="P31" s="41" t="s">
        <v>21</v>
      </c>
      <c r="Q31" s="34" t="n">
        <f aca="false">Q32</f>
        <v>9875947.26</v>
      </c>
    </row>
    <row r="32" customFormat="false" ht="34.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22"/>
      <c r="K32" s="31" t="s">
        <v>22</v>
      </c>
      <c r="L32" s="32" t="s">
        <v>13</v>
      </c>
      <c r="M32" s="33" t="s">
        <v>15</v>
      </c>
      <c r="N32" s="43" t="s">
        <v>40</v>
      </c>
      <c r="O32" s="29" t="s">
        <v>50</v>
      </c>
      <c r="P32" s="33" t="s">
        <v>23</v>
      </c>
      <c r="Q32" s="35" t="n">
        <v>9875947.26</v>
      </c>
    </row>
    <row r="33" customFormat="false" ht="33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22"/>
      <c r="K33" s="31" t="s">
        <v>24</v>
      </c>
      <c r="L33" s="32" t="s">
        <v>13</v>
      </c>
      <c r="M33" s="33" t="s">
        <v>15</v>
      </c>
      <c r="N33" s="43" t="s">
        <v>40</v>
      </c>
      <c r="O33" s="29" t="s">
        <v>50</v>
      </c>
      <c r="P33" s="33" t="n">
        <v>200</v>
      </c>
      <c r="Q33" s="34" t="n">
        <f aca="false">Q34</f>
        <v>2920534.51</v>
      </c>
    </row>
    <row r="34" customFormat="false" ht="36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22"/>
      <c r="K34" s="31" t="s">
        <v>26</v>
      </c>
      <c r="L34" s="32" t="s">
        <v>13</v>
      </c>
      <c r="M34" s="33" t="s">
        <v>15</v>
      </c>
      <c r="N34" s="43" t="s">
        <v>40</v>
      </c>
      <c r="O34" s="29" t="s">
        <v>50</v>
      </c>
      <c r="P34" s="33" t="s">
        <v>27</v>
      </c>
      <c r="Q34" s="35" t="n">
        <v>2920534.51</v>
      </c>
    </row>
    <row r="35" customFormat="false" ht="14.2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22"/>
      <c r="K35" s="31" t="s">
        <v>28</v>
      </c>
      <c r="L35" s="32" t="s">
        <v>13</v>
      </c>
      <c r="M35" s="33" t="s">
        <v>15</v>
      </c>
      <c r="N35" s="43" t="s">
        <v>40</v>
      </c>
      <c r="O35" s="29" t="s">
        <v>50</v>
      </c>
      <c r="P35" s="33" t="s">
        <v>29</v>
      </c>
      <c r="Q35" s="34" t="n">
        <f aca="false">Q36</f>
        <v>269788.49</v>
      </c>
    </row>
    <row r="36" customFormat="false" ht="21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22"/>
      <c r="K36" s="36" t="s">
        <v>30</v>
      </c>
      <c r="L36" s="32" t="s">
        <v>13</v>
      </c>
      <c r="M36" s="33" t="s">
        <v>15</v>
      </c>
      <c r="N36" s="43" t="s">
        <v>40</v>
      </c>
      <c r="O36" s="29" t="s">
        <v>50</v>
      </c>
      <c r="P36" s="33" t="n">
        <v>850</v>
      </c>
      <c r="Q36" s="35" t="n">
        <v>269788.49</v>
      </c>
    </row>
    <row r="37" customFormat="false" ht="54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22"/>
      <c r="K37" s="44" t="s">
        <v>51</v>
      </c>
      <c r="L37" s="39" t="s">
        <v>13</v>
      </c>
      <c r="M37" s="40" t="s">
        <v>15</v>
      </c>
      <c r="N37" s="40" t="s">
        <v>52</v>
      </c>
      <c r="O37" s="40"/>
      <c r="P37" s="40"/>
      <c r="Q37" s="25" t="e">
        <f aca="false">Q41+Q38</f>
        <v>#VALUE!</v>
      </c>
    </row>
    <row r="38" customFormat="false" ht="45.7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2"/>
      <c r="K38" s="44" t="s">
        <v>53</v>
      </c>
      <c r="L38" s="39" t="s">
        <v>13</v>
      </c>
      <c r="M38" s="45" t="s">
        <v>15</v>
      </c>
      <c r="N38" s="45" t="s">
        <v>52</v>
      </c>
      <c r="O38" s="40" t="s">
        <v>54</v>
      </c>
      <c r="P38" s="39"/>
      <c r="Q38" s="25" t="str">
        <f aca="false">Q39</f>
        <v>546393,79</v>
      </c>
    </row>
    <row r="39" customFormat="false" ht="69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22"/>
      <c r="K39" s="31" t="s">
        <v>20</v>
      </c>
      <c r="L39" s="32" t="s">
        <v>13</v>
      </c>
      <c r="M39" s="29" t="s">
        <v>15</v>
      </c>
      <c r="N39" s="29" t="s">
        <v>52</v>
      </c>
      <c r="O39" s="41" t="s">
        <v>54</v>
      </c>
      <c r="P39" s="29" t="s">
        <v>21</v>
      </c>
      <c r="Q39" s="34" t="str">
        <f aca="false">Q40</f>
        <v>546393,79</v>
      </c>
    </row>
    <row r="40" customFormat="false" ht="34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22"/>
      <c r="K40" s="31" t="s">
        <v>22</v>
      </c>
      <c r="L40" s="32" t="s">
        <v>13</v>
      </c>
      <c r="M40" s="29" t="s">
        <v>15</v>
      </c>
      <c r="N40" s="29" t="s">
        <v>52</v>
      </c>
      <c r="O40" s="41" t="s">
        <v>54</v>
      </c>
      <c r="P40" s="29" t="s">
        <v>23</v>
      </c>
      <c r="Q40" s="46" t="s">
        <v>55</v>
      </c>
    </row>
    <row r="41" customFormat="false" ht="39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22"/>
      <c r="K41" s="44" t="s">
        <v>56</v>
      </c>
      <c r="L41" s="39" t="s">
        <v>13</v>
      </c>
      <c r="M41" s="45" t="s">
        <v>15</v>
      </c>
      <c r="N41" s="45" t="s">
        <v>52</v>
      </c>
      <c r="O41" s="40" t="s">
        <v>57</v>
      </c>
      <c r="P41" s="44"/>
      <c r="Q41" s="25" t="e">
        <f aca="false">Q44+Q46+Q42</f>
        <v>#VALUE!</v>
      </c>
    </row>
    <row r="42" customFormat="false" ht="52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22"/>
      <c r="K42" s="31" t="s">
        <v>20</v>
      </c>
      <c r="L42" s="32" t="s">
        <v>13</v>
      </c>
      <c r="M42" s="33" t="s">
        <v>15</v>
      </c>
      <c r="N42" s="43" t="s">
        <v>52</v>
      </c>
      <c r="O42" s="41" t="s">
        <v>57</v>
      </c>
      <c r="P42" s="31" t="n">
        <v>100</v>
      </c>
      <c r="Q42" s="34" t="n">
        <f aca="false">Q43</f>
        <v>1240</v>
      </c>
    </row>
    <row r="43" customFormat="false" ht="34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22"/>
      <c r="K43" s="31" t="s">
        <v>22</v>
      </c>
      <c r="L43" s="32" t="s">
        <v>13</v>
      </c>
      <c r="M43" s="33" t="s">
        <v>15</v>
      </c>
      <c r="N43" s="43" t="s">
        <v>52</v>
      </c>
      <c r="O43" s="41" t="s">
        <v>57</v>
      </c>
      <c r="P43" s="31" t="n">
        <v>120</v>
      </c>
      <c r="Q43" s="35" t="n">
        <v>1240</v>
      </c>
    </row>
    <row r="44" customFormat="false" ht="29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22"/>
      <c r="K44" s="31" t="s">
        <v>24</v>
      </c>
      <c r="L44" s="32" t="s">
        <v>13</v>
      </c>
      <c r="M44" s="33" t="s">
        <v>15</v>
      </c>
      <c r="N44" s="43" t="s">
        <v>52</v>
      </c>
      <c r="O44" s="41" t="s">
        <v>57</v>
      </c>
      <c r="P44" s="33" t="n">
        <v>200</v>
      </c>
      <c r="Q44" s="34" t="str">
        <f aca="false">Q45</f>
        <v>37236,17</v>
      </c>
    </row>
    <row r="45" customFormat="false" ht="30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22"/>
      <c r="K45" s="31" t="s">
        <v>26</v>
      </c>
      <c r="L45" s="32" t="s">
        <v>13</v>
      </c>
      <c r="M45" s="33" t="s">
        <v>15</v>
      </c>
      <c r="N45" s="43" t="s">
        <v>52</v>
      </c>
      <c r="O45" s="41" t="s">
        <v>57</v>
      </c>
      <c r="P45" s="29" t="s">
        <v>27</v>
      </c>
      <c r="Q45" s="46" t="s">
        <v>58</v>
      </c>
    </row>
    <row r="46" customFormat="false" ht="1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22"/>
      <c r="K46" s="31" t="s">
        <v>28</v>
      </c>
      <c r="L46" s="32" t="s">
        <v>13</v>
      </c>
      <c r="M46" s="33" t="s">
        <v>15</v>
      </c>
      <c r="N46" s="43" t="s">
        <v>52</v>
      </c>
      <c r="O46" s="41" t="s">
        <v>57</v>
      </c>
      <c r="P46" s="29" t="s">
        <v>29</v>
      </c>
      <c r="Q46" s="34" t="str">
        <f aca="false">Q47</f>
        <v>3640,99</v>
      </c>
    </row>
    <row r="47" customFormat="false" ht="20.2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22"/>
      <c r="K47" s="36" t="s">
        <v>30</v>
      </c>
      <c r="L47" s="32" t="s">
        <v>13</v>
      </c>
      <c r="M47" s="33" t="s">
        <v>15</v>
      </c>
      <c r="N47" s="43" t="s">
        <v>52</v>
      </c>
      <c r="O47" s="41" t="s">
        <v>57</v>
      </c>
      <c r="P47" s="29" t="s">
        <v>31</v>
      </c>
      <c r="Q47" s="46" t="s">
        <v>59</v>
      </c>
    </row>
    <row r="48" customFormat="false" ht="18.75" hidden="false" customHeight="true" outlineLevel="0" collapsed="false">
      <c r="A48" s="19"/>
      <c r="B48" s="19"/>
      <c r="C48" s="20"/>
      <c r="D48" s="20"/>
      <c r="E48" s="2"/>
      <c r="F48" s="20"/>
      <c r="G48" s="20"/>
      <c r="H48" s="19"/>
      <c r="I48" s="19"/>
      <c r="J48" s="22"/>
      <c r="K48" s="44" t="s">
        <v>60</v>
      </c>
      <c r="L48" s="39" t="s">
        <v>13</v>
      </c>
      <c r="M48" s="40" t="s">
        <v>15</v>
      </c>
      <c r="N48" s="40" t="s">
        <v>61</v>
      </c>
      <c r="O48" s="41"/>
      <c r="P48" s="41"/>
      <c r="Q48" s="25" t="e">
        <f aca="false">Q55+Q58+Q65+Q68+Q49+Q52</f>
        <v>#VALUE!</v>
      </c>
    </row>
    <row r="49" customFormat="false" ht="15.75" hidden="false" customHeight="true" outlineLevel="0" collapsed="false">
      <c r="A49" s="19"/>
      <c r="B49" s="19"/>
      <c r="C49" s="20"/>
      <c r="D49" s="20"/>
      <c r="E49" s="2"/>
      <c r="F49" s="20"/>
      <c r="G49" s="20"/>
      <c r="H49" s="19"/>
      <c r="I49" s="19"/>
      <c r="J49" s="22"/>
      <c r="K49" s="38" t="s">
        <v>62</v>
      </c>
      <c r="L49" s="39" t="s">
        <v>13</v>
      </c>
      <c r="M49" s="40" t="s">
        <v>15</v>
      </c>
      <c r="N49" s="40" t="s">
        <v>61</v>
      </c>
      <c r="O49" s="39" t="s">
        <v>63</v>
      </c>
      <c r="P49" s="39"/>
      <c r="Q49" s="25" t="n">
        <f aca="false">Q50</f>
        <v>503304</v>
      </c>
    </row>
    <row r="50" customFormat="false" ht="31.5" hidden="false" customHeight="true" outlineLevel="0" collapsed="false">
      <c r="A50" s="19"/>
      <c r="B50" s="19"/>
      <c r="C50" s="20"/>
      <c r="D50" s="20"/>
      <c r="E50" s="2"/>
      <c r="F50" s="20"/>
      <c r="G50" s="20"/>
      <c r="H50" s="19"/>
      <c r="I50" s="19"/>
      <c r="J50" s="22"/>
      <c r="K50" s="31" t="s">
        <v>24</v>
      </c>
      <c r="L50" s="32" t="s">
        <v>13</v>
      </c>
      <c r="M50" s="41" t="s">
        <v>15</v>
      </c>
      <c r="N50" s="41" t="s">
        <v>61</v>
      </c>
      <c r="O50" s="29" t="s">
        <v>63</v>
      </c>
      <c r="P50" s="41" t="s">
        <v>25</v>
      </c>
      <c r="Q50" s="34" t="n">
        <f aca="false">Q51</f>
        <v>503304</v>
      </c>
    </row>
    <row r="51" customFormat="false" ht="32.25" hidden="false" customHeight="true" outlineLevel="0" collapsed="false">
      <c r="A51" s="19"/>
      <c r="B51" s="19"/>
      <c r="C51" s="20"/>
      <c r="D51" s="20"/>
      <c r="E51" s="2"/>
      <c r="F51" s="20"/>
      <c r="G51" s="20"/>
      <c r="H51" s="19"/>
      <c r="I51" s="19"/>
      <c r="J51" s="22"/>
      <c r="K51" s="31" t="s">
        <v>26</v>
      </c>
      <c r="L51" s="32" t="s">
        <v>13</v>
      </c>
      <c r="M51" s="41" t="s">
        <v>15</v>
      </c>
      <c r="N51" s="41" t="s">
        <v>61</v>
      </c>
      <c r="O51" s="29" t="s">
        <v>63</v>
      </c>
      <c r="P51" s="33" t="n">
        <v>240</v>
      </c>
      <c r="Q51" s="35" t="n">
        <v>503304</v>
      </c>
    </row>
    <row r="52" customFormat="false" ht="66.75" hidden="false" customHeight="true" outlineLevel="0" collapsed="false">
      <c r="A52" s="19"/>
      <c r="B52" s="19"/>
      <c r="C52" s="20"/>
      <c r="D52" s="20"/>
      <c r="E52" s="2"/>
      <c r="F52" s="20"/>
      <c r="G52" s="20"/>
      <c r="H52" s="19"/>
      <c r="I52" s="19"/>
      <c r="J52" s="22"/>
      <c r="K52" s="38" t="s">
        <v>64</v>
      </c>
      <c r="L52" s="39" t="s">
        <v>13</v>
      </c>
      <c r="M52" s="40" t="s">
        <v>15</v>
      </c>
      <c r="N52" s="40" t="s">
        <v>61</v>
      </c>
      <c r="O52" s="39" t="s">
        <v>65</v>
      </c>
      <c r="P52" s="39"/>
      <c r="Q52" s="25" t="n">
        <f aca="false">Q53</f>
        <v>17328</v>
      </c>
    </row>
    <row r="53" customFormat="false" ht="48.75" hidden="false" customHeight="true" outlineLevel="0" collapsed="false">
      <c r="A53" s="19"/>
      <c r="B53" s="19"/>
      <c r="C53" s="20"/>
      <c r="D53" s="20"/>
      <c r="E53" s="2"/>
      <c r="F53" s="20"/>
      <c r="G53" s="20"/>
      <c r="H53" s="19"/>
      <c r="I53" s="19"/>
      <c r="J53" s="22"/>
      <c r="K53" s="31" t="s">
        <v>66</v>
      </c>
      <c r="L53" s="32" t="s">
        <v>13</v>
      </c>
      <c r="M53" s="41" t="s">
        <v>15</v>
      </c>
      <c r="N53" s="41" t="s">
        <v>61</v>
      </c>
      <c r="O53" s="29" t="s">
        <v>65</v>
      </c>
      <c r="P53" s="41" t="s">
        <v>67</v>
      </c>
      <c r="Q53" s="34" t="n">
        <f aca="false">Q54</f>
        <v>17328</v>
      </c>
    </row>
    <row r="54" customFormat="false" ht="18.75" hidden="false" customHeight="true" outlineLevel="0" collapsed="false">
      <c r="A54" s="19"/>
      <c r="B54" s="19"/>
      <c r="C54" s="20"/>
      <c r="D54" s="20"/>
      <c r="E54" s="2"/>
      <c r="F54" s="20"/>
      <c r="G54" s="20"/>
      <c r="H54" s="19"/>
      <c r="I54" s="19"/>
      <c r="J54" s="22"/>
      <c r="K54" s="31" t="s">
        <v>68</v>
      </c>
      <c r="L54" s="32" t="s">
        <v>13</v>
      </c>
      <c r="M54" s="41" t="s">
        <v>15</v>
      </c>
      <c r="N54" s="41" t="s">
        <v>61</v>
      </c>
      <c r="O54" s="29" t="s">
        <v>65</v>
      </c>
      <c r="P54" s="33" t="n">
        <v>610</v>
      </c>
      <c r="Q54" s="35" t="n">
        <v>17328</v>
      </c>
    </row>
    <row r="55" customFormat="false" ht="48" hidden="false" customHeight="true" outlineLevel="0" collapsed="false">
      <c r="A55" s="19"/>
      <c r="B55" s="19"/>
      <c r="C55" s="20"/>
      <c r="D55" s="20"/>
      <c r="E55" s="2"/>
      <c r="F55" s="20"/>
      <c r="G55" s="20"/>
      <c r="H55" s="19"/>
      <c r="I55" s="19"/>
      <c r="J55" s="22"/>
      <c r="K55" s="47" t="s">
        <v>69</v>
      </c>
      <c r="L55" s="39" t="s">
        <v>13</v>
      </c>
      <c r="M55" s="40" t="s">
        <v>15</v>
      </c>
      <c r="N55" s="40" t="s">
        <v>61</v>
      </c>
      <c r="O55" s="40" t="s">
        <v>70</v>
      </c>
      <c r="P55" s="40"/>
      <c r="Q55" s="25" t="str">
        <f aca="false">Q56</f>
        <v>1066817,29</v>
      </c>
    </row>
    <row r="56" customFormat="false" ht="51.75" hidden="false" customHeight="true" outlineLevel="0" collapsed="false">
      <c r="A56" s="19"/>
      <c r="B56" s="19"/>
      <c r="C56" s="20"/>
      <c r="D56" s="20"/>
      <c r="E56" s="2"/>
      <c r="F56" s="20"/>
      <c r="G56" s="20"/>
      <c r="H56" s="19"/>
      <c r="I56" s="19"/>
      <c r="J56" s="22"/>
      <c r="K56" s="31" t="s">
        <v>66</v>
      </c>
      <c r="L56" s="29" t="s">
        <v>13</v>
      </c>
      <c r="M56" s="41" t="s">
        <v>15</v>
      </c>
      <c r="N56" s="41" t="s">
        <v>61</v>
      </c>
      <c r="O56" s="41" t="s">
        <v>70</v>
      </c>
      <c r="P56" s="41" t="s">
        <v>67</v>
      </c>
      <c r="Q56" s="34" t="str">
        <f aca="false">Q57</f>
        <v>1066817,29</v>
      </c>
    </row>
    <row r="57" customFormat="false" ht="22.5" hidden="false" customHeight="true" outlineLevel="0" collapsed="false">
      <c r="A57" s="19"/>
      <c r="B57" s="19"/>
      <c r="C57" s="20"/>
      <c r="D57" s="20"/>
      <c r="E57" s="2"/>
      <c r="F57" s="20"/>
      <c r="G57" s="20"/>
      <c r="H57" s="19"/>
      <c r="I57" s="19"/>
      <c r="J57" s="22"/>
      <c r="K57" s="31" t="s">
        <v>68</v>
      </c>
      <c r="L57" s="29" t="s">
        <v>13</v>
      </c>
      <c r="M57" s="41" t="s">
        <v>15</v>
      </c>
      <c r="N57" s="41" t="s">
        <v>61</v>
      </c>
      <c r="O57" s="41" t="s">
        <v>70</v>
      </c>
      <c r="P57" s="41" t="s">
        <v>71</v>
      </c>
      <c r="Q57" s="42" t="s">
        <v>72</v>
      </c>
    </row>
    <row r="58" customFormat="false" ht="118.5" hidden="false" customHeight="true" outlineLevel="0" collapsed="false">
      <c r="A58" s="19"/>
      <c r="B58" s="19"/>
      <c r="C58" s="20"/>
      <c r="D58" s="20"/>
      <c r="E58" s="2"/>
      <c r="F58" s="20"/>
      <c r="G58" s="20"/>
      <c r="H58" s="19"/>
      <c r="I58" s="19"/>
      <c r="J58" s="22"/>
      <c r="K58" s="48" t="s">
        <v>73</v>
      </c>
      <c r="L58" s="39" t="s">
        <v>13</v>
      </c>
      <c r="M58" s="39" t="s">
        <v>15</v>
      </c>
      <c r="N58" s="39" t="s">
        <v>61</v>
      </c>
      <c r="O58" s="39" t="s">
        <v>74</v>
      </c>
      <c r="P58" s="39"/>
      <c r="Q58" s="27" t="n">
        <f aca="false">Q59+Q61+Q63</f>
        <v>301192</v>
      </c>
    </row>
    <row r="59" customFormat="false" ht="63.75" hidden="false" customHeight="true" outlineLevel="0" collapsed="false">
      <c r="A59" s="19"/>
      <c r="B59" s="19"/>
      <c r="C59" s="20"/>
      <c r="D59" s="20"/>
      <c r="E59" s="2"/>
      <c r="F59" s="20"/>
      <c r="G59" s="20"/>
      <c r="H59" s="19"/>
      <c r="I59" s="19"/>
      <c r="J59" s="22"/>
      <c r="K59" s="31" t="s">
        <v>20</v>
      </c>
      <c r="L59" s="29" t="s">
        <v>13</v>
      </c>
      <c r="M59" s="33" t="s">
        <v>15</v>
      </c>
      <c r="N59" s="33" t="s">
        <v>61</v>
      </c>
      <c r="O59" s="29" t="s">
        <v>74</v>
      </c>
      <c r="P59" s="33" t="s">
        <v>21</v>
      </c>
      <c r="Q59" s="34" t="n">
        <f aca="false">Q60</f>
        <v>180467.34</v>
      </c>
    </row>
    <row r="60" customFormat="false" ht="31.5" hidden="false" customHeight="false" outlineLevel="0" collapsed="false">
      <c r="A60" s="19"/>
      <c r="B60" s="19"/>
      <c r="C60" s="20"/>
      <c r="D60" s="20"/>
      <c r="E60" s="2"/>
      <c r="F60" s="20"/>
      <c r="G60" s="20"/>
      <c r="H60" s="19"/>
      <c r="I60" s="19"/>
      <c r="J60" s="22"/>
      <c r="K60" s="31" t="s">
        <v>22</v>
      </c>
      <c r="L60" s="29" t="s">
        <v>13</v>
      </c>
      <c r="M60" s="33" t="s">
        <v>15</v>
      </c>
      <c r="N60" s="33" t="s">
        <v>61</v>
      </c>
      <c r="O60" s="29" t="s">
        <v>74</v>
      </c>
      <c r="P60" s="33" t="s">
        <v>23</v>
      </c>
      <c r="Q60" s="35" t="n">
        <v>180467.34</v>
      </c>
    </row>
    <row r="61" customFormat="false" ht="31.5" hidden="false" customHeight="false" outlineLevel="0" collapsed="false">
      <c r="A61" s="19"/>
      <c r="B61" s="19"/>
      <c r="C61" s="20"/>
      <c r="D61" s="20"/>
      <c r="E61" s="2"/>
      <c r="F61" s="20"/>
      <c r="G61" s="20"/>
      <c r="H61" s="19"/>
      <c r="I61" s="19"/>
      <c r="J61" s="22"/>
      <c r="K61" s="31" t="s">
        <v>24</v>
      </c>
      <c r="L61" s="29" t="s">
        <v>13</v>
      </c>
      <c r="M61" s="33" t="s">
        <v>15</v>
      </c>
      <c r="N61" s="33" t="s">
        <v>61</v>
      </c>
      <c r="O61" s="29" t="s">
        <v>74</v>
      </c>
      <c r="P61" s="33" t="s">
        <v>25</v>
      </c>
      <c r="Q61" s="34" t="n">
        <f aca="false">Q62</f>
        <v>120524.66</v>
      </c>
    </row>
    <row r="62" customFormat="false" ht="31.5" hidden="false" customHeight="false" outlineLevel="0" collapsed="false">
      <c r="A62" s="19"/>
      <c r="B62" s="19"/>
      <c r="C62" s="20"/>
      <c r="D62" s="20"/>
      <c r="E62" s="2"/>
      <c r="F62" s="20"/>
      <c r="G62" s="20"/>
      <c r="H62" s="19"/>
      <c r="I62" s="19"/>
      <c r="J62" s="22"/>
      <c r="K62" s="31" t="s">
        <v>26</v>
      </c>
      <c r="L62" s="29" t="s">
        <v>13</v>
      </c>
      <c r="M62" s="33" t="s">
        <v>15</v>
      </c>
      <c r="N62" s="33" t="s">
        <v>61</v>
      </c>
      <c r="O62" s="29" t="s">
        <v>74</v>
      </c>
      <c r="P62" s="33" t="s">
        <v>27</v>
      </c>
      <c r="Q62" s="35" t="n">
        <v>120524.66</v>
      </c>
    </row>
    <row r="63" customFormat="false" ht="18.75" hidden="false" customHeight="true" outlineLevel="0" collapsed="false">
      <c r="A63" s="19"/>
      <c r="B63" s="19"/>
      <c r="C63" s="20"/>
      <c r="D63" s="20"/>
      <c r="E63" s="2"/>
      <c r="F63" s="20"/>
      <c r="G63" s="20"/>
      <c r="H63" s="19"/>
      <c r="I63" s="19"/>
      <c r="J63" s="22"/>
      <c r="K63" s="28" t="s">
        <v>75</v>
      </c>
      <c r="L63" s="29" t="s">
        <v>13</v>
      </c>
      <c r="M63" s="49" t="s">
        <v>15</v>
      </c>
      <c r="N63" s="49" t="s">
        <v>61</v>
      </c>
      <c r="O63" s="29" t="s">
        <v>74</v>
      </c>
      <c r="P63" s="49" t="s">
        <v>76</v>
      </c>
      <c r="Q63" s="30" t="n">
        <f aca="false">Q64</f>
        <v>200</v>
      </c>
    </row>
    <row r="64" customFormat="false" ht="15" hidden="false" customHeight="true" outlineLevel="0" collapsed="false">
      <c r="A64" s="19"/>
      <c r="B64" s="19"/>
      <c r="C64" s="20"/>
      <c r="D64" s="20"/>
      <c r="E64" s="2"/>
      <c r="F64" s="20"/>
      <c r="G64" s="20"/>
      <c r="H64" s="19"/>
      <c r="I64" s="19"/>
      <c r="J64" s="22"/>
      <c r="K64" s="28" t="s">
        <v>77</v>
      </c>
      <c r="L64" s="29" t="s">
        <v>13</v>
      </c>
      <c r="M64" s="49" t="s">
        <v>15</v>
      </c>
      <c r="N64" s="49" t="s">
        <v>61</v>
      </c>
      <c r="O64" s="29" t="s">
        <v>74</v>
      </c>
      <c r="P64" s="49" t="s">
        <v>78</v>
      </c>
      <c r="Q64" s="50" t="n">
        <v>200</v>
      </c>
    </row>
    <row r="65" customFormat="false" ht="31.5" hidden="false" customHeight="false" outlineLevel="0" collapsed="false">
      <c r="A65" s="19"/>
      <c r="B65" s="19"/>
      <c r="C65" s="20"/>
      <c r="D65" s="20"/>
      <c r="E65" s="2"/>
      <c r="F65" s="20"/>
      <c r="G65" s="20"/>
      <c r="H65" s="19"/>
      <c r="I65" s="19"/>
      <c r="J65" s="22"/>
      <c r="K65" s="44" t="s">
        <v>79</v>
      </c>
      <c r="L65" s="39" t="s">
        <v>13</v>
      </c>
      <c r="M65" s="45" t="s">
        <v>15</v>
      </c>
      <c r="N65" s="51" t="n">
        <v>13</v>
      </c>
      <c r="O65" s="39" t="s">
        <v>80</v>
      </c>
      <c r="P65" s="51"/>
      <c r="Q65" s="25" t="n">
        <f aca="false">Q66</f>
        <v>116260</v>
      </c>
    </row>
    <row r="66" customFormat="false" ht="31.5" hidden="false" customHeight="false" outlineLevel="0" collapsed="false">
      <c r="A66" s="19"/>
      <c r="B66" s="19"/>
      <c r="C66" s="20"/>
      <c r="D66" s="20"/>
      <c r="E66" s="2"/>
      <c r="F66" s="20"/>
      <c r="G66" s="20"/>
      <c r="H66" s="19"/>
      <c r="I66" s="19"/>
      <c r="J66" s="22"/>
      <c r="K66" s="31" t="s">
        <v>24</v>
      </c>
      <c r="L66" s="29" t="s">
        <v>13</v>
      </c>
      <c r="M66" s="33" t="s">
        <v>15</v>
      </c>
      <c r="N66" s="33" t="s">
        <v>61</v>
      </c>
      <c r="O66" s="29" t="s">
        <v>80</v>
      </c>
      <c r="P66" s="33" t="n">
        <v>200</v>
      </c>
      <c r="Q66" s="34" t="n">
        <f aca="false">Q67</f>
        <v>116260</v>
      </c>
    </row>
    <row r="67" customFormat="false" ht="31.5" hidden="false" customHeight="false" outlineLevel="0" collapsed="false">
      <c r="A67" s="19"/>
      <c r="B67" s="19"/>
      <c r="C67" s="20"/>
      <c r="D67" s="20"/>
      <c r="E67" s="2"/>
      <c r="F67" s="20"/>
      <c r="G67" s="20"/>
      <c r="H67" s="19"/>
      <c r="I67" s="19"/>
      <c r="J67" s="22"/>
      <c r="K67" s="31" t="s">
        <v>26</v>
      </c>
      <c r="L67" s="29" t="s">
        <v>13</v>
      </c>
      <c r="M67" s="33" t="s">
        <v>15</v>
      </c>
      <c r="N67" s="33" t="s">
        <v>61</v>
      </c>
      <c r="O67" s="29" t="s">
        <v>80</v>
      </c>
      <c r="P67" s="33" t="n">
        <v>240</v>
      </c>
      <c r="Q67" s="35" t="n">
        <v>116260</v>
      </c>
    </row>
    <row r="68" customFormat="false" ht="50.25" hidden="false" customHeight="true" outlineLevel="0" collapsed="false">
      <c r="A68" s="19"/>
      <c r="B68" s="19"/>
      <c r="C68" s="20"/>
      <c r="D68" s="20"/>
      <c r="E68" s="2"/>
      <c r="F68" s="20"/>
      <c r="G68" s="20"/>
      <c r="H68" s="19"/>
      <c r="I68" s="19"/>
      <c r="J68" s="22"/>
      <c r="K68" s="44" t="s">
        <v>81</v>
      </c>
      <c r="L68" s="39" t="s">
        <v>13</v>
      </c>
      <c r="M68" s="51" t="s">
        <v>15</v>
      </c>
      <c r="N68" s="51" t="s">
        <v>61</v>
      </c>
      <c r="O68" s="39" t="s">
        <v>82</v>
      </c>
      <c r="P68" s="51"/>
      <c r="Q68" s="52" t="n">
        <f aca="false">Q69</f>
        <v>50000</v>
      </c>
    </row>
    <row r="69" customFormat="false" ht="47.25" hidden="false" customHeight="false" outlineLevel="0" collapsed="false">
      <c r="A69" s="19"/>
      <c r="B69" s="19"/>
      <c r="C69" s="20"/>
      <c r="D69" s="20"/>
      <c r="E69" s="2"/>
      <c r="F69" s="20"/>
      <c r="G69" s="20"/>
      <c r="H69" s="19"/>
      <c r="I69" s="19"/>
      <c r="J69" s="22"/>
      <c r="K69" s="31" t="s">
        <v>66</v>
      </c>
      <c r="L69" s="29" t="s">
        <v>13</v>
      </c>
      <c r="M69" s="33" t="s">
        <v>15</v>
      </c>
      <c r="N69" s="33" t="s">
        <v>61</v>
      </c>
      <c r="O69" s="29" t="s">
        <v>82</v>
      </c>
      <c r="P69" s="33" t="n">
        <v>600</v>
      </c>
      <c r="Q69" s="35" t="n">
        <f aca="false">Q70</f>
        <v>50000</v>
      </c>
    </row>
    <row r="70" customFormat="false" ht="16.5" hidden="false" customHeight="true" outlineLevel="0" collapsed="false">
      <c r="A70" s="19"/>
      <c r="B70" s="19"/>
      <c r="C70" s="20"/>
      <c r="D70" s="20"/>
      <c r="E70" s="2"/>
      <c r="F70" s="20"/>
      <c r="G70" s="20"/>
      <c r="H70" s="19"/>
      <c r="I70" s="19"/>
      <c r="J70" s="22"/>
      <c r="K70" s="31" t="s">
        <v>68</v>
      </c>
      <c r="L70" s="29" t="s">
        <v>13</v>
      </c>
      <c r="M70" s="33" t="s">
        <v>15</v>
      </c>
      <c r="N70" s="33" t="s">
        <v>61</v>
      </c>
      <c r="O70" s="29" t="s">
        <v>82</v>
      </c>
      <c r="P70" s="33" t="n">
        <v>610</v>
      </c>
      <c r="Q70" s="35" t="n">
        <v>50000</v>
      </c>
    </row>
    <row r="71" customFormat="false" ht="15.75" hidden="false" customHeight="false" outlineLevel="0" collapsed="false">
      <c r="A71" s="19"/>
      <c r="B71" s="19"/>
      <c r="C71" s="20"/>
      <c r="D71" s="20"/>
      <c r="E71" s="2"/>
      <c r="F71" s="20"/>
      <c r="G71" s="20"/>
      <c r="H71" s="19"/>
      <c r="I71" s="19"/>
      <c r="J71" s="22"/>
      <c r="K71" s="44" t="s">
        <v>83</v>
      </c>
      <c r="L71" s="39" t="s">
        <v>13</v>
      </c>
      <c r="M71" s="40" t="s">
        <v>84</v>
      </c>
      <c r="N71" s="40"/>
      <c r="O71" s="40"/>
      <c r="P71" s="53"/>
      <c r="Q71" s="25" t="e">
        <f aca="false">Q72</f>
        <v>#VALUE!</v>
      </c>
    </row>
    <row r="72" customFormat="false" ht="17.25" hidden="false" customHeight="true" outlineLevel="0" collapsed="false">
      <c r="A72" s="19"/>
      <c r="B72" s="19"/>
      <c r="C72" s="20"/>
      <c r="D72" s="20"/>
      <c r="E72" s="2"/>
      <c r="F72" s="20"/>
      <c r="G72" s="20"/>
      <c r="H72" s="19"/>
      <c r="I72" s="19"/>
      <c r="J72" s="22"/>
      <c r="K72" s="44" t="s">
        <v>85</v>
      </c>
      <c r="L72" s="39" t="s">
        <v>13</v>
      </c>
      <c r="M72" s="40" t="s">
        <v>84</v>
      </c>
      <c r="N72" s="40" t="s">
        <v>17</v>
      </c>
      <c r="O72" s="40"/>
      <c r="P72" s="53"/>
      <c r="Q72" s="25" t="e">
        <f aca="false">Q73</f>
        <v>#VALUE!</v>
      </c>
    </row>
    <row r="73" customFormat="false" ht="48" hidden="false" customHeight="true" outlineLevel="0" collapsed="false">
      <c r="A73" s="19"/>
      <c r="B73" s="19"/>
      <c r="C73" s="20"/>
      <c r="D73" s="20"/>
      <c r="E73" s="2"/>
      <c r="F73" s="20"/>
      <c r="G73" s="20"/>
      <c r="H73" s="19"/>
      <c r="I73" s="19"/>
      <c r="J73" s="22"/>
      <c r="K73" s="54" t="s">
        <v>86</v>
      </c>
      <c r="L73" s="39" t="s">
        <v>13</v>
      </c>
      <c r="M73" s="40" t="s">
        <v>84</v>
      </c>
      <c r="N73" s="40" t="s">
        <v>17</v>
      </c>
      <c r="O73" s="40" t="s">
        <v>87</v>
      </c>
      <c r="P73" s="53"/>
      <c r="Q73" s="25" t="e">
        <f aca="false">Q74+Q76+Q78</f>
        <v>#VALUE!</v>
      </c>
    </row>
    <row r="74" customFormat="false" ht="68.25" hidden="false" customHeight="true" outlineLevel="0" collapsed="false">
      <c r="A74" s="19"/>
      <c r="B74" s="19"/>
      <c r="C74" s="20"/>
      <c r="D74" s="20"/>
      <c r="E74" s="2"/>
      <c r="F74" s="20"/>
      <c r="G74" s="20"/>
      <c r="H74" s="19"/>
      <c r="I74" s="19"/>
      <c r="J74" s="22"/>
      <c r="K74" s="31" t="s">
        <v>20</v>
      </c>
      <c r="L74" s="29" t="s">
        <v>13</v>
      </c>
      <c r="M74" s="41" t="s">
        <v>84</v>
      </c>
      <c r="N74" s="41" t="s">
        <v>17</v>
      </c>
      <c r="O74" s="41" t="s">
        <v>87</v>
      </c>
      <c r="P74" s="41" t="s">
        <v>21</v>
      </c>
      <c r="Q74" s="34" t="str">
        <f aca="false">Q75</f>
        <v>146269,52</v>
      </c>
    </row>
    <row r="75" customFormat="false" ht="31.5" hidden="false" customHeight="false" outlineLevel="0" collapsed="false">
      <c r="A75" s="19"/>
      <c r="B75" s="19"/>
      <c r="C75" s="20"/>
      <c r="D75" s="20"/>
      <c r="E75" s="2"/>
      <c r="F75" s="20"/>
      <c r="G75" s="20"/>
      <c r="H75" s="19"/>
      <c r="I75" s="19"/>
      <c r="J75" s="22"/>
      <c r="K75" s="31" t="s">
        <v>22</v>
      </c>
      <c r="L75" s="29" t="s">
        <v>13</v>
      </c>
      <c r="M75" s="41" t="s">
        <v>84</v>
      </c>
      <c r="N75" s="41" t="s">
        <v>17</v>
      </c>
      <c r="O75" s="41" t="s">
        <v>87</v>
      </c>
      <c r="P75" s="41" t="s">
        <v>23</v>
      </c>
      <c r="Q75" s="42" t="s">
        <v>88</v>
      </c>
    </row>
    <row r="76" customFormat="false" ht="31.5" hidden="false" customHeight="false" outlineLevel="0" collapsed="false">
      <c r="A76" s="19"/>
      <c r="B76" s="19"/>
      <c r="C76" s="20"/>
      <c r="D76" s="20"/>
      <c r="E76" s="2"/>
      <c r="F76" s="20"/>
      <c r="G76" s="20"/>
      <c r="H76" s="19"/>
      <c r="I76" s="19"/>
      <c r="J76" s="22"/>
      <c r="K76" s="31" t="s">
        <v>24</v>
      </c>
      <c r="L76" s="29" t="s">
        <v>13</v>
      </c>
      <c r="M76" s="41" t="s">
        <v>84</v>
      </c>
      <c r="N76" s="41" t="s">
        <v>17</v>
      </c>
      <c r="O76" s="41" t="s">
        <v>87</v>
      </c>
      <c r="P76" s="41" t="s">
        <v>25</v>
      </c>
      <c r="Q76" s="42" t="str">
        <f aca="false">Q77</f>
        <v>1874,48</v>
      </c>
    </row>
    <row r="77" customFormat="false" ht="31.5" hidden="false" customHeight="false" outlineLevel="0" collapsed="false">
      <c r="A77" s="19"/>
      <c r="B77" s="19"/>
      <c r="C77" s="20"/>
      <c r="D77" s="20"/>
      <c r="E77" s="2"/>
      <c r="F77" s="20"/>
      <c r="G77" s="20"/>
      <c r="H77" s="19"/>
      <c r="I77" s="19"/>
      <c r="J77" s="22"/>
      <c r="K77" s="31" t="s">
        <v>26</v>
      </c>
      <c r="L77" s="29" t="s">
        <v>13</v>
      </c>
      <c r="M77" s="41" t="s">
        <v>84</v>
      </c>
      <c r="N77" s="41" t="s">
        <v>17</v>
      </c>
      <c r="O77" s="41" t="s">
        <v>87</v>
      </c>
      <c r="P77" s="41" t="s">
        <v>27</v>
      </c>
      <c r="Q77" s="42" t="s">
        <v>89</v>
      </c>
    </row>
    <row r="78" customFormat="false" ht="18" hidden="false" customHeight="true" outlineLevel="0" collapsed="false">
      <c r="A78" s="19"/>
      <c r="B78" s="19"/>
      <c r="C78" s="20"/>
      <c r="D78" s="20"/>
      <c r="E78" s="2"/>
      <c r="F78" s="20"/>
      <c r="G78" s="20"/>
      <c r="H78" s="19"/>
      <c r="I78" s="19"/>
      <c r="J78" s="22"/>
      <c r="K78" s="31" t="s">
        <v>75</v>
      </c>
      <c r="L78" s="29" t="s">
        <v>90</v>
      </c>
      <c r="M78" s="41" t="s">
        <v>84</v>
      </c>
      <c r="N78" s="41" t="s">
        <v>17</v>
      </c>
      <c r="O78" s="41" t="s">
        <v>91</v>
      </c>
      <c r="P78" s="33" t="s">
        <v>76</v>
      </c>
      <c r="Q78" s="34" t="n">
        <f aca="false">Q79</f>
        <v>222214.5</v>
      </c>
    </row>
    <row r="79" customFormat="false" ht="16.5" hidden="false" customHeight="true" outlineLevel="0" collapsed="false">
      <c r="A79" s="19"/>
      <c r="B79" s="19"/>
      <c r="C79" s="20"/>
      <c r="D79" s="20"/>
      <c r="E79" s="2"/>
      <c r="F79" s="20"/>
      <c r="G79" s="20"/>
      <c r="H79" s="19"/>
      <c r="I79" s="19"/>
      <c r="J79" s="22"/>
      <c r="K79" s="31" t="s">
        <v>77</v>
      </c>
      <c r="L79" s="29" t="s">
        <v>90</v>
      </c>
      <c r="M79" s="41" t="s">
        <v>84</v>
      </c>
      <c r="N79" s="41" t="s">
        <v>17</v>
      </c>
      <c r="O79" s="41" t="s">
        <v>91</v>
      </c>
      <c r="P79" s="33" t="s">
        <v>78</v>
      </c>
      <c r="Q79" s="35" t="n">
        <v>222214.5</v>
      </c>
    </row>
    <row r="80" customFormat="false" ht="32.25" hidden="false" customHeight="true" outlineLevel="0" collapsed="false">
      <c r="A80" s="19"/>
      <c r="B80" s="19"/>
      <c r="C80" s="20"/>
      <c r="D80" s="20"/>
      <c r="E80" s="2"/>
      <c r="F80" s="20"/>
      <c r="G80" s="20"/>
      <c r="H80" s="19"/>
      <c r="I80" s="19"/>
      <c r="J80" s="22"/>
      <c r="K80" s="23" t="s">
        <v>92</v>
      </c>
      <c r="L80" s="39" t="s">
        <v>13</v>
      </c>
      <c r="M80" s="24" t="s">
        <v>17</v>
      </c>
      <c r="N80" s="24"/>
      <c r="O80" s="24"/>
      <c r="P80" s="24"/>
      <c r="Q80" s="25" t="e">
        <f aca="false">Q81</f>
        <v>#VALUE!</v>
      </c>
    </row>
    <row r="81" customFormat="false" ht="50.25" hidden="false" customHeight="true" outlineLevel="0" collapsed="false">
      <c r="A81" s="19"/>
      <c r="B81" s="19"/>
      <c r="C81" s="20"/>
      <c r="D81" s="20"/>
      <c r="E81" s="2"/>
      <c r="F81" s="20"/>
      <c r="G81" s="20"/>
      <c r="H81" s="19"/>
      <c r="I81" s="19"/>
      <c r="J81" s="22"/>
      <c r="K81" s="38" t="s">
        <v>93</v>
      </c>
      <c r="L81" s="39" t="s">
        <v>13</v>
      </c>
      <c r="M81" s="39" t="s">
        <v>17</v>
      </c>
      <c r="N81" s="39" t="s">
        <v>94</v>
      </c>
      <c r="O81" s="39"/>
      <c r="P81" s="39"/>
      <c r="Q81" s="25" t="e">
        <f aca="false">Q82</f>
        <v>#VALUE!</v>
      </c>
    </row>
    <row r="82" customFormat="false" ht="16.5" hidden="false" customHeight="true" outlineLevel="0" collapsed="false">
      <c r="A82" s="19"/>
      <c r="B82" s="19"/>
      <c r="C82" s="20"/>
      <c r="D82" s="20"/>
      <c r="E82" s="2"/>
      <c r="F82" s="20"/>
      <c r="G82" s="20"/>
      <c r="H82" s="19"/>
      <c r="I82" s="19"/>
      <c r="J82" s="22"/>
      <c r="K82" s="44" t="s">
        <v>95</v>
      </c>
      <c r="L82" s="39" t="s">
        <v>13</v>
      </c>
      <c r="M82" s="39" t="s">
        <v>17</v>
      </c>
      <c r="N82" s="39" t="s">
        <v>94</v>
      </c>
      <c r="O82" s="39" t="s">
        <v>96</v>
      </c>
      <c r="P82" s="39"/>
      <c r="Q82" s="25" t="e">
        <f aca="false">Q83+Q85+Q87</f>
        <v>#VALUE!</v>
      </c>
    </row>
    <row r="83" customFormat="false" ht="67.5" hidden="false" customHeight="true" outlineLevel="0" collapsed="false">
      <c r="A83" s="19"/>
      <c r="B83" s="19"/>
      <c r="C83" s="20"/>
      <c r="D83" s="20"/>
      <c r="E83" s="2"/>
      <c r="F83" s="20"/>
      <c r="G83" s="20"/>
      <c r="H83" s="19"/>
      <c r="I83" s="19"/>
      <c r="J83" s="22"/>
      <c r="K83" s="31" t="s">
        <v>20</v>
      </c>
      <c r="L83" s="29" t="s">
        <v>13</v>
      </c>
      <c r="M83" s="33" t="s">
        <v>17</v>
      </c>
      <c r="N83" s="33" t="s">
        <v>94</v>
      </c>
      <c r="O83" s="29" t="s">
        <v>96</v>
      </c>
      <c r="P83" s="33" t="s">
        <v>21</v>
      </c>
      <c r="Q83" s="34" t="n">
        <f aca="false">Q84</f>
        <v>927938.36</v>
      </c>
      <c r="T83" s="55"/>
    </row>
    <row r="84" customFormat="false" ht="31.5" hidden="false" customHeight="false" outlineLevel="0" collapsed="false">
      <c r="A84" s="19"/>
      <c r="B84" s="19"/>
      <c r="C84" s="20"/>
      <c r="D84" s="20"/>
      <c r="E84" s="2"/>
      <c r="F84" s="20"/>
      <c r="G84" s="20"/>
      <c r="H84" s="19"/>
      <c r="I84" s="19"/>
      <c r="J84" s="22"/>
      <c r="K84" s="31" t="s">
        <v>97</v>
      </c>
      <c r="L84" s="29" t="s">
        <v>13</v>
      </c>
      <c r="M84" s="33" t="s">
        <v>17</v>
      </c>
      <c r="N84" s="33" t="s">
        <v>94</v>
      </c>
      <c r="O84" s="29" t="s">
        <v>96</v>
      </c>
      <c r="P84" s="33" t="n">
        <v>110</v>
      </c>
      <c r="Q84" s="35" t="n">
        <v>927938.36</v>
      </c>
    </row>
    <row r="85" customFormat="false" ht="31.5" hidden="false" customHeight="false" outlineLevel="0" collapsed="false">
      <c r="A85" s="19"/>
      <c r="B85" s="19"/>
      <c r="C85" s="20"/>
      <c r="D85" s="20"/>
      <c r="E85" s="2"/>
      <c r="F85" s="20"/>
      <c r="G85" s="20"/>
      <c r="H85" s="19"/>
      <c r="I85" s="19"/>
      <c r="J85" s="22"/>
      <c r="K85" s="31" t="s">
        <v>24</v>
      </c>
      <c r="L85" s="29" t="s">
        <v>13</v>
      </c>
      <c r="M85" s="33" t="s">
        <v>17</v>
      </c>
      <c r="N85" s="33" t="s">
        <v>94</v>
      </c>
      <c r="O85" s="29" t="s">
        <v>96</v>
      </c>
      <c r="P85" s="33" t="s">
        <v>25</v>
      </c>
      <c r="Q85" s="34" t="n">
        <f aca="false">Q86</f>
        <v>104845.44</v>
      </c>
    </row>
    <row r="86" customFormat="false" ht="31.5" hidden="false" customHeight="false" outlineLevel="0" collapsed="false">
      <c r="A86" s="19"/>
      <c r="B86" s="19"/>
      <c r="C86" s="20"/>
      <c r="D86" s="20"/>
      <c r="E86" s="2"/>
      <c r="F86" s="20"/>
      <c r="G86" s="20"/>
      <c r="H86" s="19"/>
      <c r="I86" s="19"/>
      <c r="J86" s="22"/>
      <c r="K86" s="31" t="s">
        <v>26</v>
      </c>
      <c r="L86" s="29" t="s">
        <v>13</v>
      </c>
      <c r="M86" s="33" t="s">
        <v>17</v>
      </c>
      <c r="N86" s="33" t="s">
        <v>94</v>
      </c>
      <c r="O86" s="29" t="s">
        <v>96</v>
      </c>
      <c r="P86" s="33" t="s">
        <v>27</v>
      </c>
      <c r="Q86" s="35" t="n">
        <v>104845.44</v>
      </c>
    </row>
    <row r="87" customFormat="false" ht="14.25" hidden="false" customHeight="true" outlineLevel="0" collapsed="false">
      <c r="A87" s="19"/>
      <c r="B87" s="19"/>
      <c r="C87" s="20"/>
      <c r="D87" s="20"/>
      <c r="E87" s="2"/>
      <c r="F87" s="20"/>
      <c r="G87" s="20"/>
      <c r="H87" s="19"/>
      <c r="I87" s="19"/>
      <c r="J87" s="22"/>
      <c r="K87" s="31" t="s">
        <v>28</v>
      </c>
      <c r="L87" s="32" t="s">
        <v>13</v>
      </c>
      <c r="M87" s="33" t="s">
        <v>17</v>
      </c>
      <c r="N87" s="33" t="s">
        <v>94</v>
      </c>
      <c r="O87" s="29" t="s">
        <v>96</v>
      </c>
      <c r="P87" s="29" t="s">
        <v>29</v>
      </c>
      <c r="Q87" s="34" t="str">
        <f aca="false">Q88</f>
        <v>6195,54</v>
      </c>
    </row>
    <row r="88" customFormat="false" ht="16.5" hidden="false" customHeight="true" outlineLevel="0" collapsed="false">
      <c r="A88" s="19"/>
      <c r="B88" s="19"/>
      <c r="C88" s="20"/>
      <c r="D88" s="20"/>
      <c r="E88" s="2"/>
      <c r="F88" s="20"/>
      <c r="G88" s="20"/>
      <c r="H88" s="19"/>
      <c r="I88" s="19"/>
      <c r="J88" s="22"/>
      <c r="K88" s="36" t="s">
        <v>30</v>
      </c>
      <c r="L88" s="32" t="s">
        <v>13</v>
      </c>
      <c r="M88" s="33" t="s">
        <v>17</v>
      </c>
      <c r="N88" s="33" t="s">
        <v>94</v>
      </c>
      <c r="O88" s="29" t="s">
        <v>96</v>
      </c>
      <c r="P88" s="29" t="s">
        <v>31</v>
      </c>
      <c r="Q88" s="46" t="s">
        <v>98</v>
      </c>
    </row>
    <row r="89" customFormat="false" ht="15.75" hidden="false" customHeight="false" outlineLevel="0" collapsed="false">
      <c r="A89" s="19"/>
      <c r="B89" s="19"/>
      <c r="C89" s="20"/>
      <c r="D89" s="20"/>
      <c r="E89" s="2"/>
      <c r="F89" s="20"/>
      <c r="G89" s="20"/>
      <c r="H89" s="19"/>
      <c r="I89" s="19"/>
      <c r="J89" s="22"/>
      <c r="K89" s="44" t="s">
        <v>99</v>
      </c>
      <c r="L89" s="39" t="s">
        <v>13</v>
      </c>
      <c r="M89" s="39" t="s">
        <v>40</v>
      </c>
      <c r="N89" s="32"/>
      <c r="O89" s="32"/>
      <c r="P89" s="32"/>
      <c r="Q89" s="25" t="e">
        <f aca="false">Q90+Q97+Q101+Q116</f>
        <v>#VALUE!</v>
      </c>
    </row>
    <row r="90" customFormat="false" ht="19.5" hidden="false" customHeight="true" outlineLevel="0" collapsed="false">
      <c r="A90" s="19"/>
      <c r="B90" s="19"/>
      <c r="C90" s="20"/>
      <c r="D90" s="20"/>
      <c r="E90" s="2"/>
      <c r="F90" s="20"/>
      <c r="G90" s="20"/>
      <c r="H90" s="19"/>
      <c r="I90" s="19"/>
      <c r="J90" s="22"/>
      <c r="K90" s="23" t="s">
        <v>100</v>
      </c>
      <c r="L90" s="39" t="s">
        <v>13</v>
      </c>
      <c r="M90" s="24" t="s">
        <v>40</v>
      </c>
      <c r="N90" s="24" t="s">
        <v>101</v>
      </c>
      <c r="O90" s="24"/>
      <c r="P90" s="24"/>
      <c r="Q90" s="25" t="n">
        <f aca="false">Q94+Q91</f>
        <v>25000</v>
      </c>
    </row>
    <row r="91" customFormat="false" ht="163.5" hidden="false" customHeight="true" outlineLevel="0" collapsed="false">
      <c r="A91" s="19"/>
      <c r="B91" s="19"/>
      <c r="C91" s="20"/>
      <c r="D91" s="20"/>
      <c r="E91" s="2"/>
      <c r="F91" s="20"/>
      <c r="G91" s="20"/>
      <c r="H91" s="19"/>
      <c r="I91" s="19"/>
      <c r="J91" s="22"/>
      <c r="K91" s="56" t="s">
        <v>102</v>
      </c>
      <c r="L91" s="39" t="s">
        <v>13</v>
      </c>
      <c r="M91" s="24" t="s">
        <v>40</v>
      </c>
      <c r="N91" s="24" t="s">
        <v>101</v>
      </c>
      <c r="O91" s="24" t="s">
        <v>103</v>
      </c>
      <c r="P91" s="24"/>
      <c r="Q91" s="27" t="n">
        <f aca="false">Q92</f>
        <v>0</v>
      </c>
    </row>
    <row r="92" customFormat="false" ht="31.5" hidden="false" customHeight="false" outlineLevel="0" collapsed="false">
      <c r="A92" s="19"/>
      <c r="B92" s="19"/>
      <c r="C92" s="20"/>
      <c r="D92" s="20"/>
      <c r="E92" s="2"/>
      <c r="F92" s="20"/>
      <c r="G92" s="20"/>
      <c r="H92" s="19"/>
      <c r="I92" s="19"/>
      <c r="J92" s="22"/>
      <c r="K92" s="28" t="s">
        <v>24</v>
      </c>
      <c r="L92" s="29" t="s">
        <v>13</v>
      </c>
      <c r="M92" s="29" t="s">
        <v>40</v>
      </c>
      <c r="N92" s="29" t="s">
        <v>101</v>
      </c>
      <c r="O92" s="29" t="s">
        <v>103</v>
      </c>
      <c r="P92" s="29" t="s">
        <v>25</v>
      </c>
      <c r="Q92" s="46"/>
    </row>
    <row r="93" customFormat="false" ht="30.75" hidden="false" customHeight="true" outlineLevel="0" collapsed="false">
      <c r="A93" s="19"/>
      <c r="B93" s="19"/>
      <c r="C93" s="20"/>
      <c r="D93" s="20"/>
      <c r="E93" s="2"/>
      <c r="F93" s="20"/>
      <c r="G93" s="20"/>
      <c r="H93" s="19"/>
      <c r="I93" s="19"/>
      <c r="J93" s="22"/>
      <c r="K93" s="28" t="s">
        <v>26</v>
      </c>
      <c r="L93" s="29" t="s">
        <v>13</v>
      </c>
      <c r="M93" s="29" t="s">
        <v>40</v>
      </c>
      <c r="N93" s="29" t="s">
        <v>101</v>
      </c>
      <c r="O93" s="29" t="s">
        <v>103</v>
      </c>
      <c r="P93" s="29" t="s">
        <v>27</v>
      </c>
      <c r="Q93" s="46" t="s">
        <v>104</v>
      </c>
    </row>
    <row r="94" s="61" customFormat="true" ht="30.75" hidden="false" customHeight="true" outlineLevel="0" collapsed="false">
      <c r="A94" s="57"/>
      <c r="B94" s="57"/>
      <c r="C94" s="58"/>
      <c r="D94" s="58"/>
      <c r="E94" s="59"/>
      <c r="F94" s="58"/>
      <c r="G94" s="58"/>
      <c r="H94" s="57"/>
      <c r="I94" s="57"/>
      <c r="J94" s="60"/>
      <c r="K94" s="44" t="s">
        <v>105</v>
      </c>
      <c r="L94" s="39" t="s">
        <v>13</v>
      </c>
      <c r="M94" s="40" t="s">
        <v>40</v>
      </c>
      <c r="N94" s="40" t="s">
        <v>101</v>
      </c>
      <c r="O94" s="39" t="s">
        <v>106</v>
      </c>
      <c r="P94" s="40"/>
      <c r="Q94" s="25" t="n">
        <f aca="false">Q95</f>
        <v>25000</v>
      </c>
    </row>
    <row r="95" customFormat="false" ht="16.5" hidden="false" customHeight="true" outlineLevel="0" collapsed="false">
      <c r="A95" s="19"/>
      <c r="B95" s="19"/>
      <c r="C95" s="20"/>
      <c r="D95" s="20"/>
      <c r="E95" s="2"/>
      <c r="F95" s="20"/>
      <c r="G95" s="20"/>
      <c r="H95" s="19"/>
      <c r="I95" s="19"/>
      <c r="J95" s="22"/>
      <c r="K95" s="31" t="s">
        <v>28</v>
      </c>
      <c r="L95" s="32" t="s">
        <v>13</v>
      </c>
      <c r="M95" s="33" t="s">
        <v>40</v>
      </c>
      <c r="N95" s="33" t="s">
        <v>101</v>
      </c>
      <c r="O95" s="29" t="s">
        <v>106</v>
      </c>
      <c r="P95" s="33" t="s">
        <v>29</v>
      </c>
      <c r="Q95" s="34" t="n">
        <f aca="false">Q96</f>
        <v>25000</v>
      </c>
    </row>
    <row r="96" customFormat="false" ht="66" hidden="false" customHeight="true" outlineLevel="0" collapsed="false">
      <c r="A96" s="19"/>
      <c r="B96" s="19"/>
      <c r="C96" s="20"/>
      <c r="D96" s="20"/>
      <c r="E96" s="2"/>
      <c r="F96" s="20"/>
      <c r="G96" s="20"/>
      <c r="H96" s="19"/>
      <c r="I96" s="19"/>
      <c r="J96" s="22"/>
      <c r="K96" s="31" t="s">
        <v>107</v>
      </c>
      <c r="L96" s="32" t="s">
        <v>13</v>
      </c>
      <c r="M96" s="33" t="s">
        <v>40</v>
      </c>
      <c r="N96" s="33" t="s">
        <v>101</v>
      </c>
      <c r="O96" s="29" t="s">
        <v>106</v>
      </c>
      <c r="P96" s="33" t="s">
        <v>108</v>
      </c>
      <c r="Q96" s="35" t="n">
        <v>25000</v>
      </c>
    </row>
    <row r="97" customFormat="false" ht="18" hidden="false" customHeight="true" outlineLevel="0" collapsed="false">
      <c r="A97" s="19"/>
      <c r="B97" s="19"/>
      <c r="C97" s="20"/>
      <c r="D97" s="20"/>
      <c r="E97" s="2"/>
      <c r="F97" s="20"/>
      <c r="G97" s="20"/>
      <c r="H97" s="19"/>
      <c r="I97" s="19"/>
      <c r="J97" s="22"/>
      <c r="K97" s="44" t="s">
        <v>109</v>
      </c>
      <c r="L97" s="39" t="s">
        <v>13</v>
      </c>
      <c r="M97" s="45" t="s">
        <v>40</v>
      </c>
      <c r="N97" s="45" t="s">
        <v>52</v>
      </c>
      <c r="O97" s="39"/>
      <c r="P97" s="45"/>
      <c r="Q97" s="52" t="str">
        <f aca="false">Q98</f>
        <v>64763,92</v>
      </c>
    </row>
    <row r="98" customFormat="false" ht="48.75" hidden="false" customHeight="true" outlineLevel="0" collapsed="false">
      <c r="A98" s="19"/>
      <c r="B98" s="19"/>
      <c r="C98" s="20"/>
      <c r="D98" s="20"/>
      <c r="E98" s="2"/>
      <c r="F98" s="20"/>
      <c r="G98" s="20"/>
      <c r="H98" s="19"/>
      <c r="I98" s="19"/>
      <c r="J98" s="22"/>
      <c r="K98" s="44" t="s">
        <v>110</v>
      </c>
      <c r="L98" s="39" t="s">
        <v>13</v>
      </c>
      <c r="M98" s="45" t="s">
        <v>40</v>
      </c>
      <c r="N98" s="45" t="s">
        <v>52</v>
      </c>
      <c r="O98" s="39" t="s">
        <v>111</v>
      </c>
      <c r="P98" s="45"/>
      <c r="Q98" s="52" t="str">
        <f aca="false">Q99</f>
        <v>64763,92</v>
      </c>
    </row>
    <row r="99" customFormat="false" ht="34.5" hidden="false" customHeight="true" outlineLevel="0" collapsed="false">
      <c r="A99" s="19"/>
      <c r="B99" s="19"/>
      <c r="C99" s="20"/>
      <c r="D99" s="20"/>
      <c r="E99" s="2"/>
      <c r="F99" s="20"/>
      <c r="G99" s="20"/>
      <c r="H99" s="19"/>
      <c r="I99" s="19"/>
      <c r="J99" s="22"/>
      <c r="K99" s="28" t="s">
        <v>24</v>
      </c>
      <c r="L99" s="29" t="s">
        <v>13</v>
      </c>
      <c r="M99" s="43" t="s">
        <v>40</v>
      </c>
      <c r="N99" s="43" t="s">
        <v>52</v>
      </c>
      <c r="O99" s="29" t="s">
        <v>111</v>
      </c>
      <c r="P99" s="43" t="s">
        <v>25</v>
      </c>
      <c r="Q99" s="35" t="str">
        <f aca="false">Q100</f>
        <v>64763,92</v>
      </c>
    </row>
    <row r="100" customFormat="false" ht="34.5" hidden="false" customHeight="true" outlineLevel="0" collapsed="false">
      <c r="A100" s="19"/>
      <c r="B100" s="19"/>
      <c r="C100" s="20"/>
      <c r="D100" s="20"/>
      <c r="E100" s="2"/>
      <c r="F100" s="20"/>
      <c r="G100" s="20"/>
      <c r="H100" s="19"/>
      <c r="I100" s="19"/>
      <c r="J100" s="22"/>
      <c r="K100" s="28" t="s">
        <v>26</v>
      </c>
      <c r="L100" s="29" t="s">
        <v>13</v>
      </c>
      <c r="M100" s="43" t="s">
        <v>40</v>
      </c>
      <c r="N100" s="43" t="s">
        <v>52</v>
      </c>
      <c r="O100" s="29" t="s">
        <v>111</v>
      </c>
      <c r="P100" s="43" t="s">
        <v>27</v>
      </c>
      <c r="Q100" s="35" t="s">
        <v>112</v>
      </c>
    </row>
    <row r="101" customFormat="false" ht="21.75" hidden="false" customHeight="true" outlineLevel="0" collapsed="false">
      <c r="A101" s="19"/>
      <c r="B101" s="19"/>
      <c r="C101" s="20"/>
      <c r="D101" s="20"/>
      <c r="E101" s="2"/>
      <c r="F101" s="20"/>
      <c r="G101" s="20"/>
      <c r="H101" s="19"/>
      <c r="I101" s="19"/>
      <c r="J101" s="22"/>
      <c r="K101" s="44" t="s">
        <v>113</v>
      </c>
      <c r="L101" s="39" t="s">
        <v>13</v>
      </c>
      <c r="M101" s="45" t="s">
        <v>40</v>
      </c>
      <c r="N101" s="45" t="s">
        <v>94</v>
      </c>
      <c r="O101" s="39"/>
      <c r="P101" s="62"/>
      <c r="Q101" s="25" t="e">
        <f aca="false">Q102+Q105+Q108+Q111</f>
        <v>#VALUE!</v>
      </c>
    </row>
    <row r="102" customFormat="false" ht="147.75" hidden="false" customHeight="true" outlineLevel="0" collapsed="false">
      <c r="A102" s="19"/>
      <c r="B102" s="19"/>
      <c r="C102" s="20"/>
      <c r="D102" s="20"/>
      <c r="E102" s="2"/>
      <c r="F102" s="20"/>
      <c r="G102" s="20"/>
      <c r="H102" s="19"/>
      <c r="I102" s="19"/>
      <c r="J102" s="22"/>
      <c r="K102" s="63" t="s">
        <v>114</v>
      </c>
      <c r="L102" s="39" t="s">
        <v>13</v>
      </c>
      <c r="M102" s="45" t="s">
        <v>40</v>
      </c>
      <c r="N102" s="45" t="s">
        <v>94</v>
      </c>
      <c r="O102" s="39" t="s">
        <v>115</v>
      </c>
      <c r="P102" s="62"/>
      <c r="Q102" s="52" t="n">
        <f aca="false">Q103</f>
        <v>1925000</v>
      </c>
    </row>
    <row r="103" customFormat="false" ht="39" hidden="false" customHeight="true" outlineLevel="0" collapsed="false">
      <c r="A103" s="19"/>
      <c r="B103" s="19"/>
      <c r="C103" s="20"/>
      <c r="D103" s="20"/>
      <c r="E103" s="2"/>
      <c r="F103" s="20"/>
      <c r="G103" s="20"/>
      <c r="H103" s="19"/>
      <c r="I103" s="19"/>
      <c r="J103" s="22"/>
      <c r="K103" s="31" t="s">
        <v>24</v>
      </c>
      <c r="L103" s="29" t="s">
        <v>13</v>
      </c>
      <c r="M103" s="43" t="s">
        <v>40</v>
      </c>
      <c r="N103" s="43" t="s">
        <v>94</v>
      </c>
      <c r="O103" s="29" t="s">
        <v>115</v>
      </c>
      <c r="P103" s="43" t="s">
        <v>25</v>
      </c>
      <c r="Q103" s="35" t="n">
        <f aca="false">Q104</f>
        <v>1925000</v>
      </c>
    </row>
    <row r="104" customFormat="false" ht="32.25" hidden="false" customHeight="true" outlineLevel="0" collapsed="false">
      <c r="A104" s="19"/>
      <c r="B104" s="19"/>
      <c r="C104" s="20"/>
      <c r="D104" s="20"/>
      <c r="E104" s="2"/>
      <c r="F104" s="20"/>
      <c r="G104" s="20"/>
      <c r="H104" s="19"/>
      <c r="I104" s="19"/>
      <c r="J104" s="22"/>
      <c r="K104" s="31" t="s">
        <v>26</v>
      </c>
      <c r="L104" s="29" t="s">
        <v>13</v>
      </c>
      <c r="M104" s="43" t="s">
        <v>40</v>
      </c>
      <c r="N104" s="43" t="s">
        <v>94</v>
      </c>
      <c r="O104" s="29" t="s">
        <v>115</v>
      </c>
      <c r="P104" s="43" t="s">
        <v>27</v>
      </c>
      <c r="Q104" s="35" t="n">
        <v>1925000</v>
      </c>
    </row>
    <row r="105" customFormat="false" ht="47.25" hidden="false" customHeight="true" outlineLevel="0" collapsed="false">
      <c r="A105" s="19"/>
      <c r="B105" s="19"/>
      <c r="C105" s="20"/>
      <c r="D105" s="20"/>
      <c r="E105" s="2"/>
      <c r="F105" s="20"/>
      <c r="G105" s="20"/>
      <c r="H105" s="19"/>
      <c r="I105" s="19"/>
      <c r="J105" s="22"/>
      <c r="K105" s="38" t="s">
        <v>116</v>
      </c>
      <c r="L105" s="39" t="s">
        <v>13</v>
      </c>
      <c r="M105" s="64" t="s">
        <v>40</v>
      </c>
      <c r="N105" s="64" t="s">
        <v>94</v>
      </c>
      <c r="O105" s="39" t="s">
        <v>117</v>
      </c>
      <c r="P105" s="65"/>
      <c r="Q105" s="27" t="str">
        <f aca="false">Q106</f>
        <v>3362795,88</v>
      </c>
    </row>
    <row r="106" customFormat="false" ht="32.25" hidden="false" customHeight="true" outlineLevel="0" collapsed="false">
      <c r="A106" s="19"/>
      <c r="B106" s="19"/>
      <c r="C106" s="20"/>
      <c r="D106" s="20"/>
      <c r="E106" s="2"/>
      <c r="F106" s="20"/>
      <c r="G106" s="20"/>
      <c r="H106" s="19"/>
      <c r="I106" s="19"/>
      <c r="J106" s="22"/>
      <c r="K106" s="31" t="s">
        <v>24</v>
      </c>
      <c r="L106" s="32" t="s">
        <v>13</v>
      </c>
      <c r="M106" s="43" t="s">
        <v>40</v>
      </c>
      <c r="N106" s="43" t="s">
        <v>94</v>
      </c>
      <c r="O106" s="32" t="s">
        <v>117</v>
      </c>
      <c r="P106" s="43" t="s">
        <v>25</v>
      </c>
      <c r="Q106" s="34" t="str">
        <f aca="false">Q107</f>
        <v>3362795,88</v>
      </c>
    </row>
    <row r="107" customFormat="false" ht="30.75" hidden="false" customHeight="true" outlineLevel="0" collapsed="false">
      <c r="A107" s="19"/>
      <c r="B107" s="19"/>
      <c r="C107" s="20"/>
      <c r="D107" s="20"/>
      <c r="E107" s="2"/>
      <c r="F107" s="20"/>
      <c r="G107" s="20"/>
      <c r="H107" s="19"/>
      <c r="I107" s="19"/>
      <c r="J107" s="22"/>
      <c r="K107" s="66" t="s">
        <v>26</v>
      </c>
      <c r="L107" s="67" t="s">
        <v>13</v>
      </c>
      <c r="M107" s="68" t="s">
        <v>40</v>
      </c>
      <c r="N107" s="68" t="s">
        <v>94</v>
      </c>
      <c r="O107" s="32" t="s">
        <v>117</v>
      </c>
      <c r="P107" s="68" t="s">
        <v>27</v>
      </c>
      <c r="Q107" s="69" t="s">
        <v>118</v>
      </c>
    </row>
    <row r="108" customFormat="false" ht="62.25" hidden="false" customHeight="true" outlineLevel="0" collapsed="false">
      <c r="A108" s="19"/>
      <c r="B108" s="19"/>
      <c r="C108" s="20"/>
      <c r="D108" s="20"/>
      <c r="E108" s="2"/>
      <c r="F108" s="20"/>
      <c r="G108" s="20"/>
      <c r="H108" s="19"/>
      <c r="I108" s="19"/>
      <c r="J108" s="22"/>
      <c r="K108" s="70" t="s">
        <v>119</v>
      </c>
      <c r="L108" s="39" t="s">
        <v>13</v>
      </c>
      <c r="M108" s="71" t="s">
        <v>40</v>
      </c>
      <c r="N108" s="71" t="s">
        <v>94</v>
      </c>
      <c r="O108" s="40" t="s">
        <v>120</v>
      </c>
      <c r="P108" s="51"/>
      <c r="Q108" s="72" t="n">
        <f aca="false">Q109</f>
        <v>3766578</v>
      </c>
    </row>
    <row r="109" customFormat="false" ht="30.75" hidden="false" customHeight="true" outlineLevel="0" collapsed="false">
      <c r="A109" s="19"/>
      <c r="B109" s="19"/>
      <c r="C109" s="20"/>
      <c r="D109" s="20"/>
      <c r="E109" s="2"/>
      <c r="F109" s="20"/>
      <c r="G109" s="20"/>
      <c r="H109" s="19"/>
      <c r="I109" s="19"/>
      <c r="J109" s="22"/>
      <c r="K109" s="73" t="s">
        <v>121</v>
      </c>
      <c r="L109" s="29" t="s">
        <v>13</v>
      </c>
      <c r="M109" s="68" t="s">
        <v>40</v>
      </c>
      <c r="N109" s="68" t="s">
        <v>94</v>
      </c>
      <c r="O109" s="41" t="s">
        <v>120</v>
      </c>
      <c r="P109" s="33" t="n">
        <v>400</v>
      </c>
      <c r="Q109" s="74" t="n">
        <f aca="false">Q110</f>
        <v>3766578</v>
      </c>
    </row>
    <row r="110" customFormat="false" ht="18.75" hidden="false" customHeight="true" outlineLevel="0" collapsed="false">
      <c r="A110" s="19"/>
      <c r="B110" s="19"/>
      <c r="C110" s="20"/>
      <c r="D110" s="20"/>
      <c r="E110" s="2"/>
      <c r="F110" s="20"/>
      <c r="G110" s="20"/>
      <c r="H110" s="19"/>
      <c r="I110" s="19"/>
      <c r="J110" s="22"/>
      <c r="K110" s="73" t="s">
        <v>122</v>
      </c>
      <c r="L110" s="29" t="s">
        <v>13</v>
      </c>
      <c r="M110" s="68" t="s">
        <v>40</v>
      </c>
      <c r="N110" s="68" t="s">
        <v>94</v>
      </c>
      <c r="O110" s="41" t="s">
        <v>120</v>
      </c>
      <c r="P110" s="33" t="n">
        <v>410</v>
      </c>
      <c r="Q110" s="69" t="n">
        <v>3766578</v>
      </c>
    </row>
    <row r="111" customFormat="false" ht="78" hidden="false" customHeight="true" outlineLevel="0" collapsed="false">
      <c r="A111" s="19"/>
      <c r="B111" s="19"/>
      <c r="C111" s="20"/>
      <c r="D111" s="20"/>
      <c r="E111" s="2"/>
      <c r="F111" s="20"/>
      <c r="G111" s="20"/>
      <c r="H111" s="19"/>
      <c r="I111" s="19"/>
      <c r="J111" s="22"/>
      <c r="K111" s="70" t="s">
        <v>123</v>
      </c>
      <c r="L111" s="39" t="s">
        <v>13</v>
      </c>
      <c r="M111" s="71" t="s">
        <v>40</v>
      </c>
      <c r="N111" s="71" t="s">
        <v>94</v>
      </c>
      <c r="O111" s="45" t="s">
        <v>124</v>
      </c>
      <c r="P111" s="51"/>
      <c r="Q111" s="25" t="n">
        <f aca="false">Q112+Q114</f>
        <v>472934</v>
      </c>
    </row>
    <row r="112" customFormat="false" ht="30.75" hidden="false" customHeight="true" outlineLevel="0" collapsed="false">
      <c r="A112" s="19"/>
      <c r="B112" s="19"/>
      <c r="C112" s="20"/>
      <c r="D112" s="20"/>
      <c r="E112" s="2"/>
      <c r="F112" s="20"/>
      <c r="G112" s="20"/>
      <c r="H112" s="19"/>
      <c r="I112" s="19"/>
      <c r="J112" s="22"/>
      <c r="K112" s="31" t="s">
        <v>24</v>
      </c>
      <c r="L112" s="29" t="s">
        <v>13</v>
      </c>
      <c r="M112" s="68" t="s">
        <v>40</v>
      </c>
      <c r="N112" s="68" t="s">
        <v>94</v>
      </c>
      <c r="O112" s="43" t="s">
        <v>124</v>
      </c>
      <c r="P112" s="43" t="s">
        <v>25</v>
      </c>
      <c r="Q112" s="34" t="n">
        <f aca="false">Q113</f>
        <v>119900</v>
      </c>
    </row>
    <row r="113" customFormat="false" ht="31.5" hidden="false" customHeight="true" outlineLevel="0" collapsed="false">
      <c r="A113" s="19"/>
      <c r="B113" s="19"/>
      <c r="C113" s="20"/>
      <c r="D113" s="20"/>
      <c r="E113" s="2"/>
      <c r="F113" s="20"/>
      <c r="G113" s="20"/>
      <c r="H113" s="19"/>
      <c r="I113" s="19"/>
      <c r="J113" s="22"/>
      <c r="K113" s="66" t="s">
        <v>26</v>
      </c>
      <c r="L113" s="29" t="s">
        <v>13</v>
      </c>
      <c r="M113" s="68" t="s">
        <v>40</v>
      </c>
      <c r="N113" s="68" t="s">
        <v>94</v>
      </c>
      <c r="O113" s="43" t="s">
        <v>124</v>
      </c>
      <c r="P113" s="68" t="s">
        <v>27</v>
      </c>
      <c r="Q113" s="69" t="n">
        <v>119900</v>
      </c>
    </row>
    <row r="114" customFormat="false" ht="31.5" hidden="false" customHeight="true" outlineLevel="0" collapsed="false">
      <c r="A114" s="19"/>
      <c r="B114" s="19"/>
      <c r="C114" s="20"/>
      <c r="D114" s="20"/>
      <c r="E114" s="2"/>
      <c r="F114" s="20"/>
      <c r="G114" s="20"/>
      <c r="H114" s="19"/>
      <c r="I114" s="19"/>
      <c r="J114" s="22"/>
      <c r="K114" s="73" t="s">
        <v>121</v>
      </c>
      <c r="L114" s="29" t="s">
        <v>13</v>
      </c>
      <c r="M114" s="68" t="s">
        <v>40</v>
      </c>
      <c r="N114" s="68" t="s">
        <v>94</v>
      </c>
      <c r="O114" s="43" t="s">
        <v>124</v>
      </c>
      <c r="P114" s="68" t="s">
        <v>125</v>
      </c>
      <c r="Q114" s="69" t="n">
        <f aca="false">Q115</f>
        <v>353034</v>
      </c>
    </row>
    <row r="115" customFormat="false" ht="21.75" hidden="false" customHeight="true" outlineLevel="0" collapsed="false">
      <c r="A115" s="19"/>
      <c r="B115" s="19"/>
      <c r="C115" s="20"/>
      <c r="D115" s="20"/>
      <c r="E115" s="2"/>
      <c r="F115" s="20"/>
      <c r="G115" s="20"/>
      <c r="H115" s="19"/>
      <c r="I115" s="19"/>
      <c r="J115" s="22"/>
      <c r="K115" s="73" t="s">
        <v>122</v>
      </c>
      <c r="L115" s="29" t="s">
        <v>13</v>
      </c>
      <c r="M115" s="68" t="s">
        <v>40</v>
      </c>
      <c r="N115" s="68" t="s">
        <v>94</v>
      </c>
      <c r="O115" s="43" t="s">
        <v>124</v>
      </c>
      <c r="P115" s="68" t="s">
        <v>126</v>
      </c>
      <c r="Q115" s="69" t="n">
        <v>353034</v>
      </c>
    </row>
    <row r="116" customFormat="false" ht="30.7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22"/>
      <c r="K116" s="44" t="s">
        <v>127</v>
      </c>
      <c r="L116" s="39" t="s">
        <v>13</v>
      </c>
      <c r="M116" s="40" t="s">
        <v>40</v>
      </c>
      <c r="N116" s="40" t="s">
        <v>128</v>
      </c>
      <c r="O116" s="40"/>
      <c r="P116" s="41"/>
      <c r="Q116" s="75" t="n">
        <f aca="false">Q117+Q120</f>
        <v>331296</v>
      </c>
    </row>
    <row r="117" customFormat="false" ht="30.7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22"/>
      <c r="K117" s="44" t="s">
        <v>129</v>
      </c>
      <c r="L117" s="39" t="s">
        <v>13</v>
      </c>
      <c r="M117" s="40" t="s">
        <v>40</v>
      </c>
      <c r="N117" s="40" t="s">
        <v>128</v>
      </c>
      <c r="O117" s="40" t="s">
        <v>130</v>
      </c>
      <c r="P117" s="41"/>
      <c r="Q117" s="75" t="n">
        <f aca="false">Q118</f>
        <v>181000</v>
      </c>
    </row>
    <row r="118" customFormat="false" ht="30.7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22"/>
      <c r="K118" s="31" t="s">
        <v>24</v>
      </c>
      <c r="L118" s="29" t="s">
        <v>13</v>
      </c>
      <c r="M118" s="41" t="s">
        <v>40</v>
      </c>
      <c r="N118" s="41" t="s">
        <v>128</v>
      </c>
      <c r="O118" s="41" t="s">
        <v>130</v>
      </c>
      <c r="P118" s="41" t="s">
        <v>25</v>
      </c>
      <c r="Q118" s="42" t="n">
        <f aca="false">Q119</f>
        <v>181000</v>
      </c>
    </row>
    <row r="119" customFormat="false" ht="30.7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22"/>
      <c r="K119" s="66" t="s">
        <v>26</v>
      </c>
      <c r="L119" s="29" t="s">
        <v>13</v>
      </c>
      <c r="M119" s="41" t="s">
        <v>40</v>
      </c>
      <c r="N119" s="41" t="s">
        <v>128</v>
      </c>
      <c r="O119" s="41" t="s">
        <v>130</v>
      </c>
      <c r="P119" s="41" t="s">
        <v>27</v>
      </c>
      <c r="Q119" s="42" t="n">
        <v>181000</v>
      </c>
    </row>
    <row r="120" customFormat="false" ht="63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22"/>
      <c r="K120" s="38" t="s">
        <v>131</v>
      </c>
      <c r="L120" s="39" t="s">
        <v>13</v>
      </c>
      <c r="M120" s="39" t="s">
        <v>40</v>
      </c>
      <c r="N120" s="39" t="s">
        <v>128</v>
      </c>
      <c r="O120" s="39" t="s">
        <v>132</v>
      </c>
      <c r="P120" s="39"/>
      <c r="Q120" s="27" t="n">
        <f aca="false">Q121+Q123</f>
        <v>150296</v>
      </c>
    </row>
    <row r="121" customFormat="false" ht="61.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22"/>
      <c r="K121" s="31" t="s">
        <v>20</v>
      </c>
      <c r="L121" s="32" t="s">
        <v>13</v>
      </c>
      <c r="M121" s="43" t="s">
        <v>40</v>
      </c>
      <c r="N121" s="33" t="n">
        <v>12</v>
      </c>
      <c r="O121" s="41" t="s">
        <v>132</v>
      </c>
      <c r="P121" s="33" t="s">
        <v>21</v>
      </c>
      <c r="Q121" s="34" t="n">
        <f aca="false">Q122</f>
        <v>100929.18</v>
      </c>
    </row>
    <row r="122" customFormat="false" ht="30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22"/>
      <c r="K122" s="31" t="s">
        <v>22</v>
      </c>
      <c r="L122" s="32" t="s">
        <v>13</v>
      </c>
      <c r="M122" s="43" t="s">
        <v>40</v>
      </c>
      <c r="N122" s="33" t="n">
        <v>12</v>
      </c>
      <c r="O122" s="41" t="s">
        <v>132</v>
      </c>
      <c r="P122" s="33" t="s">
        <v>23</v>
      </c>
      <c r="Q122" s="35" t="n">
        <v>100929.18</v>
      </c>
    </row>
    <row r="123" customFormat="false" ht="30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22"/>
      <c r="K123" s="31" t="s">
        <v>24</v>
      </c>
      <c r="L123" s="32" t="s">
        <v>13</v>
      </c>
      <c r="M123" s="43" t="s">
        <v>40</v>
      </c>
      <c r="N123" s="33" t="n">
        <v>12</v>
      </c>
      <c r="O123" s="41" t="s">
        <v>132</v>
      </c>
      <c r="P123" s="33" t="n">
        <v>200</v>
      </c>
      <c r="Q123" s="34" t="n">
        <f aca="false">Q124</f>
        <v>49366.82</v>
      </c>
    </row>
    <row r="124" customFormat="false" ht="30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22"/>
      <c r="K124" s="66" t="s">
        <v>26</v>
      </c>
      <c r="L124" s="32" t="s">
        <v>13</v>
      </c>
      <c r="M124" s="43" t="s">
        <v>40</v>
      </c>
      <c r="N124" s="33" t="n">
        <v>12</v>
      </c>
      <c r="O124" s="41" t="s">
        <v>132</v>
      </c>
      <c r="P124" s="33" t="n">
        <v>240</v>
      </c>
      <c r="Q124" s="35" t="n">
        <v>49366.82</v>
      </c>
    </row>
    <row r="125" customFormat="false" ht="16.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22"/>
      <c r="K125" s="38" t="s">
        <v>133</v>
      </c>
      <c r="L125" s="39" t="s">
        <v>13</v>
      </c>
      <c r="M125" s="45" t="s">
        <v>101</v>
      </c>
      <c r="N125" s="51"/>
      <c r="O125" s="51"/>
      <c r="P125" s="51"/>
      <c r="Q125" s="52" t="n">
        <f aca="false">Q126</f>
        <v>4133966.57</v>
      </c>
    </row>
    <row r="126" customFormat="false" ht="18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22"/>
      <c r="K126" s="70" t="s">
        <v>134</v>
      </c>
      <c r="L126" s="39" t="s">
        <v>13</v>
      </c>
      <c r="M126" s="45" t="s">
        <v>101</v>
      </c>
      <c r="N126" s="45" t="s">
        <v>84</v>
      </c>
      <c r="O126" s="51"/>
      <c r="P126" s="51"/>
      <c r="Q126" s="52" t="n">
        <f aca="false">Q130+Q133+Q136+Q127+Q139</f>
        <v>4133966.57</v>
      </c>
    </row>
    <row r="127" customFormat="false" ht="32.2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22"/>
      <c r="K127" s="70" t="s">
        <v>135</v>
      </c>
      <c r="L127" s="39" t="s">
        <v>13</v>
      </c>
      <c r="M127" s="45" t="s">
        <v>101</v>
      </c>
      <c r="N127" s="45" t="s">
        <v>84</v>
      </c>
      <c r="O127" s="45" t="s">
        <v>136</v>
      </c>
      <c r="P127" s="51"/>
      <c r="Q127" s="52" t="n">
        <f aca="false">Q128</f>
        <v>2090009</v>
      </c>
    </row>
    <row r="128" customFormat="false" ht="50.2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22"/>
      <c r="K128" s="73" t="s">
        <v>121</v>
      </c>
      <c r="L128" s="29" t="s">
        <v>13</v>
      </c>
      <c r="M128" s="43" t="s">
        <v>101</v>
      </c>
      <c r="N128" s="43" t="s">
        <v>84</v>
      </c>
      <c r="O128" s="43" t="s">
        <v>136</v>
      </c>
      <c r="P128" s="33" t="n">
        <v>400</v>
      </c>
      <c r="Q128" s="35" t="n">
        <f aca="false">Q129</f>
        <v>2090009</v>
      </c>
    </row>
    <row r="129" customFormat="false" ht="23.2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22"/>
      <c r="K129" s="73" t="s">
        <v>122</v>
      </c>
      <c r="L129" s="29" t="s">
        <v>13</v>
      </c>
      <c r="M129" s="43" t="s">
        <v>101</v>
      </c>
      <c r="N129" s="43" t="s">
        <v>84</v>
      </c>
      <c r="O129" s="43" t="s">
        <v>136</v>
      </c>
      <c r="P129" s="33" t="n">
        <v>410</v>
      </c>
      <c r="Q129" s="35" t="n">
        <v>2090009</v>
      </c>
    </row>
    <row r="130" customFormat="false" ht="32.2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22"/>
      <c r="K130" s="70" t="s">
        <v>129</v>
      </c>
      <c r="L130" s="39" t="s">
        <v>13</v>
      </c>
      <c r="M130" s="45" t="s">
        <v>101</v>
      </c>
      <c r="N130" s="45" t="s">
        <v>84</v>
      </c>
      <c r="O130" s="45" t="s">
        <v>137</v>
      </c>
      <c r="P130" s="51"/>
      <c r="Q130" s="52" t="n">
        <f aca="false">Q131</f>
        <v>458000</v>
      </c>
    </row>
    <row r="131" customFormat="false" ht="36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22"/>
      <c r="K131" s="31" t="s">
        <v>24</v>
      </c>
      <c r="L131" s="29" t="s">
        <v>13</v>
      </c>
      <c r="M131" s="43" t="s">
        <v>101</v>
      </c>
      <c r="N131" s="43" t="s">
        <v>84</v>
      </c>
      <c r="O131" s="43" t="s">
        <v>137</v>
      </c>
      <c r="P131" s="33" t="n">
        <v>200</v>
      </c>
      <c r="Q131" s="35" t="n">
        <f aca="false">Q132</f>
        <v>458000</v>
      </c>
    </row>
    <row r="132" customFormat="false" ht="32.2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22"/>
      <c r="K132" s="31" t="s">
        <v>26</v>
      </c>
      <c r="L132" s="29" t="s">
        <v>13</v>
      </c>
      <c r="M132" s="43" t="s">
        <v>101</v>
      </c>
      <c r="N132" s="43" t="s">
        <v>84</v>
      </c>
      <c r="O132" s="43" t="s">
        <v>137</v>
      </c>
      <c r="P132" s="33" t="n">
        <v>240</v>
      </c>
      <c r="Q132" s="35" t="n">
        <v>458000</v>
      </c>
    </row>
    <row r="133" customFormat="false" ht="66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22"/>
      <c r="K133" s="70" t="s">
        <v>119</v>
      </c>
      <c r="L133" s="39" t="s">
        <v>13</v>
      </c>
      <c r="M133" s="71" t="s">
        <v>101</v>
      </c>
      <c r="N133" s="71" t="s">
        <v>84</v>
      </c>
      <c r="O133" s="40" t="s">
        <v>120</v>
      </c>
      <c r="P133" s="51"/>
      <c r="Q133" s="52" t="n">
        <f aca="false">Q134</f>
        <v>1368528.74</v>
      </c>
    </row>
    <row r="134" customFormat="false" ht="35.2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22"/>
      <c r="K134" s="73" t="s">
        <v>121</v>
      </c>
      <c r="L134" s="29" t="s">
        <v>13</v>
      </c>
      <c r="M134" s="68" t="s">
        <v>101</v>
      </c>
      <c r="N134" s="68" t="s">
        <v>84</v>
      </c>
      <c r="O134" s="41" t="s">
        <v>120</v>
      </c>
      <c r="P134" s="33" t="n">
        <v>400</v>
      </c>
      <c r="Q134" s="35" t="n">
        <f aca="false">Q135</f>
        <v>1368528.74</v>
      </c>
    </row>
    <row r="135" customFormat="false" ht="25.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22"/>
      <c r="K135" s="73" t="s">
        <v>122</v>
      </c>
      <c r="L135" s="29" t="s">
        <v>13</v>
      </c>
      <c r="M135" s="68" t="s">
        <v>101</v>
      </c>
      <c r="N135" s="68" t="s">
        <v>84</v>
      </c>
      <c r="O135" s="41" t="s">
        <v>120</v>
      </c>
      <c r="P135" s="33" t="n">
        <v>410</v>
      </c>
      <c r="Q135" s="35" t="n">
        <v>1368528.74</v>
      </c>
    </row>
    <row r="136" customFormat="false" ht="68.2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22"/>
      <c r="K136" s="47" t="s">
        <v>138</v>
      </c>
      <c r="L136" s="76" t="s">
        <v>13</v>
      </c>
      <c r="M136" s="64" t="s">
        <v>101</v>
      </c>
      <c r="N136" s="64" t="s">
        <v>84</v>
      </c>
      <c r="O136" s="64" t="s">
        <v>139</v>
      </c>
      <c r="P136" s="64"/>
      <c r="Q136" s="25" t="n">
        <f aca="false">Q137</f>
        <v>72027.83</v>
      </c>
    </row>
    <row r="137" customFormat="false" ht="30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22"/>
      <c r="K137" s="73" t="s">
        <v>121</v>
      </c>
      <c r="L137" s="77" t="s">
        <v>13</v>
      </c>
      <c r="M137" s="78" t="s">
        <v>101</v>
      </c>
      <c r="N137" s="78" t="s">
        <v>84</v>
      </c>
      <c r="O137" s="79" t="s">
        <v>139</v>
      </c>
      <c r="P137" s="78" t="s">
        <v>125</v>
      </c>
      <c r="Q137" s="34" t="n">
        <f aca="false">Q138</f>
        <v>72027.83</v>
      </c>
    </row>
    <row r="138" customFormat="false" ht="19.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22"/>
      <c r="K138" s="73" t="s">
        <v>122</v>
      </c>
      <c r="L138" s="77" t="s">
        <v>13</v>
      </c>
      <c r="M138" s="78" t="s">
        <v>101</v>
      </c>
      <c r="N138" s="78" t="s">
        <v>84</v>
      </c>
      <c r="O138" s="79" t="s">
        <v>139</v>
      </c>
      <c r="P138" s="78" t="s">
        <v>126</v>
      </c>
      <c r="Q138" s="80" t="n">
        <v>72027.83</v>
      </c>
    </row>
    <row r="139" customFormat="false" ht="50.2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22"/>
      <c r="K139" s="47" t="s">
        <v>140</v>
      </c>
      <c r="L139" s="76" t="s">
        <v>13</v>
      </c>
      <c r="M139" s="64" t="s">
        <v>101</v>
      </c>
      <c r="N139" s="64" t="s">
        <v>84</v>
      </c>
      <c r="O139" s="64" t="s">
        <v>141</v>
      </c>
      <c r="P139" s="64"/>
      <c r="Q139" s="81" t="n">
        <f aca="false">Q140</f>
        <v>145401</v>
      </c>
    </row>
    <row r="140" customFormat="false" ht="53.2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22"/>
      <c r="K140" s="73" t="s">
        <v>121</v>
      </c>
      <c r="L140" s="82" t="s">
        <v>13</v>
      </c>
      <c r="M140" s="79" t="s">
        <v>101</v>
      </c>
      <c r="N140" s="79" t="s">
        <v>84</v>
      </c>
      <c r="O140" s="79" t="s">
        <v>141</v>
      </c>
      <c r="P140" s="79" t="s">
        <v>125</v>
      </c>
      <c r="Q140" s="80" t="n">
        <f aca="false">Q141</f>
        <v>145401</v>
      </c>
    </row>
    <row r="141" customFormat="false" ht="19.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22"/>
      <c r="K141" s="73" t="s">
        <v>122</v>
      </c>
      <c r="L141" s="82" t="s">
        <v>13</v>
      </c>
      <c r="M141" s="79" t="s">
        <v>101</v>
      </c>
      <c r="N141" s="79" t="s">
        <v>84</v>
      </c>
      <c r="O141" s="79" t="s">
        <v>141</v>
      </c>
      <c r="P141" s="79" t="s">
        <v>126</v>
      </c>
      <c r="Q141" s="50" t="n">
        <v>145401</v>
      </c>
    </row>
    <row r="142" customFormat="false" ht="16.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22"/>
      <c r="K142" s="38" t="s">
        <v>142</v>
      </c>
      <c r="L142" s="39" t="s">
        <v>13</v>
      </c>
      <c r="M142" s="39" t="s">
        <v>52</v>
      </c>
      <c r="N142" s="29"/>
      <c r="O142" s="29"/>
      <c r="P142" s="29"/>
      <c r="Q142" s="25" t="n">
        <f aca="false">Q143</f>
        <v>114587</v>
      </c>
    </row>
    <row r="143" customFormat="false" ht="30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22"/>
      <c r="K143" s="38" t="s">
        <v>143</v>
      </c>
      <c r="L143" s="39" t="s">
        <v>13</v>
      </c>
      <c r="M143" s="39" t="s">
        <v>52</v>
      </c>
      <c r="N143" s="39" t="s">
        <v>101</v>
      </c>
      <c r="O143" s="39"/>
      <c r="P143" s="39"/>
      <c r="Q143" s="25" t="n">
        <f aca="false">Q144</f>
        <v>114587</v>
      </c>
    </row>
    <row r="144" customFormat="false" ht="1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22"/>
      <c r="K144" s="38" t="s">
        <v>142</v>
      </c>
      <c r="L144" s="39" t="s">
        <v>13</v>
      </c>
      <c r="M144" s="39" t="s">
        <v>52</v>
      </c>
      <c r="N144" s="39" t="s">
        <v>101</v>
      </c>
      <c r="O144" s="39" t="s">
        <v>144</v>
      </c>
      <c r="P144" s="39"/>
      <c r="Q144" s="25" t="n">
        <f aca="false">Q145</f>
        <v>114587</v>
      </c>
    </row>
    <row r="145" customFormat="false" ht="30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22"/>
      <c r="K145" s="31" t="s">
        <v>24</v>
      </c>
      <c r="L145" s="32" t="s">
        <v>13</v>
      </c>
      <c r="M145" s="43" t="s">
        <v>52</v>
      </c>
      <c r="N145" s="43" t="s">
        <v>101</v>
      </c>
      <c r="O145" s="32" t="s">
        <v>144</v>
      </c>
      <c r="P145" s="33" t="s">
        <v>25</v>
      </c>
      <c r="Q145" s="34" t="n">
        <f aca="false">Q146</f>
        <v>114587</v>
      </c>
    </row>
    <row r="146" customFormat="false" ht="30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22"/>
      <c r="K146" s="31" t="s">
        <v>26</v>
      </c>
      <c r="L146" s="32" t="s">
        <v>13</v>
      </c>
      <c r="M146" s="43" t="s">
        <v>52</v>
      </c>
      <c r="N146" s="43" t="s">
        <v>101</v>
      </c>
      <c r="O146" s="32" t="s">
        <v>144</v>
      </c>
      <c r="P146" s="33" t="s">
        <v>27</v>
      </c>
      <c r="Q146" s="35" t="n">
        <v>114587</v>
      </c>
    </row>
    <row r="147" customFormat="false" ht="15.75" hidden="false" customHeight="false" outlineLevel="0" collapsed="false">
      <c r="A147" s="19"/>
      <c r="B147" s="19"/>
      <c r="C147" s="20"/>
      <c r="D147" s="20"/>
      <c r="E147" s="2"/>
      <c r="F147" s="20"/>
      <c r="G147" s="20"/>
      <c r="H147" s="19"/>
      <c r="I147" s="19"/>
      <c r="J147" s="22"/>
      <c r="K147" s="23" t="s">
        <v>145</v>
      </c>
      <c r="L147" s="39" t="s">
        <v>13</v>
      </c>
      <c r="M147" s="39" t="s">
        <v>146</v>
      </c>
      <c r="N147" s="39"/>
      <c r="O147" s="39"/>
      <c r="P147" s="39"/>
      <c r="Q147" s="27" t="e">
        <f aca="false">Q148+Q160</f>
        <v>#VALUE!</v>
      </c>
    </row>
    <row r="148" customFormat="false" ht="18.75" hidden="false" customHeight="true" outlineLevel="0" collapsed="false">
      <c r="A148" s="19"/>
      <c r="B148" s="19"/>
      <c r="C148" s="20"/>
      <c r="D148" s="20"/>
      <c r="E148" s="2"/>
      <c r="F148" s="20"/>
      <c r="G148" s="20"/>
      <c r="H148" s="19"/>
      <c r="I148" s="19"/>
      <c r="J148" s="22"/>
      <c r="K148" s="23" t="s">
        <v>147</v>
      </c>
      <c r="L148" s="39" t="s">
        <v>13</v>
      </c>
      <c r="M148" s="39" t="s">
        <v>146</v>
      </c>
      <c r="N148" s="39" t="s">
        <v>17</v>
      </c>
      <c r="O148" s="39"/>
      <c r="P148" s="39"/>
      <c r="Q148" s="25" t="e">
        <f aca="false">Q149+Q152+Q155</f>
        <v>#VALUE!</v>
      </c>
    </row>
    <row r="149" customFormat="false" ht="32.25" hidden="false" customHeight="true" outlineLevel="0" collapsed="false">
      <c r="A149" s="19"/>
      <c r="B149" s="19"/>
      <c r="C149" s="20"/>
      <c r="D149" s="20"/>
      <c r="E149" s="2"/>
      <c r="F149" s="20"/>
      <c r="G149" s="20"/>
      <c r="H149" s="19"/>
      <c r="I149" s="19"/>
      <c r="J149" s="22"/>
      <c r="K149" s="38" t="s">
        <v>148</v>
      </c>
      <c r="L149" s="39" t="s">
        <v>13</v>
      </c>
      <c r="M149" s="39" t="s">
        <v>146</v>
      </c>
      <c r="N149" s="39" t="s">
        <v>17</v>
      </c>
      <c r="O149" s="39" t="s">
        <v>149</v>
      </c>
      <c r="P149" s="39"/>
      <c r="Q149" s="25" t="n">
        <f aca="false">Q150</f>
        <v>1842908.11</v>
      </c>
    </row>
    <row r="150" customFormat="false" ht="47.25" hidden="false" customHeight="false" outlineLevel="0" collapsed="false">
      <c r="A150" s="19"/>
      <c r="B150" s="19"/>
      <c r="C150" s="20"/>
      <c r="D150" s="20"/>
      <c r="E150" s="2"/>
      <c r="F150" s="20"/>
      <c r="G150" s="20"/>
      <c r="H150" s="19"/>
      <c r="I150" s="19"/>
      <c r="J150" s="22"/>
      <c r="K150" s="31" t="s">
        <v>66</v>
      </c>
      <c r="L150" s="29" t="s">
        <v>13</v>
      </c>
      <c r="M150" s="32" t="s">
        <v>146</v>
      </c>
      <c r="N150" s="32" t="s">
        <v>17</v>
      </c>
      <c r="O150" s="29" t="s">
        <v>149</v>
      </c>
      <c r="P150" s="33" t="s">
        <v>67</v>
      </c>
      <c r="Q150" s="34" t="n">
        <f aca="false">Q151</f>
        <v>1842908.11</v>
      </c>
    </row>
    <row r="151" customFormat="false" ht="15.75" hidden="false" customHeight="false" outlineLevel="0" collapsed="false">
      <c r="A151" s="19"/>
      <c r="B151" s="19"/>
      <c r="C151" s="20"/>
      <c r="D151" s="20"/>
      <c r="E151" s="2"/>
      <c r="F151" s="20"/>
      <c r="G151" s="20"/>
      <c r="H151" s="19"/>
      <c r="I151" s="19"/>
      <c r="J151" s="22"/>
      <c r="K151" s="36" t="s">
        <v>150</v>
      </c>
      <c r="L151" s="29" t="s">
        <v>13</v>
      </c>
      <c r="M151" s="32" t="s">
        <v>146</v>
      </c>
      <c r="N151" s="32" t="s">
        <v>17</v>
      </c>
      <c r="O151" s="29" t="s">
        <v>149</v>
      </c>
      <c r="P151" s="33" t="n">
        <v>610</v>
      </c>
      <c r="Q151" s="35" t="n">
        <v>1842908.11</v>
      </c>
    </row>
    <row r="152" customFormat="false" ht="30.75" hidden="false" customHeight="true" outlineLevel="0" collapsed="false">
      <c r="A152" s="19"/>
      <c r="B152" s="19"/>
      <c r="C152" s="20"/>
      <c r="D152" s="20"/>
      <c r="E152" s="2"/>
      <c r="F152" s="20"/>
      <c r="G152" s="20"/>
      <c r="H152" s="19"/>
      <c r="I152" s="19"/>
      <c r="J152" s="22"/>
      <c r="K152" s="38" t="s">
        <v>151</v>
      </c>
      <c r="L152" s="39" t="s">
        <v>13</v>
      </c>
      <c r="M152" s="39" t="s">
        <v>146</v>
      </c>
      <c r="N152" s="39" t="s">
        <v>17</v>
      </c>
      <c r="O152" s="39" t="s">
        <v>152</v>
      </c>
      <c r="P152" s="39"/>
      <c r="Q152" s="25" t="str">
        <f aca="false">Q153</f>
        <v>1474691,96</v>
      </c>
    </row>
    <row r="153" customFormat="false" ht="47.25" hidden="false" customHeight="true" outlineLevel="0" collapsed="false">
      <c r="A153" s="19"/>
      <c r="B153" s="19"/>
      <c r="C153" s="20"/>
      <c r="D153" s="20"/>
      <c r="E153" s="2"/>
      <c r="F153" s="20"/>
      <c r="G153" s="20"/>
      <c r="H153" s="19"/>
      <c r="I153" s="19"/>
      <c r="J153" s="22"/>
      <c r="K153" s="31" t="s">
        <v>66</v>
      </c>
      <c r="L153" s="29" t="s">
        <v>13</v>
      </c>
      <c r="M153" s="32" t="s">
        <v>146</v>
      </c>
      <c r="N153" s="32" t="s">
        <v>17</v>
      </c>
      <c r="O153" s="29" t="s">
        <v>152</v>
      </c>
      <c r="P153" s="32" t="s">
        <v>67</v>
      </c>
      <c r="Q153" s="34" t="str">
        <f aca="false">Q154</f>
        <v>1474691,96</v>
      </c>
    </row>
    <row r="154" customFormat="false" ht="21.75" hidden="false" customHeight="true" outlineLevel="0" collapsed="false">
      <c r="A154" s="19"/>
      <c r="B154" s="19"/>
      <c r="C154" s="20"/>
      <c r="D154" s="20"/>
      <c r="E154" s="2"/>
      <c r="F154" s="20"/>
      <c r="G154" s="20"/>
      <c r="H154" s="19"/>
      <c r="I154" s="19"/>
      <c r="J154" s="22"/>
      <c r="K154" s="36" t="s">
        <v>150</v>
      </c>
      <c r="L154" s="29" t="s">
        <v>13</v>
      </c>
      <c r="M154" s="32" t="s">
        <v>146</v>
      </c>
      <c r="N154" s="32" t="s">
        <v>17</v>
      </c>
      <c r="O154" s="29" t="s">
        <v>152</v>
      </c>
      <c r="P154" s="32" t="s">
        <v>71</v>
      </c>
      <c r="Q154" s="37" t="s">
        <v>153</v>
      </c>
    </row>
    <row r="155" customFormat="false" ht="83.25" hidden="false" customHeight="true" outlineLevel="0" collapsed="false">
      <c r="A155" s="19"/>
      <c r="B155" s="19"/>
      <c r="C155" s="20"/>
      <c r="D155" s="20"/>
      <c r="E155" s="2"/>
      <c r="F155" s="20"/>
      <c r="G155" s="20"/>
      <c r="H155" s="19"/>
      <c r="I155" s="19"/>
      <c r="J155" s="22"/>
      <c r="K155" s="38" t="s">
        <v>154</v>
      </c>
      <c r="L155" s="39" t="s">
        <v>13</v>
      </c>
      <c r="M155" s="39" t="s">
        <v>146</v>
      </c>
      <c r="N155" s="39" t="s">
        <v>17</v>
      </c>
      <c r="O155" s="39" t="s">
        <v>155</v>
      </c>
      <c r="P155" s="39"/>
      <c r="Q155" s="27" t="n">
        <f aca="false">Q159+Q157</f>
        <v>68400</v>
      </c>
    </row>
    <row r="156" customFormat="false" ht="31.5" hidden="false" customHeight="false" outlineLevel="0" collapsed="false">
      <c r="A156" s="19"/>
      <c r="B156" s="19"/>
      <c r="C156" s="20"/>
      <c r="D156" s="20"/>
      <c r="E156" s="2"/>
      <c r="F156" s="20"/>
      <c r="G156" s="20"/>
      <c r="H156" s="19"/>
      <c r="I156" s="19"/>
      <c r="J156" s="22"/>
      <c r="K156" s="31" t="s">
        <v>156</v>
      </c>
      <c r="L156" s="32" t="s">
        <v>13</v>
      </c>
      <c r="M156" s="32" t="s">
        <v>146</v>
      </c>
      <c r="N156" s="32" t="s">
        <v>17</v>
      </c>
      <c r="O156" s="29" t="s">
        <v>155</v>
      </c>
      <c r="P156" s="29" t="s">
        <v>157</v>
      </c>
      <c r="Q156" s="34" t="n">
        <f aca="false">Q157</f>
        <v>8400</v>
      </c>
    </row>
    <row r="157" customFormat="false" ht="34.5" hidden="false" customHeight="true" outlineLevel="0" collapsed="false">
      <c r="A157" s="19"/>
      <c r="B157" s="19"/>
      <c r="C157" s="20"/>
      <c r="D157" s="20"/>
      <c r="E157" s="2"/>
      <c r="F157" s="20"/>
      <c r="G157" s="20"/>
      <c r="H157" s="19"/>
      <c r="I157" s="19"/>
      <c r="J157" s="22"/>
      <c r="K157" s="31" t="s">
        <v>158</v>
      </c>
      <c r="L157" s="32" t="s">
        <v>13</v>
      </c>
      <c r="M157" s="32" t="s">
        <v>146</v>
      </c>
      <c r="N157" s="32" t="s">
        <v>17</v>
      </c>
      <c r="O157" s="29" t="s">
        <v>155</v>
      </c>
      <c r="P157" s="29" t="s">
        <v>159</v>
      </c>
      <c r="Q157" s="46" t="n">
        <v>8400</v>
      </c>
    </row>
    <row r="158" customFormat="false" ht="47.25" hidden="false" customHeight="false" outlineLevel="0" collapsed="false">
      <c r="A158" s="19"/>
      <c r="B158" s="19"/>
      <c r="C158" s="20"/>
      <c r="D158" s="20"/>
      <c r="E158" s="2"/>
      <c r="F158" s="20"/>
      <c r="G158" s="20"/>
      <c r="H158" s="19"/>
      <c r="I158" s="19"/>
      <c r="J158" s="22"/>
      <c r="K158" s="31" t="s">
        <v>66</v>
      </c>
      <c r="L158" s="32" t="s">
        <v>13</v>
      </c>
      <c r="M158" s="32" t="s">
        <v>146</v>
      </c>
      <c r="N158" s="32" t="s">
        <v>17</v>
      </c>
      <c r="O158" s="29" t="s">
        <v>155</v>
      </c>
      <c r="P158" s="32" t="s">
        <v>67</v>
      </c>
      <c r="Q158" s="34" t="n">
        <f aca="false">Q159</f>
        <v>60000</v>
      </c>
    </row>
    <row r="159" customFormat="false" ht="15.75" hidden="false" customHeight="true" outlineLevel="0" collapsed="false">
      <c r="A159" s="19"/>
      <c r="B159" s="19"/>
      <c r="C159" s="20"/>
      <c r="D159" s="20"/>
      <c r="E159" s="2"/>
      <c r="F159" s="20"/>
      <c r="G159" s="20"/>
      <c r="H159" s="19"/>
      <c r="I159" s="19"/>
      <c r="J159" s="22"/>
      <c r="K159" s="31" t="s">
        <v>68</v>
      </c>
      <c r="L159" s="32" t="s">
        <v>13</v>
      </c>
      <c r="M159" s="32" t="s">
        <v>146</v>
      </c>
      <c r="N159" s="32" t="s">
        <v>17</v>
      </c>
      <c r="O159" s="29" t="s">
        <v>155</v>
      </c>
      <c r="P159" s="32" t="s">
        <v>71</v>
      </c>
      <c r="Q159" s="37" t="n">
        <v>60000</v>
      </c>
    </row>
    <row r="160" customFormat="false" ht="16.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22"/>
      <c r="K160" s="44" t="s">
        <v>160</v>
      </c>
      <c r="L160" s="39" t="s">
        <v>13</v>
      </c>
      <c r="M160" s="24" t="s">
        <v>146</v>
      </c>
      <c r="N160" s="24" t="s">
        <v>146</v>
      </c>
      <c r="O160" s="24"/>
      <c r="P160" s="24"/>
      <c r="Q160" s="25" t="e">
        <f aca="false">Q161</f>
        <v>#VALUE!</v>
      </c>
    </row>
    <row r="161" customFormat="false" ht="34.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22"/>
      <c r="K161" s="38" t="s">
        <v>161</v>
      </c>
      <c r="L161" s="39" t="s">
        <v>13</v>
      </c>
      <c r="M161" s="39" t="s">
        <v>146</v>
      </c>
      <c r="N161" s="39" t="s">
        <v>146</v>
      </c>
      <c r="O161" s="39" t="s">
        <v>162</v>
      </c>
      <c r="P161" s="39"/>
      <c r="Q161" s="25" t="e">
        <f aca="false">Q164+Q162</f>
        <v>#VALUE!</v>
      </c>
    </row>
    <row r="162" customFormat="false" ht="34.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22"/>
      <c r="K162" s="31" t="s">
        <v>20</v>
      </c>
      <c r="L162" s="29" t="s">
        <v>13</v>
      </c>
      <c r="M162" s="29" t="s">
        <v>146</v>
      </c>
      <c r="N162" s="29" t="s">
        <v>146</v>
      </c>
      <c r="O162" s="29" t="s">
        <v>162</v>
      </c>
      <c r="P162" s="29" t="s">
        <v>21</v>
      </c>
      <c r="Q162" s="34" t="n">
        <f aca="false">Q163</f>
        <v>5400</v>
      </c>
    </row>
    <row r="163" customFormat="false" ht="34.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22"/>
      <c r="K163" s="31" t="s">
        <v>97</v>
      </c>
      <c r="L163" s="29" t="s">
        <v>13</v>
      </c>
      <c r="M163" s="29" t="s">
        <v>146</v>
      </c>
      <c r="N163" s="29" t="s">
        <v>146</v>
      </c>
      <c r="O163" s="29" t="s">
        <v>162</v>
      </c>
      <c r="P163" s="29" t="s">
        <v>163</v>
      </c>
      <c r="Q163" s="46" t="n">
        <v>5400</v>
      </c>
    </row>
    <row r="164" customFormat="false" ht="30.7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22"/>
      <c r="K164" s="31" t="s">
        <v>24</v>
      </c>
      <c r="L164" s="29" t="s">
        <v>13</v>
      </c>
      <c r="M164" s="32" t="s">
        <v>146</v>
      </c>
      <c r="N164" s="32" t="s">
        <v>146</v>
      </c>
      <c r="O164" s="32" t="s">
        <v>162</v>
      </c>
      <c r="P164" s="32" t="s">
        <v>25</v>
      </c>
      <c r="Q164" s="34" t="str">
        <f aca="false">Q165</f>
        <v>11249,87</v>
      </c>
    </row>
    <row r="165" customFormat="false" ht="31.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22"/>
      <c r="K165" s="31" t="s">
        <v>26</v>
      </c>
      <c r="L165" s="29" t="s">
        <v>13</v>
      </c>
      <c r="M165" s="32" t="s">
        <v>146</v>
      </c>
      <c r="N165" s="32" t="s">
        <v>146</v>
      </c>
      <c r="O165" s="32" t="s">
        <v>162</v>
      </c>
      <c r="P165" s="32" t="s">
        <v>27</v>
      </c>
      <c r="Q165" s="37" t="s">
        <v>164</v>
      </c>
    </row>
    <row r="166" customFormat="false" ht="16.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22"/>
      <c r="K166" s="23" t="s">
        <v>165</v>
      </c>
      <c r="L166" s="39" t="s">
        <v>13</v>
      </c>
      <c r="M166" s="24" t="s">
        <v>166</v>
      </c>
      <c r="N166" s="24"/>
      <c r="O166" s="24"/>
      <c r="P166" s="24"/>
      <c r="Q166" s="25" t="e">
        <f aca="false">Q167</f>
        <v>#VALUE!</v>
      </c>
    </row>
    <row r="167" customFormat="false" ht="16.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22"/>
      <c r="K167" s="23" t="s">
        <v>167</v>
      </c>
      <c r="L167" s="39" t="s">
        <v>13</v>
      </c>
      <c r="M167" s="24" t="s">
        <v>166</v>
      </c>
      <c r="N167" s="24" t="s">
        <v>15</v>
      </c>
      <c r="O167" s="24"/>
      <c r="P167" s="24"/>
      <c r="Q167" s="25" t="e">
        <f aca="false">Q168+Q171+Q182+Q177+Q174+Q190+Q187</f>
        <v>#VALUE!</v>
      </c>
    </row>
    <row r="168" customFormat="false" ht="16.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22"/>
      <c r="K168" s="23" t="s">
        <v>168</v>
      </c>
      <c r="L168" s="39" t="s">
        <v>13</v>
      </c>
      <c r="M168" s="24" t="s">
        <v>166</v>
      </c>
      <c r="N168" s="24" t="s">
        <v>15</v>
      </c>
      <c r="O168" s="24" t="s">
        <v>169</v>
      </c>
      <c r="P168" s="24"/>
      <c r="Q168" s="25" t="str">
        <f aca="false">Q169</f>
        <v>2523702,22</v>
      </c>
    </row>
    <row r="169" customFormat="false" ht="46.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22"/>
      <c r="K169" s="31" t="s">
        <v>66</v>
      </c>
      <c r="L169" s="29" t="s">
        <v>13</v>
      </c>
      <c r="M169" s="29" t="s">
        <v>166</v>
      </c>
      <c r="N169" s="29" t="s">
        <v>15</v>
      </c>
      <c r="O169" s="29" t="s">
        <v>169</v>
      </c>
      <c r="P169" s="29" t="s">
        <v>67</v>
      </c>
      <c r="Q169" s="34" t="str">
        <f aca="false">Q170</f>
        <v>2523702,22</v>
      </c>
    </row>
    <row r="170" customFormat="false" ht="17.2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22"/>
      <c r="K170" s="31" t="s">
        <v>68</v>
      </c>
      <c r="L170" s="29" t="s">
        <v>13</v>
      </c>
      <c r="M170" s="29" t="s">
        <v>166</v>
      </c>
      <c r="N170" s="29" t="s">
        <v>15</v>
      </c>
      <c r="O170" s="29" t="s">
        <v>169</v>
      </c>
      <c r="P170" s="29" t="s">
        <v>71</v>
      </c>
      <c r="Q170" s="46" t="s">
        <v>170</v>
      </c>
    </row>
    <row r="171" customFormat="false" ht="17.2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22"/>
      <c r="K171" s="23" t="s">
        <v>171</v>
      </c>
      <c r="L171" s="39" t="s">
        <v>13</v>
      </c>
      <c r="M171" s="24" t="s">
        <v>166</v>
      </c>
      <c r="N171" s="24" t="s">
        <v>15</v>
      </c>
      <c r="O171" s="24" t="s">
        <v>172</v>
      </c>
      <c r="P171" s="24"/>
      <c r="Q171" s="25" t="str">
        <f aca="false">Q172</f>
        <v>7403247,69</v>
      </c>
    </row>
    <row r="172" customFormat="false" ht="51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22"/>
      <c r="K172" s="31" t="s">
        <v>66</v>
      </c>
      <c r="L172" s="29" t="s">
        <v>13</v>
      </c>
      <c r="M172" s="29" t="s">
        <v>166</v>
      </c>
      <c r="N172" s="29" t="s">
        <v>15</v>
      </c>
      <c r="O172" s="29" t="s">
        <v>172</v>
      </c>
      <c r="P172" s="29" t="s">
        <v>67</v>
      </c>
      <c r="Q172" s="34" t="str">
        <f aca="false">Q173</f>
        <v>7403247,69</v>
      </c>
    </row>
    <row r="173" customFormat="false" ht="15.7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22"/>
      <c r="K173" s="31" t="s">
        <v>68</v>
      </c>
      <c r="L173" s="29" t="s">
        <v>13</v>
      </c>
      <c r="M173" s="29" t="s">
        <v>166</v>
      </c>
      <c r="N173" s="29" t="s">
        <v>15</v>
      </c>
      <c r="O173" s="29" t="s">
        <v>172</v>
      </c>
      <c r="P173" s="29" t="s">
        <v>71</v>
      </c>
      <c r="Q173" s="46" t="s">
        <v>173</v>
      </c>
    </row>
    <row r="174" customFormat="false" ht="52.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22"/>
      <c r="K174" s="44" t="s">
        <v>174</v>
      </c>
      <c r="L174" s="39" t="s">
        <v>13</v>
      </c>
      <c r="M174" s="24" t="s">
        <v>166</v>
      </c>
      <c r="N174" s="24" t="s">
        <v>15</v>
      </c>
      <c r="O174" s="24" t="s">
        <v>175</v>
      </c>
      <c r="P174" s="24"/>
      <c r="Q174" s="25" t="n">
        <f aca="false">Q175</f>
        <v>96330</v>
      </c>
    </row>
    <row r="175" customFormat="false" ht="35.2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22"/>
      <c r="K175" s="31" t="s">
        <v>24</v>
      </c>
      <c r="L175" s="29" t="s">
        <v>13</v>
      </c>
      <c r="M175" s="29" t="s">
        <v>166</v>
      </c>
      <c r="N175" s="29" t="s">
        <v>15</v>
      </c>
      <c r="O175" s="29" t="s">
        <v>175</v>
      </c>
      <c r="P175" s="29" t="s">
        <v>25</v>
      </c>
      <c r="Q175" s="34" t="n">
        <f aca="false">Q176</f>
        <v>96330</v>
      </c>
    </row>
    <row r="176" customFormat="false" ht="18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22"/>
      <c r="K176" s="31" t="s">
        <v>26</v>
      </c>
      <c r="L176" s="29" t="s">
        <v>13</v>
      </c>
      <c r="M176" s="29" t="s">
        <v>166</v>
      </c>
      <c r="N176" s="29" t="s">
        <v>15</v>
      </c>
      <c r="O176" s="29" t="s">
        <v>175</v>
      </c>
      <c r="P176" s="29" t="s">
        <v>27</v>
      </c>
      <c r="Q176" s="46" t="n">
        <v>96330</v>
      </c>
    </row>
    <row r="177" customFormat="false" ht="30.7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22"/>
      <c r="K177" s="44" t="s">
        <v>176</v>
      </c>
      <c r="L177" s="39" t="s">
        <v>13</v>
      </c>
      <c r="M177" s="39" t="s">
        <v>166</v>
      </c>
      <c r="N177" s="39" t="s">
        <v>15</v>
      </c>
      <c r="O177" s="39" t="s">
        <v>177</v>
      </c>
      <c r="P177" s="39"/>
      <c r="Q177" s="25" t="e">
        <f aca="false">Q180+Q178</f>
        <v>#VALUE!</v>
      </c>
    </row>
    <row r="178" customFormat="false" ht="30.7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22"/>
      <c r="K178" s="31" t="s">
        <v>20</v>
      </c>
      <c r="L178" s="32" t="s">
        <v>13</v>
      </c>
      <c r="M178" s="29" t="s">
        <v>166</v>
      </c>
      <c r="N178" s="29" t="s">
        <v>15</v>
      </c>
      <c r="O178" s="29" t="s">
        <v>177</v>
      </c>
      <c r="P178" s="29" t="s">
        <v>21</v>
      </c>
      <c r="Q178" s="34" t="n">
        <f aca="false">Q179</f>
        <v>20400</v>
      </c>
    </row>
    <row r="179" customFormat="false" ht="30.7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22"/>
      <c r="K179" s="31" t="s">
        <v>97</v>
      </c>
      <c r="L179" s="32" t="s">
        <v>13</v>
      </c>
      <c r="M179" s="29" t="s">
        <v>166</v>
      </c>
      <c r="N179" s="29" t="s">
        <v>15</v>
      </c>
      <c r="O179" s="29" t="s">
        <v>177</v>
      </c>
      <c r="P179" s="29" t="s">
        <v>163</v>
      </c>
      <c r="Q179" s="46" t="n">
        <v>20400</v>
      </c>
    </row>
    <row r="180" customFormat="false" ht="31.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22"/>
      <c r="K180" s="31" t="s">
        <v>24</v>
      </c>
      <c r="L180" s="32" t="s">
        <v>13</v>
      </c>
      <c r="M180" s="29" t="s">
        <v>166</v>
      </c>
      <c r="N180" s="29" t="s">
        <v>15</v>
      </c>
      <c r="O180" s="29" t="s">
        <v>177</v>
      </c>
      <c r="P180" s="29" t="s">
        <v>25</v>
      </c>
      <c r="Q180" s="34" t="str">
        <f aca="false">Q181</f>
        <v>242029,06</v>
      </c>
    </row>
    <row r="181" customFormat="false" ht="30.7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22"/>
      <c r="K181" s="31" t="s">
        <v>26</v>
      </c>
      <c r="L181" s="32" t="s">
        <v>13</v>
      </c>
      <c r="M181" s="29" t="s">
        <v>166</v>
      </c>
      <c r="N181" s="29" t="s">
        <v>15</v>
      </c>
      <c r="O181" s="29" t="s">
        <v>177</v>
      </c>
      <c r="P181" s="29" t="s">
        <v>27</v>
      </c>
      <c r="Q181" s="46" t="s">
        <v>178</v>
      </c>
    </row>
    <row r="182" customFormat="false" ht="102.7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22"/>
      <c r="K182" s="83" t="s">
        <v>179</v>
      </c>
      <c r="L182" s="39" t="s">
        <v>13</v>
      </c>
      <c r="M182" s="39" t="s">
        <v>166</v>
      </c>
      <c r="N182" s="39" t="s">
        <v>15</v>
      </c>
      <c r="O182" s="39" t="s">
        <v>180</v>
      </c>
      <c r="P182" s="39"/>
      <c r="Q182" s="27" t="n">
        <f aca="false">Q183+Q185</f>
        <v>72875</v>
      </c>
    </row>
    <row r="183" customFormat="false" ht="30.7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22"/>
      <c r="K183" s="31" t="s">
        <v>156</v>
      </c>
      <c r="L183" s="29" t="s">
        <v>13</v>
      </c>
      <c r="M183" s="29" t="s">
        <v>166</v>
      </c>
      <c r="N183" s="29" t="s">
        <v>15</v>
      </c>
      <c r="O183" s="29" t="s">
        <v>180</v>
      </c>
      <c r="P183" s="29" t="s">
        <v>157</v>
      </c>
      <c r="Q183" s="34" t="n">
        <f aca="false">Q184</f>
        <v>15900</v>
      </c>
    </row>
    <row r="184" customFormat="false" ht="37.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22"/>
      <c r="K184" s="31" t="s">
        <v>158</v>
      </c>
      <c r="L184" s="29" t="s">
        <v>13</v>
      </c>
      <c r="M184" s="29" t="s">
        <v>166</v>
      </c>
      <c r="N184" s="29" t="s">
        <v>15</v>
      </c>
      <c r="O184" s="29" t="s">
        <v>180</v>
      </c>
      <c r="P184" s="29" t="s">
        <v>159</v>
      </c>
      <c r="Q184" s="46" t="n">
        <v>15900</v>
      </c>
    </row>
    <row r="185" customFormat="false" ht="53.2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22"/>
      <c r="K185" s="31" t="s">
        <v>66</v>
      </c>
      <c r="L185" s="29" t="s">
        <v>13</v>
      </c>
      <c r="M185" s="29" t="s">
        <v>166</v>
      </c>
      <c r="N185" s="29" t="s">
        <v>15</v>
      </c>
      <c r="O185" s="29" t="s">
        <v>180</v>
      </c>
      <c r="P185" s="29" t="s">
        <v>67</v>
      </c>
      <c r="Q185" s="34" t="n">
        <f aca="false">Q186</f>
        <v>56975</v>
      </c>
    </row>
    <row r="186" customFormat="false" ht="17.2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22"/>
      <c r="K186" s="31" t="s">
        <v>68</v>
      </c>
      <c r="L186" s="29" t="s">
        <v>13</v>
      </c>
      <c r="M186" s="29" t="s">
        <v>166</v>
      </c>
      <c r="N186" s="29" t="s">
        <v>15</v>
      </c>
      <c r="O186" s="29" t="s">
        <v>180</v>
      </c>
      <c r="P186" s="29" t="s">
        <v>71</v>
      </c>
      <c r="Q186" s="46" t="n">
        <v>56975</v>
      </c>
    </row>
    <row r="187" customFormat="false" ht="17.2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22"/>
      <c r="K187" s="44" t="s">
        <v>181</v>
      </c>
      <c r="L187" s="39" t="s">
        <v>13</v>
      </c>
      <c r="M187" s="39" t="s">
        <v>166</v>
      </c>
      <c r="N187" s="39" t="s">
        <v>15</v>
      </c>
      <c r="O187" s="39" t="s">
        <v>182</v>
      </c>
      <c r="P187" s="39"/>
      <c r="Q187" s="84" t="n">
        <f aca="false">Q188</f>
        <v>133306</v>
      </c>
    </row>
    <row r="188" customFormat="false" ht="33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22"/>
      <c r="K188" s="31" t="s">
        <v>66</v>
      </c>
      <c r="L188" s="29" t="s">
        <v>13</v>
      </c>
      <c r="M188" s="29" t="s">
        <v>166</v>
      </c>
      <c r="N188" s="29" t="s">
        <v>15</v>
      </c>
      <c r="O188" s="29" t="s">
        <v>182</v>
      </c>
      <c r="P188" s="29" t="s">
        <v>25</v>
      </c>
      <c r="Q188" s="46" t="n">
        <f aca="false">Q189</f>
        <v>133306</v>
      </c>
    </row>
    <row r="189" customFormat="false" ht="18.7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22"/>
      <c r="K189" s="31" t="s">
        <v>68</v>
      </c>
      <c r="L189" s="29" t="s">
        <v>13</v>
      </c>
      <c r="M189" s="29" t="s">
        <v>166</v>
      </c>
      <c r="N189" s="29" t="s">
        <v>15</v>
      </c>
      <c r="O189" s="29" t="s">
        <v>182</v>
      </c>
      <c r="P189" s="29" t="s">
        <v>27</v>
      </c>
      <c r="Q189" s="46" t="n">
        <v>133306</v>
      </c>
    </row>
    <row r="190" customFormat="false" ht="99.7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22"/>
      <c r="K190" s="44" t="s">
        <v>183</v>
      </c>
      <c r="L190" s="39" t="s">
        <v>13</v>
      </c>
      <c r="M190" s="39" t="s">
        <v>166</v>
      </c>
      <c r="N190" s="39" t="s">
        <v>15</v>
      </c>
      <c r="O190" s="39" t="s">
        <v>184</v>
      </c>
      <c r="P190" s="39"/>
      <c r="Q190" s="84" t="n">
        <f aca="false">Q191</f>
        <v>1400000</v>
      </c>
    </row>
    <row r="191" customFormat="false" ht="36.7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22"/>
      <c r="K191" s="31" t="s">
        <v>24</v>
      </c>
      <c r="L191" s="29" t="s">
        <v>13</v>
      </c>
      <c r="M191" s="29" t="s">
        <v>166</v>
      </c>
      <c r="N191" s="29" t="s">
        <v>15</v>
      </c>
      <c r="O191" s="29" t="s">
        <v>184</v>
      </c>
      <c r="P191" s="29" t="s">
        <v>25</v>
      </c>
      <c r="Q191" s="46" t="n">
        <f aca="false">Q192</f>
        <v>1400000</v>
      </c>
    </row>
    <row r="192" customFormat="false" ht="38.2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22"/>
      <c r="K192" s="31" t="s">
        <v>26</v>
      </c>
      <c r="L192" s="29" t="s">
        <v>13</v>
      </c>
      <c r="M192" s="29" t="s">
        <v>166</v>
      </c>
      <c r="N192" s="29" t="s">
        <v>15</v>
      </c>
      <c r="O192" s="29" t="s">
        <v>184</v>
      </c>
      <c r="P192" s="29" t="s">
        <v>27</v>
      </c>
      <c r="Q192" s="46" t="n">
        <v>1400000</v>
      </c>
    </row>
    <row r="193" customFormat="false" ht="15.75" hidden="false" customHeight="true" outlineLevel="0" collapsed="false">
      <c r="A193" s="19"/>
      <c r="B193" s="19"/>
      <c r="C193" s="20"/>
      <c r="D193" s="20"/>
      <c r="E193" s="2"/>
      <c r="F193" s="21"/>
      <c r="G193" s="21"/>
      <c r="H193" s="19" t="s">
        <v>185</v>
      </c>
      <c r="I193" s="19"/>
      <c r="J193" s="22"/>
      <c r="K193" s="23" t="s">
        <v>186</v>
      </c>
      <c r="L193" s="39" t="s">
        <v>13</v>
      </c>
      <c r="M193" s="24" t="s">
        <v>187</v>
      </c>
      <c r="N193" s="24"/>
      <c r="O193" s="24"/>
      <c r="P193" s="24"/>
      <c r="Q193" s="25" t="e">
        <f aca="false">Q194+Q199+Q209+Q221</f>
        <v>#VALUE!</v>
      </c>
    </row>
    <row r="194" customFormat="false" ht="14.25" hidden="false" customHeight="true" outlineLevel="0" collapsed="false">
      <c r="A194" s="19"/>
      <c r="B194" s="19"/>
      <c r="C194" s="20"/>
      <c r="D194" s="20"/>
      <c r="E194" s="2"/>
      <c r="F194" s="21"/>
      <c r="G194" s="21"/>
      <c r="H194" s="19"/>
      <c r="I194" s="19"/>
      <c r="J194" s="22"/>
      <c r="K194" s="23" t="s">
        <v>188</v>
      </c>
      <c r="L194" s="24" t="s">
        <v>13</v>
      </c>
      <c r="M194" s="39" t="s">
        <v>187</v>
      </c>
      <c r="N194" s="39" t="s">
        <v>15</v>
      </c>
      <c r="O194" s="24"/>
      <c r="P194" s="24"/>
      <c r="Q194" s="25" t="str">
        <f aca="false">Q196</f>
        <v>1552059,91</v>
      </c>
    </row>
    <row r="195" customFormat="false" ht="31.5" hidden="false" customHeight="false" outlineLevel="0" collapsed="false">
      <c r="A195" s="19"/>
      <c r="B195" s="19"/>
      <c r="C195" s="20"/>
      <c r="D195" s="20"/>
      <c r="E195" s="2"/>
      <c r="F195" s="21"/>
      <c r="G195" s="21"/>
      <c r="H195" s="19"/>
      <c r="I195" s="19"/>
      <c r="J195" s="22"/>
      <c r="K195" s="85" t="s">
        <v>189</v>
      </c>
      <c r="L195" s="29" t="s">
        <v>13</v>
      </c>
      <c r="M195" s="32" t="s">
        <v>187</v>
      </c>
      <c r="N195" s="32" t="s">
        <v>15</v>
      </c>
      <c r="O195" s="32" t="s">
        <v>190</v>
      </c>
      <c r="P195" s="32"/>
      <c r="Q195" s="34" t="str">
        <f aca="false">Q196</f>
        <v>1552059,91</v>
      </c>
    </row>
    <row r="196" customFormat="false" ht="47.25" hidden="false" customHeight="false" outlineLevel="0" collapsed="false">
      <c r="A196" s="19"/>
      <c r="B196" s="19"/>
      <c r="C196" s="20"/>
      <c r="D196" s="20"/>
      <c r="E196" s="2"/>
      <c r="F196" s="21"/>
      <c r="G196" s="21"/>
      <c r="H196" s="19"/>
      <c r="I196" s="19"/>
      <c r="J196" s="22"/>
      <c r="K196" s="85" t="s">
        <v>191</v>
      </c>
      <c r="L196" s="29" t="s">
        <v>13</v>
      </c>
      <c r="M196" s="32" t="s">
        <v>187</v>
      </c>
      <c r="N196" s="32" t="s">
        <v>15</v>
      </c>
      <c r="O196" s="32" t="s">
        <v>190</v>
      </c>
      <c r="P196" s="32"/>
      <c r="Q196" s="34" t="str">
        <f aca="false">Q197</f>
        <v>1552059,91</v>
      </c>
    </row>
    <row r="197" customFormat="false" ht="31.5" hidden="false" customHeight="false" outlineLevel="0" collapsed="false">
      <c r="A197" s="19"/>
      <c r="B197" s="19"/>
      <c r="C197" s="20"/>
      <c r="D197" s="20"/>
      <c r="E197" s="2"/>
      <c r="F197" s="21"/>
      <c r="G197" s="21"/>
      <c r="H197" s="19"/>
      <c r="I197" s="19"/>
      <c r="J197" s="22"/>
      <c r="K197" s="31" t="s">
        <v>156</v>
      </c>
      <c r="L197" s="32" t="s">
        <v>13</v>
      </c>
      <c r="M197" s="29" t="s">
        <v>187</v>
      </c>
      <c r="N197" s="29" t="s">
        <v>15</v>
      </c>
      <c r="O197" s="32" t="s">
        <v>190</v>
      </c>
      <c r="P197" s="32" t="s">
        <v>157</v>
      </c>
      <c r="Q197" s="34" t="str">
        <f aca="false">Q198</f>
        <v>1552059,91</v>
      </c>
    </row>
    <row r="198" customFormat="false" ht="36" hidden="false" customHeight="true" outlineLevel="0" collapsed="false">
      <c r="A198" s="19"/>
      <c r="B198" s="19"/>
      <c r="C198" s="20"/>
      <c r="D198" s="20"/>
      <c r="E198" s="2"/>
      <c r="F198" s="21"/>
      <c r="G198" s="21"/>
      <c r="H198" s="19"/>
      <c r="I198" s="19"/>
      <c r="J198" s="22"/>
      <c r="K198" s="31" t="s">
        <v>158</v>
      </c>
      <c r="L198" s="32" t="s">
        <v>13</v>
      </c>
      <c r="M198" s="29" t="s">
        <v>187</v>
      </c>
      <c r="N198" s="29" t="s">
        <v>15</v>
      </c>
      <c r="O198" s="32" t="s">
        <v>190</v>
      </c>
      <c r="P198" s="32" t="s">
        <v>159</v>
      </c>
      <c r="Q198" s="37" t="s">
        <v>192</v>
      </c>
    </row>
    <row r="199" customFormat="false" ht="15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22"/>
      <c r="K199" s="44" t="s">
        <v>193</v>
      </c>
      <c r="L199" s="39" t="s">
        <v>13</v>
      </c>
      <c r="M199" s="40" t="s">
        <v>187</v>
      </c>
      <c r="N199" s="40" t="s">
        <v>17</v>
      </c>
      <c r="O199" s="40"/>
      <c r="P199" s="40"/>
      <c r="Q199" s="25" t="n">
        <f aca="false">Q200+Q203+Q206</f>
        <v>2003880</v>
      </c>
    </row>
    <row r="200" customFormat="false" ht="54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22"/>
      <c r="K200" s="38" t="s">
        <v>194</v>
      </c>
      <c r="L200" s="39" t="s">
        <v>13</v>
      </c>
      <c r="M200" s="39" t="s">
        <v>187</v>
      </c>
      <c r="N200" s="39" t="s">
        <v>17</v>
      </c>
      <c r="O200" s="39" t="s">
        <v>195</v>
      </c>
      <c r="P200" s="39"/>
      <c r="Q200" s="27" t="n">
        <f aca="false">Q201</f>
        <v>18000</v>
      </c>
    </row>
    <row r="201" customFormat="false" ht="33.7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22"/>
      <c r="K201" s="31" t="s">
        <v>156</v>
      </c>
      <c r="L201" s="32" t="s">
        <v>13</v>
      </c>
      <c r="M201" s="41" t="s">
        <v>187</v>
      </c>
      <c r="N201" s="41" t="s">
        <v>17</v>
      </c>
      <c r="O201" s="41" t="s">
        <v>195</v>
      </c>
      <c r="P201" s="41" t="s">
        <v>157</v>
      </c>
      <c r="Q201" s="34" t="n">
        <f aca="false">Q202</f>
        <v>18000</v>
      </c>
    </row>
    <row r="202" customFormat="false" ht="39.7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22"/>
      <c r="K202" s="31" t="s">
        <v>158</v>
      </c>
      <c r="L202" s="32" t="s">
        <v>13</v>
      </c>
      <c r="M202" s="41" t="s">
        <v>187</v>
      </c>
      <c r="N202" s="41" t="s">
        <v>17</v>
      </c>
      <c r="O202" s="41" t="s">
        <v>195</v>
      </c>
      <c r="P202" s="41" t="s">
        <v>159</v>
      </c>
      <c r="Q202" s="42" t="n">
        <v>18000</v>
      </c>
    </row>
    <row r="203" customFormat="false" ht="21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22"/>
      <c r="K203" s="38" t="s">
        <v>196</v>
      </c>
      <c r="L203" s="40" t="s">
        <v>13</v>
      </c>
      <c r="M203" s="40" t="s">
        <v>187</v>
      </c>
      <c r="N203" s="40" t="s">
        <v>17</v>
      </c>
      <c r="O203" s="39" t="s">
        <v>197</v>
      </c>
      <c r="P203" s="40"/>
      <c r="Q203" s="25" t="n">
        <f aca="false">Q204</f>
        <v>516000</v>
      </c>
    </row>
    <row r="204" customFormat="false" ht="31.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22"/>
      <c r="K204" s="31" t="s">
        <v>156</v>
      </c>
      <c r="L204" s="32" t="s">
        <v>13</v>
      </c>
      <c r="M204" s="41" t="s">
        <v>187</v>
      </c>
      <c r="N204" s="41" t="s">
        <v>17</v>
      </c>
      <c r="O204" s="29" t="s">
        <v>197</v>
      </c>
      <c r="P204" s="41" t="s">
        <v>157</v>
      </c>
      <c r="Q204" s="34" t="n">
        <f aca="false">Q205</f>
        <v>516000</v>
      </c>
    </row>
    <row r="205" customFormat="false" ht="30.7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22"/>
      <c r="K205" s="31" t="s">
        <v>158</v>
      </c>
      <c r="L205" s="32" t="s">
        <v>13</v>
      </c>
      <c r="M205" s="41" t="s">
        <v>187</v>
      </c>
      <c r="N205" s="41" t="s">
        <v>17</v>
      </c>
      <c r="O205" s="29" t="s">
        <v>197</v>
      </c>
      <c r="P205" s="41" t="s">
        <v>159</v>
      </c>
      <c r="Q205" s="42" t="n">
        <v>516000</v>
      </c>
    </row>
    <row r="206" customFormat="false" ht="48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22"/>
      <c r="K206" s="44" t="s">
        <v>198</v>
      </c>
      <c r="L206" s="39" t="s">
        <v>13</v>
      </c>
      <c r="M206" s="40" t="s">
        <v>187</v>
      </c>
      <c r="N206" s="40" t="s">
        <v>17</v>
      </c>
      <c r="O206" s="39" t="s">
        <v>199</v>
      </c>
      <c r="P206" s="40"/>
      <c r="Q206" s="75" t="n">
        <f aca="false">Q207</f>
        <v>1469880</v>
      </c>
    </row>
    <row r="207" customFormat="false" ht="31.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22"/>
      <c r="K207" s="31" t="s">
        <v>156</v>
      </c>
      <c r="L207" s="32" t="s">
        <v>13</v>
      </c>
      <c r="M207" s="41" t="s">
        <v>187</v>
      </c>
      <c r="N207" s="41" t="s">
        <v>17</v>
      </c>
      <c r="O207" s="29" t="s">
        <v>199</v>
      </c>
      <c r="P207" s="41" t="s">
        <v>157</v>
      </c>
      <c r="Q207" s="42" t="n">
        <f aca="false">Q208</f>
        <v>1469880</v>
      </c>
    </row>
    <row r="208" customFormat="false" ht="37.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22"/>
      <c r="K208" s="31" t="s">
        <v>158</v>
      </c>
      <c r="L208" s="32" t="s">
        <v>13</v>
      </c>
      <c r="M208" s="41" t="s">
        <v>187</v>
      </c>
      <c r="N208" s="41" t="s">
        <v>17</v>
      </c>
      <c r="O208" s="29" t="s">
        <v>199</v>
      </c>
      <c r="P208" s="41" t="s">
        <v>159</v>
      </c>
      <c r="Q208" s="42" t="n">
        <v>1469880</v>
      </c>
    </row>
    <row r="209" customFormat="false" ht="16.5" hidden="false" customHeight="true" outlineLevel="0" collapsed="false">
      <c r="A209" s="19"/>
      <c r="B209" s="19"/>
      <c r="C209" s="20"/>
      <c r="D209" s="20"/>
      <c r="E209" s="21"/>
      <c r="F209" s="21"/>
      <c r="G209" s="21"/>
      <c r="H209" s="19" t="s">
        <v>200</v>
      </c>
      <c r="I209" s="19"/>
      <c r="J209" s="22"/>
      <c r="K209" s="23" t="s">
        <v>201</v>
      </c>
      <c r="L209" s="39" t="s">
        <v>13</v>
      </c>
      <c r="M209" s="39" t="s">
        <v>187</v>
      </c>
      <c r="N209" s="39" t="s">
        <v>40</v>
      </c>
      <c r="O209" s="24"/>
      <c r="P209" s="24"/>
      <c r="Q209" s="25" t="e">
        <f aca="false">Q210+Q215+Q218</f>
        <v>#VALUE!</v>
      </c>
    </row>
    <row r="210" customFormat="false" ht="114" hidden="false" customHeight="true" outlineLevel="0" collapsed="false">
      <c r="A210" s="19"/>
      <c r="B210" s="19"/>
      <c r="C210" s="20"/>
      <c r="D210" s="20"/>
      <c r="E210" s="21"/>
      <c r="F210" s="21"/>
      <c r="G210" s="21"/>
      <c r="H210" s="19"/>
      <c r="I210" s="19"/>
      <c r="J210" s="22"/>
      <c r="K210" s="86" t="s">
        <v>202</v>
      </c>
      <c r="L210" s="39" t="s">
        <v>13</v>
      </c>
      <c r="M210" s="39" t="s">
        <v>187</v>
      </c>
      <c r="N210" s="39" t="s">
        <v>40</v>
      </c>
      <c r="O210" s="39" t="s">
        <v>203</v>
      </c>
      <c r="P210" s="39"/>
      <c r="Q210" s="27" t="e">
        <f aca="false">Q213+Q211</f>
        <v>#VALUE!</v>
      </c>
    </row>
    <row r="211" customFormat="false" ht="33.75" hidden="false" customHeight="true" outlineLevel="0" collapsed="false">
      <c r="A211" s="19"/>
      <c r="B211" s="19"/>
      <c r="C211" s="20"/>
      <c r="D211" s="20"/>
      <c r="E211" s="21"/>
      <c r="F211" s="21"/>
      <c r="G211" s="21"/>
      <c r="H211" s="19"/>
      <c r="I211" s="19"/>
      <c r="J211" s="22"/>
      <c r="K211" s="28" t="s">
        <v>156</v>
      </c>
      <c r="L211" s="32" t="s">
        <v>13</v>
      </c>
      <c r="M211" s="29" t="s">
        <v>187</v>
      </c>
      <c r="N211" s="29" t="s">
        <v>40</v>
      </c>
      <c r="O211" s="29" t="s">
        <v>203</v>
      </c>
      <c r="P211" s="29" t="s">
        <v>157</v>
      </c>
      <c r="Q211" s="30" t="n">
        <f aca="false">Q212</f>
        <v>6128303.9</v>
      </c>
    </row>
    <row r="212" customFormat="false" ht="33" hidden="false" customHeight="true" outlineLevel="0" collapsed="false">
      <c r="A212" s="19"/>
      <c r="B212" s="19"/>
      <c r="C212" s="20"/>
      <c r="D212" s="20"/>
      <c r="E212" s="21"/>
      <c r="F212" s="21"/>
      <c r="G212" s="21"/>
      <c r="H212" s="19"/>
      <c r="I212" s="19"/>
      <c r="J212" s="22"/>
      <c r="K212" s="28" t="s">
        <v>204</v>
      </c>
      <c r="L212" s="32" t="s">
        <v>13</v>
      </c>
      <c r="M212" s="29" t="s">
        <v>187</v>
      </c>
      <c r="N212" s="29" t="s">
        <v>40</v>
      </c>
      <c r="O212" s="29" t="s">
        <v>203</v>
      </c>
      <c r="P212" s="29" t="s">
        <v>205</v>
      </c>
      <c r="Q212" s="46" t="n">
        <v>6128303.9</v>
      </c>
    </row>
    <row r="213" customFormat="false" ht="31.5" hidden="false" customHeight="true" outlineLevel="0" collapsed="false">
      <c r="A213" s="19"/>
      <c r="B213" s="19"/>
      <c r="C213" s="20"/>
      <c r="D213" s="20"/>
      <c r="E213" s="21"/>
      <c r="F213" s="21"/>
      <c r="G213" s="21"/>
      <c r="H213" s="19"/>
      <c r="I213" s="19"/>
      <c r="J213" s="22"/>
      <c r="K213" s="31" t="s">
        <v>156</v>
      </c>
      <c r="L213" s="32" t="s">
        <v>13</v>
      </c>
      <c r="M213" s="29" t="s">
        <v>187</v>
      </c>
      <c r="N213" s="29" t="s">
        <v>40</v>
      </c>
      <c r="O213" s="29" t="s">
        <v>203</v>
      </c>
      <c r="P213" s="29" t="s">
        <v>157</v>
      </c>
      <c r="Q213" s="30" t="str">
        <f aca="false">Q214</f>
        <v>4274608,10</v>
      </c>
    </row>
    <row r="214" customFormat="false" ht="33" hidden="false" customHeight="true" outlineLevel="0" collapsed="false">
      <c r="A214" s="19"/>
      <c r="B214" s="19"/>
      <c r="C214" s="20"/>
      <c r="D214" s="20"/>
      <c r="E214" s="21"/>
      <c r="F214" s="21"/>
      <c r="G214" s="21"/>
      <c r="H214" s="19"/>
      <c r="I214" s="19"/>
      <c r="J214" s="22"/>
      <c r="K214" s="31" t="s">
        <v>158</v>
      </c>
      <c r="L214" s="32" t="s">
        <v>13</v>
      </c>
      <c r="M214" s="29" t="s">
        <v>187</v>
      </c>
      <c r="N214" s="29" t="s">
        <v>40</v>
      </c>
      <c r="O214" s="29" t="s">
        <v>203</v>
      </c>
      <c r="P214" s="29" t="s">
        <v>159</v>
      </c>
      <c r="Q214" s="46" t="s">
        <v>206</v>
      </c>
    </row>
    <row r="215" customFormat="false" ht="100.5" hidden="false" customHeight="true" outlineLevel="0" collapsed="false">
      <c r="A215" s="19"/>
      <c r="B215" s="19"/>
      <c r="C215" s="20"/>
      <c r="D215" s="20"/>
      <c r="E215" s="21"/>
      <c r="F215" s="21"/>
      <c r="G215" s="21"/>
      <c r="H215" s="19"/>
      <c r="I215" s="19"/>
      <c r="J215" s="22"/>
      <c r="K215" s="44" t="s">
        <v>207</v>
      </c>
      <c r="L215" s="39" t="s">
        <v>13</v>
      </c>
      <c r="M215" s="40" t="s">
        <v>187</v>
      </c>
      <c r="N215" s="40" t="s">
        <v>40</v>
      </c>
      <c r="O215" s="40" t="s">
        <v>208</v>
      </c>
      <c r="P215" s="40"/>
      <c r="Q215" s="25" t="str">
        <f aca="false">Q216</f>
        <v>7583315,95</v>
      </c>
    </row>
    <row r="216" customFormat="false" ht="30.75" hidden="false" customHeight="true" outlineLevel="0" collapsed="false">
      <c r="A216" s="19"/>
      <c r="B216" s="19"/>
      <c r="C216" s="20"/>
      <c r="D216" s="20"/>
      <c r="E216" s="21"/>
      <c r="F216" s="21"/>
      <c r="G216" s="21"/>
      <c r="H216" s="19"/>
      <c r="I216" s="19"/>
      <c r="J216" s="22"/>
      <c r="K216" s="73" t="s">
        <v>121</v>
      </c>
      <c r="L216" s="32" t="s">
        <v>13</v>
      </c>
      <c r="M216" s="41" t="s">
        <v>187</v>
      </c>
      <c r="N216" s="41" t="s">
        <v>40</v>
      </c>
      <c r="O216" s="41" t="s">
        <v>208</v>
      </c>
      <c r="P216" s="41" t="s">
        <v>125</v>
      </c>
      <c r="Q216" s="34" t="str">
        <f aca="false">Q217</f>
        <v>7583315,95</v>
      </c>
    </row>
    <row r="217" customFormat="false" ht="17.25" hidden="false" customHeight="true" outlineLevel="0" collapsed="false">
      <c r="A217" s="19"/>
      <c r="B217" s="19"/>
      <c r="C217" s="20"/>
      <c r="D217" s="20"/>
      <c r="E217" s="21"/>
      <c r="F217" s="21"/>
      <c r="G217" s="21"/>
      <c r="H217" s="19"/>
      <c r="I217" s="19"/>
      <c r="J217" s="22"/>
      <c r="K217" s="73" t="s">
        <v>122</v>
      </c>
      <c r="L217" s="32" t="s">
        <v>13</v>
      </c>
      <c r="M217" s="41" t="s">
        <v>187</v>
      </c>
      <c r="N217" s="41" t="s">
        <v>40</v>
      </c>
      <c r="O217" s="41" t="s">
        <v>208</v>
      </c>
      <c r="P217" s="41" t="s">
        <v>126</v>
      </c>
      <c r="Q217" s="42" t="s">
        <v>209</v>
      </c>
    </row>
    <row r="218" customFormat="false" ht="54" hidden="false" customHeight="true" outlineLevel="0" collapsed="false">
      <c r="A218" s="19" t="s">
        <v>10</v>
      </c>
      <c r="B218" s="19" t="s">
        <v>210</v>
      </c>
      <c r="C218" s="19" t="s">
        <v>211</v>
      </c>
      <c r="D218" s="19" t="s">
        <v>212</v>
      </c>
      <c r="E218" s="19" t="s">
        <v>200</v>
      </c>
      <c r="F218" s="19" t="s">
        <v>213</v>
      </c>
      <c r="G218" s="19" t="s">
        <v>214</v>
      </c>
      <c r="H218" s="19"/>
      <c r="I218" s="19" t="s">
        <v>215</v>
      </c>
      <c r="J218" s="22"/>
      <c r="K218" s="63" t="s">
        <v>216</v>
      </c>
      <c r="L218" s="39" t="s">
        <v>13</v>
      </c>
      <c r="M218" s="40" t="s">
        <v>187</v>
      </c>
      <c r="N218" s="40" t="s">
        <v>40</v>
      </c>
      <c r="O218" s="40" t="s">
        <v>217</v>
      </c>
      <c r="P218" s="40"/>
      <c r="Q218" s="25" t="str">
        <f aca="false">Q219</f>
        <v>244305,81</v>
      </c>
    </row>
    <row r="219" customFormat="false" ht="30.75" hidden="false" customHeight="true" outlineLevel="0" collapsed="false">
      <c r="A219" s="19" t="s">
        <v>10</v>
      </c>
      <c r="B219" s="19" t="s">
        <v>210</v>
      </c>
      <c r="C219" s="19" t="s">
        <v>211</v>
      </c>
      <c r="D219" s="19" t="s">
        <v>212</v>
      </c>
      <c r="E219" s="19" t="s">
        <v>200</v>
      </c>
      <c r="F219" s="19" t="s">
        <v>213</v>
      </c>
      <c r="G219" s="19" t="s">
        <v>214</v>
      </c>
      <c r="H219" s="19"/>
      <c r="I219" s="19" t="s">
        <v>215</v>
      </c>
      <c r="J219" s="22"/>
      <c r="K219" s="31" t="s">
        <v>156</v>
      </c>
      <c r="L219" s="32" t="s">
        <v>13</v>
      </c>
      <c r="M219" s="41" t="s">
        <v>187</v>
      </c>
      <c r="N219" s="41" t="s">
        <v>40</v>
      </c>
      <c r="O219" s="41" t="s">
        <v>217</v>
      </c>
      <c r="P219" s="41" t="s">
        <v>157</v>
      </c>
      <c r="Q219" s="34" t="str">
        <f aca="false">Q220</f>
        <v>244305,81</v>
      </c>
    </row>
    <row r="220" customFormat="false" ht="30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22"/>
      <c r="K220" s="28" t="s">
        <v>204</v>
      </c>
      <c r="L220" s="32" t="s">
        <v>13</v>
      </c>
      <c r="M220" s="41" t="s">
        <v>187</v>
      </c>
      <c r="N220" s="41" t="s">
        <v>40</v>
      </c>
      <c r="O220" s="41" t="s">
        <v>217</v>
      </c>
      <c r="P220" s="41" t="s">
        <v>205</v>
      </c>
      <c r="Q220" s="42" t="s">
        <v>218</v>
      </c>
    </row>
    <row r="221" customFormat="false" ht="30.75" hidden="false" customHeight="true" outlineLevel="0" collapsed="false">
      <c r="A221" s="19"/>
      <c r="B221" s="19"/>
      <c r="C221" s="20"/>
      <c r="D221" s="20"/>
      <c r="E221" s="2"/>
      <c r="F221" s="21"/>
      <c r="G221" s="21"/>
      <c r="H221" s="19"/>
      <c r="I221" s="19"/>
      <c r="J221" s="22"/>
      <c r="K221" s="44" t="s">
        <v>219</v>
      </c>
      <c r="L221" s="39" t="s">
        <v>13</v>
      </c>
      <c r="M221" s="40" t="s">
        <v>187</v>
      </c>
      <c r="N221" s="40" t="s">
        <v>52</v>
      </c>
      <c r="O221" s="41"/>
      <c r="P221" s="41"/>
      <c r="Q221" s="25" t="n">
        <f aca="false">Q222+Q230+Q227+Q235</f>
        <v>951918.13</v>
      </c>
    </row>
    <row r="222" customFormat="false" ht="113.25" hidden="false" customHeight="true" outlineLevel="0" collapsed="false">
      <c r="A222" s="19"/>
      <c r="B222" s="19"/>
      <c r="C222" s="20"/>
      <c r="D222" s="20"/>
      <c r="E222" s="2"/>
      <c r="F222" s="21"/>
      <c r="G222" s="21"/>
      <c r="H222" s="19"/>
      <c r="I222" s="19"/>
      <c r="J222" s="22"/>
      <c r="K222" s="48" t="s">
        <v>73</v>
      </c>
      <c r="L222" s="39" t="s">
        <v>13</v>
      </c>
      <c r="M222" s="39" t="s">
        <v>187</v>
      </c>
      <c r="N222" s="39" t="s">
        <v>52</v>
      </c>
      <c r="O222" s="39" t="s">
        <v>74</v>
      </c>
      <c r="P222" s="39"/>
      <c r="Q222" s="27" t="n">
        <f aca="false">Q223+Q225</f>
        <v>300592</v>
      </c>
    </row>
    <row r="223" customFormat="false" ht="61.5" hidden="false" customHeight="true" outlineLevel="0" collapsed="false">
      <c r="A223" s="19"/>
      <c r="B223" s="19"/>
      <c r="C223" s="20"/>
      <c r="D223" s="20"/>
      <c r="E223" s="2"/>
      <c r="F223" s="21"/>
      <c r="G223" s="21"/>
      <c r="H223" s="19"/>
      <c r="I223" s="19"/>
      <c r="J223" s="22"/>
      <c r="K223" s="31" t="s">
        <v>20</v>
      </c>
      <c r="L223" s="29" t="s">
        <v>13</v>
      </c>
      <c r="M223" s="33" t="n">
        <v>10</v>
      </c>
      <c r="N223" s="87" t="s">
        <v>52</v>
      </c>
      <c r="O223" s="29" t="s">
        <v>74</v>
      </c>
      <c r="P223" s="33" t="s">
        <v>21</v>
      </c>
      <c r="Q223" s="34" t="n">
        <f aca="false">Q224</f>
        <v>296414.39</v>
      </c>
    </row>
    <row r="224" customFormat="false" ht="30.75" hidden="false" customHeight="true" outlineLevel="0" collapsed="false">
      <c r="A224" s="19"/>
      <c r="B224" s="19"/>
      <c r="C224" s="20"/>
      <c r="D224" s="20"/>
      <c r="E224" s="2"/>
      <c r="F224" s="21"/>
      <c r="G224" s="21"/>
      <c r="H224" s="19"/>
      <c r="I224" s="19"/>
      <c r="J224" s="22"/>
      <c r="K224" s="31" t="s">
        <v>22</v>
      </c>
      <c r="L224" s="29" t="s">
        <v>13</v>
      </c>
      <c r="M224" s="33" t="n">
        <v>10</v>
      </c>
      <c r="N224" s="87" t="s">
        <v>52</v>
      </c>
      <c r="O224" s="29" t="s">
        <v>74</v>
      </c>
      <c r="P224" s="33" t="s">
        <v>23</v>
      </c>
      <c r="Q224" s="35" t="n">
        <v>296414.39</v>
      </c>
    </row>
    <row r="225" customFormat="false" ht="30.75" hidden="false" customHeight="true" outlineLevel="0" collapsed="false">
      <c r="A225" s="19"/>
      <c r="B225" s="19"/>
      <c r="C225" s="20"/>
      <c r="D225" s="20"/>
      <c r="E225" s="2"/>
      <c r="F225" s="21"/>
      <c r="G225" s="21"/>
      <c r="H225" s="19"/>
      <c r="I225" s="19"/>
      <c r="J225" s="22"/>
      <c r="K225" s="31" t="s">
        <v>24</v>
      </c>
      <c r="L225" s="29" t="s">
        <v>13</v>
      </c>
      <c r="M225" s="33" t="n">
        <v>10</v>
      </c>
      <c r="N225" s="87" t="s">
        <v>52</v>
      </c>
      <c r="O225" s="29" t="s">
        <v>74</v>
      </c>
      <c r="P225" s="33" t="n">
        <v>200</v>
      </c>
      <c r="Q225" s="35" t="n">
        <f aca="false">Q226</f>
        <v>4177.61</v>
      </c>
    </row>
    <row r="226" customFormat="false" ht="30.75" hidden="false" customHeight="true" outlineLevel="0" collapsed="false">
      <c r="A226" s="19"/>
      <c r="B226" s="19"/>
      <c r="C226" s="20"/>
      <c r="D226" s="20"/>
      <c r="E226" s="2"/>
      <c r="F226" s="21"/>
      <c r="G226" s="21"/>
      <c r="H226" s="19"/>
      <c r="I226" s="19"/>
      <c r="J226" s="22"/>
      <c r="K226" s="31" t="s">
        <v>26</v>
      </c>
      <c r="L226" s="29" t="s">
        <v>13</v>
      </c>
      <c r="M226" s="33" t="n">
        <v>10</v>
      </c>
      <c r="N226" s="87" t="s">
        <v>52</v>
      </c>
      <c r="O226" s="29" t="s">
        <v>74</v>
      </c>
      <c r="P226" s="33" t="n">
        <v>240</v>
      </c>
      <c r="Q226" s="35" t="n">
        <v>4177.61</v>
      </c>
    </row>
    <row r="227" customFormat="false" ht="52.5" hidden="false" customHeight="true" outlineLevel="0" collapsed="false">
      <c r="A227" s="19"/>
      <c r="B227" s="19"/>
      <c r="C227" s="20"/>
      <c r="D227" s="20"/>
      <c r="E227" s="2"/>
      <c r="F227" s="21"/>
      <c r="G227" s="21"/>
      <c r="H227" s="19"/>
      <c r="I227" s="19"/>
      <c r="J227" s="22"/>
      <c r="K227" s="44" t="s">
        <v>220</v>
      </c>
      <c r="L227" s="39" t="s">
        <v>13</v>
      </c>
      <c r="M227" s="51" t="n">
        <v>10</v>
      </c>
      <c r="N227" s="88" t="s">
        <v>52</v>
      </c>
      <c r="O227" s="39" t="s">
        <v>221</v>
      </c>
      <c r="P227" s="51"/>
      <c r="Q227" s="25" t="n">
        <f aca="false">Q228</f>
        <v>129516.13</v>
      </c>
    </row>
    <row r="228" customFormat="false" ht="30" hidden="false" customHeight="true" outlineLevel="0" collapsed="false">
      <c r="A228" s="19"/>
      <c r="B228" s="19"/>
      <c r="C228" s="20"/>
      <c r="D228" s="20"/>
      <c r="E228" s="2"/>
      <c r="F228" s="21"/>
      <c r="G228" s="21"/>
      <c r="H228" s="19"/>
      <c r="I228" s="19"/>
      <c r="J228" s="22"/>
      <c r="K228" s="31" t="s">
        <v>156</v>
      </c>
      <c r="L228" s="29" t="s">
        <v>13</v>
      </c>
      <c r="M228" s="33" t="n">
        <v>10</v>
      </c>
      <c r="N228" s="87" t="s">
        <v>52</v>
      </c>
      <c r="O228" s="29" t="s">
        <v>221</v>
      </c>
      <c r="P228" s="33" t="n">
        <v>300</v>
      </c>
      <c r="Q228" s="34" t="n">
        <f aca="false">Q229</f>
        <v>129516.13</v>
      </c>
    </row>
    <row r="229" customFormat="false" ht="37.5" hidden="false" customHeight="true" outlineLevel="0" collapsed="false">
      <c r="A229" s="19"/>
      <c r="B229" s="19"/>
      <c r="C229" s="20"/>
      <c r="D229" s="20"/>
      <c r="E229" s="2"/>
      <c r="F229" s="21"/>
      <c r="G229" s="21"/>
      <c r="H229" s="19"/>
      <c r="I229" s="19"/>
      <c r="J229" s="22"/>
      <c r="K229" s="31" t="s">
        <v>158</v>
      </c>
      <c r="L229" s="29" t="s">
        <v>13</v>
      </c>
      <c r="M229" s="33" t="n">
        <v>10</v>
      </c>
      <c r="N229" s="87" t="s">
        <v>52</v>
      </c>
      <c r="O229" s="29" t="s">
        <v>221</v>
      </c>
      <c r="P229" s="33" t="n">
        <v>320</v>
      </c>
      <c r="Q229" s="35" t="n">
        <v>129516.13</v>
      </c>
    </row>
    <row r="230" customFormat="false" ht="112.5" hidden="false" customHeight="true" outlineLevel="0" collapsed="false">
      <c r="A230" s="19"/>
      <c r="B230" s="19"/>
      <c r="C230" s="20"/>
      <c r="D230" s="20"/>
      <c r="E230" s="2"/>
      <c r="F230" s="21"/>
      <c r="G230" s="21"/>
      <c r="H230" s="19"/>
      <c r="I230" s="19"/>
      <c r="J230" s="22"/>
      <c r="K230" s="86" t="s">
        <v>202</v>
      </c>
      <c r="L230" s="39" t="s">
        <v>13</v>
      </c>
      <c r="M230" s="39" t="s">
        <v>187</v>
      </c>
      <c r="N230" s="39" t="s">
        <v>52</v>
      </c>
      <c r="O230" s="39" t="s">
        <v>203</v>
      </c>
      <c r="P230" s="39"/>
      <c r="Q230" s="27" t="n">
        <f aca="false">Q231+Q233</f>
        <v>450888</v>
      </c>
    </row>
    <row r="231" customFormat="false" ht="64.5" hidden="false" customHeight="true" outlineLevel="0" collapsed="false">
      <c r="A231" s="19"/>
      <c r="B231" s="19"/>
      <c r="C231" s="20"/>
      <c r="D231" s="20"/>
      <c r="E231" s="2"/>
      <c r="F231" s="21"/>
      <c r="G231" s="21"/>
      <c r="H231" s="19"/>
      <c r="I231" s="19"/>
      <c r="J231" s="22"/>
      <c r="K231" s="28" t="s">
        <v>222</v>
      </c>
      <c r="L231" s="29" t="s">
        <v>13</v>
      </c>
      <c r="M231" s="49" t="n">
        <v>10</v>
      </c>
      <c r="N231" s="89" t="s">
        <v>52</v>
      </c>
      <c r="O231" s="29" t="s">
        <v>203</v>
      </c>
      <c r="P231" s="49" t="s">
        <v>21</v>
      </c>
      <c r="Q231" s="30" t="n">
        <f aca="false">Q232</f>
        <v>348762.91</v>
      </c>
    </row>
    <row r="232" customFormat="false" ht="31.5" hidden="false" customHeight="false" outlineLevel="0" collapsed="false">
      <c r="A232" s="19"/>
      <c r="B232" s="19"/>
      <c r="C232" s="20"/>
      <c r="D232" s="20"/>
      <c r="E232" s="2"/>
      <c r="F232" s="21"/>
      <c r="G232" s="21"/>
      <c r="H232" s="19"/>
      <c r="I232" s="19"/>
      <c r="J232" s="22"/>
      <c r="K232" s="28" t="s">
        <v>223</v>
      </c>
      <c r="L232" s="29" t="s">
        <v>13</v>
      </c>
      <c r="M232" s="49" t="n">
        <v>10</v>
      </c>
      <c r="N232" s="89" t="s">
        <v>52</v>
      </c>
      <c r="O232" s="29" t="s">
        <v>203</v>
      </c>
      <c r="P232" s="49" t="s">
        <v>23</v>
      </c>
      <c r="Q232" s="50" t="n">
        <v>348762.91</v>
      </c>
    </row>
    <row r="233" customFormat="false" ht="31.5" hidden="false" customHeight="false" outlineLevel="0" collapsed="false">
      <c r="A233" s="19"/>
      <c r="B233" s="19"/>
      <c r="C233" s="20"/>
      <c r="D233" s="20"/>
      <c r="E233" s="2"/>
      <c r="F233" s="21"/>
      <c r="G233" s="21"/>
      <c r="H233" s="19"/>
      <c r="I233" s="19"/>
      <c r="J233" s="22"/>
      <c r="K233" s="28" t="s">
        <v>24</v>
      </c>
      <c r="L233" s="29" t="s">
        <v>13</v>
      </c>
      <c r="M233" s="49" t="n">
        <v>10</v>
      </c>
      <c r="N233" s="89" t="s">
        <v>52</v>
      </c>
      <c r="O233" s="29" t="s">
        <v>203</v>
      </c>
      <c r="P233" s="49" t="s">
        <v>25</v>
      </c>
      <c r="Q233" s="30" t="n">
        <f aca="false">Q234</f>
        <v>102125.09</v>
      </c>
    </row>
    <row r="234" customFormat="false" ht="31.5" hidden="false" customHeight="false" outlineLevel="0" collapsed="false">
      <c r="A234" s="19"/>
      <c r="B234" s="19"/>
      <c r="C234" s="20"/>
      <c r="D234" s="20"/>
      <c r="E234" s="2"/>
      <c r="F234" s="21"/>
      <c r="G234" s="21"/>
      <c r="H234" s="19"/>
      <c r="I234" s="19"/>
      <c r="J234" s="22"/>
      <c r="K234" s="28" t="s">
        <v>26</v>
      </c>
      <c r="L234" s="29" t="s">
        <v>13</v>
      </c>
      <c r="M234" s="49" t="n">
        <v>10</v>
      </c>
      <c r="N234" s="89" t="s">
        <v>52</v>
      </c>
      <c r="O234" s="29" t="s">
        <v>203</v>
      </c>
      <c r="P234" s="49" t="s">
        <v>27</v>
      </c>
      <c r="Q234" s="50" t="n">
        <v>102125.09</v>
      </c>
    </row>
    <row r="235" customFormat="false" ht="16.5" hidden="false" customHeight="true" outlineLevel="0" collapsed="false">
      <c r="A235" s="19"/>
      <c r="B235" s="19"/>
      <c r="C235" s="20"/>
      <c r="D235" s="20"/>
      <c r="E235" s="2"/>
      <c r="F235" s="21"/>
      <c r="G235" s="21"/>
      <c r="H235" s="19"/>
      <c r="I235" s="19"/>
      <c r="J235" s="22"/>
      <c r="K235" s="38" t="s">
        <v>224</v>
      </c>
      <c r="L235" s="39" t="s">
        <v>13</v>
      </c>
      <c r="M235" s="90" t="n">
        <v>10</v>
      </c>
      <c r="N235" s="91" t="s">
        <v>52</v>
      </c>
      <c r="O235" s="39" t="s">
        <v>225</v>
      </c>
      <c r="P235" s="90"/>
      <c r="Q235" s="81" t="n">
        <f aca="false">Q236</f>
        <v>70922</v>
      </c>
    </row>
    <row r="236" customFormat="false" ht="31.5" hidden="false" customHeight="false" outlineLevel="0" collapsed="false">
      <c r="A236" s="19"/>
      <c r="B236" s="19"/>
      <c r="C236" s="20"/>
      <c r="D236" s="20"/>
      <c r="E236" s="2"/>
      <c r="F236" s="21"/>
      <c r="G236" s="21"/>
      <c r="H236" s="19"/>
      <c r="I236" s="19"/>
      <c r="J236" s="22"/>
      <c r="K236" s="31" t="s">
        <v>156</v>
      </c>
      <c r="L236" s="29" t="s">
        <v>13</v>
      </c>
      <c r="M236" s="49" t="n">
        <v>10</v>
      </c>
      <c r="N236" s="89" t="s">
        <v>52</v>
      </c>
      <c r="O236" s="29" t="s">
        <v>225</v>
      </c>
      <c r="P236" s="49" t="n">
        <v>300</v>
      </c>
      <c r="Q236" s="50" t="n">
        <f aca="false">Q237</f>
        <v>70922</v>
      </c>
    </row>
    <row r="237" customFormat="false" ht="36" hidden="false" customHeight="true" outlineLevel="0" collapsed="false">
      <c r="A237" s="19"/>
      <c r="B237" s="19"/>
      <c r="C237" s="20"/>
      <c r="D237" s="20"/>
      <c r="E237" s="2"/>
      <c r="F237" s="21"/>
      <c r="G237" s="21"/>
      <c r="H237" s="19"/>
      <c r="I237" s="19"/>
      <c r="J237" s="22"/>
      <c r="K237" s="31" t="s">
        <v>158</v>
      </c>
      <c r="L237" s="29" t="s">
        <v>13</v>
      </c>
      <c r="M237" s="49" t="n">
        <v>10</v>
      </c>
      <c r="N237" s="89" t="s">
        <v>52</v>
      </c>
      <c r="O237" s="29" t="s">
        <v>225</v>
      </c>
      <c r="P237" s="49" t="n">
        <v>320</v>
      </c>
      <c r="Q237" s="50" t="n">
        <v>70922</v>
      </c>
    </row>
    <row r="238" customFormat="false" ht="15.75" hidden="false" customHeight="false" outlineLevel="0" collapsed="false">
      <c r="A238" s="19"/>
      <c r="B238" s="19"/>
      <c r="C238" s="20"/>
      <c r="D238" s="20"/>
      <c r="E238" s="2"/>
      <c r="F238" s="21"/>
      <c r="G238" s="21"/>
      <c r="H238" s="19"/>
      <c r="I238" s="19"/>
      <c r="J238" s="22"/>
      <c r="K238" s="44" t="s">
        <v>226</v>
      </c>
      <c r="L238" s="39" t="s">
        <v>13</v>
      </c>
      <c r="M238" s="40" t="s">
        <v>227</v>
      </c>
      <c r="N238" s="40"/>
      <c r="O238" s="40"/>
      <c r="P238" s="40"/>
      <c r="Q238" s="25" t="e">
        <f aca="false">Q239</f>
        <v>#VALUE!</v>
      </c>
    </row>
    <row r="239" customFormat="false" ht="15.75" hidden="false" customHeight="false" outlineLevel="0" collapsed="false">
      <c r="A239" s="19"/>
      <c r="B239" s="19"/>
      <c r="C239" s="20"/>
      <c r="D239" s="20"/>
      <c r="E239" s="2"/>
      <c r="F239" s="21"/>
      <c r="G239" s="21"/>
      <c r="H239" s="19"/>
      <c r="I239" s="19"/>
      <c r="J239" s="22"/>
      <c r="K239" s="44" t="s">
        <v>228</v>
      </c>
      <c r="L239" s="39" t="s">
        <v>13</v>
      </c>
      <c r="M239" s="40" t="s">
        <v>227</v>
      </c>
      <c r="N239" s="40" t="s">
        <v>84</v>
      </c>
      <c r="O239" s="40"/>
      <c r="P239" s="40"/>
      <c r="Q239" s="25" t="e">
        <f aca="false">Q240</f>
        <v>#VALUE!</v>
      </c>
    </row>
    <row r="240" customFormat="false" ht="49.5" hidden="false" customHeight="true" outlineLevel="0" collapsed="false">
      <c r="A240" s="19"/>
      <c r="B240" s="19"/>
      <c r="C240" s="20"/>
      <c r="D240" s="20"/>
      <c r="E240" s="2"/>
      <c r="F240" s="21"/>
      <c r="G240" s="21"/>
      <c r="H240" s="19"/>
      <c r="I240" s="19"/>
      <c r="J240" s="22"/>
      <c r="K240" s="44" t="s">
        <v>229</v>
      </c>
      <c r="L240" s="39" t="s">
        <v>13</v>
      </c>
      <c r="M240" s="40" t="s">
        <v>227</v>
      </c>
      <c r="N240" s="40" t="s">
        <v>84</v>
      </c>
      <c r="O240" s="40" t="s">
        <v>230</v>
      </c>
      <c r="P240" s="40"/>
      <c r="Q240" s="25" t="e">
        <f aca="false">Q243+Q242</f>
        <v>#VALUE!</v>
      </c>
    </row>
    <row r="241" customFormat="false" ht="70.5" hidden="false" customHeight="true" outlineLevel="0" collapsed="false">
      <c r="A241" s="19"/>
      <c r="B241" s="19"/>
      <c r="C241" s="20"/>
      <c r="D241" s="20"/>
      <c r="E241" s="2"/>
      <c r="F241" s="21"/>
      <c r="G241" s="21"/>
      <c r="H241" s="19"/>
      <c r="I241" s="19"/>
      <c r="J241" s="22"/>
      <c r="K241" s="31" t="s">
        <v>20</v>
      </c>
      <c r="L241" s="29" t="s">
        <v>13</v>
      </c>
      <c r="M241" s="41" t="s">
        <v>227</v>
      </c>
      <c r="N241" s="41" t="s">
        <v>84</v>
      </c>
      <c r="O241" s="41" t="s">
        <v>230</v>
      </c>
      <c r="P241" s="41" t="s">
        <v>21</v>
      </c>
      <c r="Q241" s="34" t="n">
        <f aca="false">Q242</f>
        <v>15600</v>
      </c>
    </row>
    <row r="242" customFormat="false" ht="31.5" hidden="false" customHeight="false" outlineLevel="0" collapsed="false">
      <c r="A242" s="19"/>
      <c r="B242" s="19"/>
      <c r="C242" s="20"/>
      <c r="D242" s="20"/>
      <c r="E242" s="2"/>
      <c r="F242" s="21"/>
      <c r="G242" s="21"/>
      <c r="H242" s="19"/>
      <c r="I242" s="19"/>
      <c r="J242" s="22"/>
      <c r="K242" s="31" t="s">
        <v>97</v>
      </c>
      <c r="L242" s="29" t="s">
        <v>13</v>
      </c>
      <c r="M242" s="41" t="s">
        <v>227</v>
      </c>
      <c r="N242" s="41" t="s">
        <v>84</v>
      </c>
      <c r="O242" s="41" t="s">
        <v>230</v>
      </c>
      <c r="P242" s="41" t="s">
        <v>163</v>
      </c>
      <c r="Q242" s="42" t="n">
        <v>15600</v>
      </c>
    </row>
    <row r="243" customFormat="false" ht="31.5" hidden="false" customHeight="false" outlineLevel="0" collapsed="false">
      <c r="A243" s="19"/>
      <c r="B243" s="19"/>
      <c r="C243" s="20"/>
      <c r="D243" s="20"/>
      <c r="E243" s="2"/>
      <c r="F243" s="21"/>
      <c r="G243" s="21"/>
      <c r="H243" s="19"/>
      <c r="I243" s="19"/>
      <c r="J243" s="22"/>
      <c r="K243" s="31" t="s">
        <v>24</v>
      </c>
      <c r="L243" s="29" t="s">
        <v>13</v>
      </c>
      <c r="M243" s="41" t="s">
        <v>227</v>
      </c>
      <c r="N243" s="41" t="s">
        <v>84</v>
      </c>
      <c r="O243" s="41" t="s">
        <v>230</v>
      </c>
      <c r="P243" s="41" t="s">
        <v>25</v>
      </c>
      <c r="Q243" s="34" t="str">
        <f aca="false">Q244</f>
        <v>34525,75</v>
      </c>
    </row>
    <row r="244" customFormat="false" ht="31.5" hidden="false" customHeight="false" outlineLevel="0" collapsed="false">
      <c r="A244" s="19"/>
      <c r="B244" s="19"/>
      <c r="C244" s="20"/>
      <c r="D244" s="20"/>
      <c r="E244" s="2"/>
      <c r="F244" s="21"/>
      <c r="G244" s="21"/>
      <c r="H244" s="19"/>
      <c r="I244" s="19"/>
      <c r="J244" s="22"/>
      <c r="K244" s="31" t="s">
        <v>26</v>
      </c>
      <c r="L244" s="29" t="s">
        <v>13</v>
      </c>
      <c r="M244" s="41" t="s">
        <v>227</v>
      </c>
      <c r="N244" s="41" t="s">
        <v>84</v>
      </c>
      <c r="O244" s="41" t="s">
        <v>230</v>
      </c>
      <c r="P244" s="41" t="s">
        <v>27</v>
      </c>
      <c r="Q244" s="42" t="s">
        <v>231</v>
      </c>
    </row>
    <row r="245" customFormat="false" ht="30.75" hidden="false" customHeight="true" outlineLevel="0" collapsed="false">
      <c r="A245" s="19"/>
      <c r="B245" s="19"/>
      <c r="C245" s="20"/>
      <c r="D245" s="20"/>
      <c r="E245" s="2"/>
      <c r="F245" s="20"/>
      <c r="G245" s="20"/>
      <c r="H245" s="19" t="s">
        <v>232</v>
      </c>
      <c r="I245" s="19"/>
      <c r="J245" s="22"/>
      <c r="K245" s="23" t="s">
        <v>233</v>
      </c>
      <c r="L245" s="24" t="s">
        <v>234</v>
      </c>
      <c r="M245" s="24"/>
      <c r="N245" s="24"/>
      <c r="O245" s="32"/>
      <c r="P245" s="32"/>
      <c r="Q245" s="25" t="e">
        <f aca="false">Q246+Q251+Q319</f>
        <v>#VALUE!</v>
      </c>
    </row>
    <row r="246" customFormat="false" ht="15" hidden="false" customHeight="true" outlineLevel="0" collapsed="false">
      <c r="A246" s="19"/>
      <c r="B246" s="19"/>
      <c r="C246" s="20"/>
      <c r="D246" s="20"/>
      <c r="E246" s="2"/>
      <c r="F246" s="20"/>
      <c r="G246" s="20"/>
      <c r="H246" s="19"/>
      <c r="I246" s="19"/>
      <c r="J246" s="22"/>
      <c r="K246" s="23" t="s">
        <v>99</v>
      </c>
      <c r="L246" s="39" t="s">
        <v>234</v>
      </c>
      <c r="M246" s="24" t="s">
        <v>40</v>
      </c>
      <c r="N246" s="24"/>
      <c r="O246" s="24"/>
      <c r="P246" s="24"/>
      <c r="Q246" s="25" t="n">
        <f aca="false">Q247</f>
        <v>19530</v>
      </c>
    </row>
    <row r="247" customFormat="false" ht="14.25" hidden="false" customHeight="true" outlineLevel="0" collapsed="false">
      <c r="A247" s="19"/>
      <c r="B247" s="19"/>
      <c r="C247" s="20"/>
      <c r="D247" s="20"/>
      <c r="E247" s="2"/>
      <c r="F247" s="20"/>
      <c r="G247" s="20"/>
      <c r="H247" s="19"/>
      <c r="I247" s="19"/>
      <c r="J247" s="22"/>
      <c r="K247" s="23" t="s">
        <v>235</v>
      </c>
      <c r="L247" s="39" t="s">
        <v>234</v>
      </c>
      <c r="M247" s="24" t="s">
        <v>40</v>
      </c>
      <c r="N247" s="24" t="s">
        <v>15</v>
      </c>
      <c r="O247" s="24"/>
      <c r="P247" s="24"/>
      <c r="Q247" s="25" t="n">
        <f aca="false">Q248</f>
        <v>19530</v>
      </c>
    </row>
    <row r="248" customFormat="false" ht="50.25" hidden="false" customHeight="true" outlineLevel="0" collapsed="false">
      <c r="A248" s="19"/>
      <c r="B248" s="19"/>
      <c r="C248" s="20"/>
      <c r="D248" s="20"/>
      <c r="E248" s="2"/>
      <c r="F248" s="20"/>
      <c r="G248" s="20"/>
      <c r="H248" s="19"/>
      <c r="I248" s="19"/>
      <c r="J248" s="22"/>
      <c r="K248" s="28" t="s">
        <v>236</v>
      </c>
      <c r="L248" s="29" t="s">
        <v>234</v>
      </c>
      <c r="M248" s="29" t="s">
        <v>40</v>
      </c>
      <c r="N248" s="29" t="s">
        <v>15</v>
      </c>
      <c r="O248" s="29" t="s">
        <v>237</v>
      </c>
      <c r="P248" s="29"/>
      <c r="Q248" s="34" t="n">
        <f aca="false">Q249</f>
        <v>19530</v>
      </c>
    </row>
    <row r="249" customFormat="false" ht="49.5" hidden="false" customHeight="true" outlineLevel="0" collapsed="false">
      <c r="A249" s="19"/>
      <c r="B249" s="19"/>
      <c r="C249" s="20"/>
      <c r="D249" s="20"/>
      <c r="E249" s="2"/>
      <c r="F249" s="20"/>
      <c r="G249" s="20"/>
      <c r="H249" s="19"/>
      <c r="I249" s="19"/>
      <c r="J249" s="22"/>
      <c r="K249" s="28" t="s">
        <v>66</v>
      </c>
      <c r="L249" s="29" t="s">
        <v>234</v>
      </c>
      <c r="M249" s="29" t="s">
        <v>40</v>
      </c>
      <c r="N249" s="29" t="s">
        <v>15</v>
      </c>
      <c r="O249" s="29" t="s">
        <v>237</v>
      </c>
      <c r="P249" s="29" t="s">
        <v>67</v>
      </c>
      <c r="Q249" s="34" t="n">
        <f aca="false">Q250</f>
        <v>19530</v>
      </c>
    </row>
    <row r="250" customFormat="false" ht="16.5" hidden="false" customHeight="true" outlineLevel="0" collapsed="false">
      <c r="A250" s="19"/>
      <c r="B250" s="19"/>
      <c r="C250" s="20"/>
      <c r="D250" s="20"/>
      <c r="E250" s="2"/>
      <c r="F250" s="20"/>
      <c r="G250" s="20"/>
      <c r="H250" s="19"/>
      <c r="I250" s="19"/>
      <c r="J250" s="22"/>
      <c r="K250" s="31" t="s">
        <v>68</v>
      </c>
      <c r="L250" s="29" t="s">
        <v>234</v>
      </c>
      <c r="M250" s="29" t="s">
        <v>40</v>
      </c>
      <c r="N250" s="29" t="s">
        <v>15</v>
      </c>
      <c r="O250" s="29" t="s">
        <v>237</v>
      </c>
      <c r="P250" s="29" t="s">
        <v>71</v>
      </c>
      <c r="Q250" s="46" t="n">
        <v>19530</v>
      </c>
    </row>
    <row r="251" customFormat="false" ht="15.75" hidden="false" customHeight="false" outlineLevel="0" collapsed="false">
      <c r="A251" s="19"/>
      <c r="B251" s="19"/>
      <c r="C251" s="20"/>
      <c r="D251" s="20"/>
      <c r="E251" s="21"/>
      <c r="F251" s="21"/>
      <c r="G251" s="21"/>
      <c r="H251" s="19" t="s">
        <v>238</v>
      </c>
      <c r="I251" s="19"/>
      <c r="J251" s="22"/>
      <c r="K251" s="23" t="s">
        <v>145</v>
      </c>
      <c r="L251" s="39" t="s">
        <v>234</v>
      </c>
      <c r="M251" s="24" t="s">
        <v>146</v>
      </c>
      <c r="N251" s="24"/>
      <c r="O251" s="24"/>
      <c r="P251" s="24"/>
      <c r="Q251" s="25" t="e">
        <f aca="false">Q252+Q265+Q280+Q289+Q295+Q302</f>
        <v>#VALUE!</v>
      </c>
    </row>
    <row r="252" customFormat="false" ht="18" hidden="false" customHeight="true" outlineLevel="0" collapsed="false">
      <c r="A252" s="19" t="s">
        <v>10</v>
      </c>
      <c r="B252" s="19" t="s">
        <v>239</v>
      </c>
      <c r="C252" s="19" t="s">
        <v>240</v>
      </c>
      <c r="D252" s="19" t="s">
        <v>232</v>
      </c>
      <c r="E252" s="19" t="s">
        <v>241</v>
      </c>
      <c r="F252" s="19" t="s">
        <v>238</v>
      </c>
      <c r="G252" s="19" t="s">
        <v>242</v>
      </c>
      <c r="H252" s="19"/>
      <c r="I252" s="19" t="s">
        <v>243</v>
      </c>
      <c r="J252" s="22"/>
      <c r="K252" s="23" t="s">
        <v>244</v>
      </c>
      <c r="L252" s="39" t="s">
        <v>234</v>
      </c>
      <c r="M252" s="24" t="s">
        <v>146</v>
      </c>
      <c r="N252" s="24" t="s">
        <v>15</v>
      </c>
      <c r="O252" s="24"/>
      <c r="P252" s="24"/>
      <c r="Q252" s="25" t="n">
        <f aca="false">Q253+Q257+Q260</f>
        <v>9978263.05</v>
      </c>
    </row>
    <row r="253" customFormat="false" ht="18.75" hidden="false" customHeight="true" outlineLevel="0" collapsed="false">
      <c r="A253" s="19"/>
      <c r="B253" s="19"/>
      <c r="C253" s="20"/>
      <c r="D253" s="20"/>
      <c r="E253" s="2"/>
      <c r="F253" s="20"/>
      <c r="G253" s="20"/>
      <c r="H253" s="19" t="s">
        <v>245</v>
      </c>
      <c r="I253" s="19"/>
      <c r="J253" s="22"/>
      <c r="K253" s="38" t="s">
        <v>246</v>
      </c>
      <c r="L253" s="39" t="s">
        <v>234</v>
      </c>
      <c r="M253" s="39" t="s">
        <v>146</v>
      </c>
      <c r="N253" s="39" t="s">
        <v>15</v>
      </c>
      <c r="O253" s="39" t="s">
        <v>247</v>
      </c>
      <c r="P253" s="39"/>
      <c r="Q253" s="25" t="n">
        <f aca="false">Q255</f>
        <v>2244153.05</v>
      </c>
    </row>
    <row r="254" customFormat="false" ht="31.5" hidden="false" customHeight="false" outlineLevel="0" collapsed="false">
      <c r="A254" s="19"/>
      <c r="B254" s="19"/>
      <c r="C254" s="20"/>
      <c r="D254" s="20"/>
      <c r="E254" s="21"/>
      <c r="F254" s="21"/>
      <c r="G254" s="21"/>
      <c r="H254" s="19" t="s">
        <v>248</v>
      </c>
      <c r="I254" s="19"/>
      <c r="J254" s="22"/>
      <c r="K254" s="92" t="s">
        <v>249</v>
      </c>
      <c r="L254" s="29" t="s">
        <v>234</v>
      </c>
      <c r="M254" s="32" t="s">
        <v>146</v>
      </c>
      <c r="N254" s="32" t="s">
        <v>15</v>
      </c>
      <c r="O254" s="32" t="s">
        <v>247</v>
      </c>
      <c r="P254" s="32"/>
      <c r="Q254" s="34" t="n">
        <f aca="false">Q255</f>
        <v>2244153.05</v>
      </c>
    </row>
    <row r="255" customFormat="false" ht="49.5" hidden="false" customHeight="true" outlineLevel="0" collapsed="false">
      <c r="A255" s="19"/>
      <c r="B255" s="19"/>
      <c r="C255" s="20"/>
      <c r="D255" s="20"/>
      <c r="E255" s="21"/>
      <c r="F255" s="21"/>
      <c r="G255" s="21"/>
      <c r="H255" s="19" t="s">
        <v>250</v>
      </c>
      <c r="I255" s="19"/>
      <c r="J255" s="22"/>
      <c r="K255" s="31" t="s">
        <v>66</v>
      </c>
      <c r="L255" s="29" t="s">
        <v>234</v>
      </c>
      <c r="M255" s="32" t="s">
        <v>146</v>
      </c>
      <c r="N255" s="32" t="s">
        <v>15</v>
      </c>
      <c r="O255" s="32" t="s">
        <v>247</v>
      </c>
      <c r="P255" s="32" t="s">
        <v>67</v>
      </c>
      <c r="Q255" s="34" t="n">
        <f aca="false">Q256</f>
        <v>2244153.05</v>
      </c>
    </row>
    <row r="256" customFormat="false" ht="16.5" hidden="false" customHeight="true" outlineLevel="0" collapsed="false">
      <c r="A256" s="19"/>
      <c r="B256" s="19"/>
      <c r="C256" s="20"/>
      <c r="D256" s="20"/>
      <c r="E256" s="21"/>
      <c r="F256" s="21"/>
      <c r="G256" s="21"/>
      <c r="H256" s="19"/>
      <c r="I256" s="19"/>
      <c r="J256" s="22"/>
      <c r="K256" s="31" t="s">
        <v>68</v>
      </c>
      <c r="L256" s="29" t="s">
        <v>234</v>
      </c>
      <c r="M256" s="32" t="s">
        <v>146</v>
      </c>
      <c r="N256" s="32" t="s">
        <v>15</v>
      </c>
      <c r="O256" s="32" t="s">
        <v>247</v>
      </c>
      <c r="P256" s="32" t="s">
        <v>71</v>
      </c>
      <c r="Q256" s="37" t="n">
        <v>2244153.05</v>
      </c>
    </row>
    <row r="257" customFormat="false" ht="66" hidden="false" customHeight="true" outlineLevel="0" collapsed="false">
      <c r="A257" s="19"/>
      <c r="B257" s="19"/>
      <c r="C257" s="20"/>
      <c r="D257" s="20"/>
      <c r="E257" s="21"/>
      <c r="F257" s="21"/>
      <c r="G257" s="21"/>
      <c r="H257" s="19"/>
      <c r="I257" s="19"/>
      <c r="J257" s="22"/>
      <c r="K257" s="38" t="s">
        <v>251</v>
      </c>
      <c r="L257" s="39" t="s">
        <v>234</v>
      </c>
      <c r="M257" s="39" t="s">
        <v>146</v>
      </c>
      <c r="N257" s="39" t="s">
        <v>15</v>
      </c>
      <c r="O257" s="39" t="s">
        <v>252</v>
      </c>
      <c r="P257" s="39"/>
      <c r="Q257" s="25" t="n">
        <f aca="false">Q258</f>
        <v>7519210</v>
      </c>
    </row>
    <row r="258" customFormat="false" ht="48.75" hidden="false" customHeight="true" outlineLevel="0" collapsed="false">
      <c r="A258" s="19"/>
      <c r="B258" s="19"/>
      <c r="C258" s="20"/>
      <c r="D258" s="20"/>
      <c r="E258" s="21"/>
      <c r="F258" s="21"/>
      <c r="G258" s="21"/>
      <c r="H258" s="19"/>
      <c r="I258" s="19"/>
      <c r="J258" s="22"/>
      <c r="K258" s="31" t="s">
        <v>66</v>
      </c>
      <c r="L258" s="29" t="s">
        <v>234</v>
      </c>
      <c r="M258" s="29" t="s">
        <v>146</v>
      </c>
      <c r="N258" s="29" t="s">
        <v>15</v>
      </c>
      <c r="O258" s="29" t="s">
        <v>252</v>
      </c>
      <c r="P258" s="32" t="s">
        <v>67</v>
      </c>
      <c r="Q258" s="34" t="n">
        <f aca="false">Q259</f>
        <v>7519210</v>
      </c>
    </row>
    <row r="259" customFormat="false" ht="18" hidden="false" customHeight="true" outlineLevel="0" collapsed="false">
      <c r="A259" s="19"/>
      <c r="B259" s="19"/>
      <c r="C259" s="20"/>
      <c r="D259" s="20"/>
      <c r="E259" s="21"/>
      <c r="F259" s="21"/>
      <c r="G259" s="21"/>
      <c r="H259" s="19"/>
      <c r="I259" s="19"/>
      <c r="J259" s="22"/>
      <c r="K259" s="31" t="s">
        <v>68</v>
      </c>
      <c r="L259" s="29" t="s">
        <v>234</v>
      </c>
      <c r="M259" s="29" t="s">
        <v>146</v>
      </c>
      <c r="N259" s="29" t="s">
        <v>15</v>
      </c>
      <c r="O259" s="29" t="s">
        <v>252</v>
      </c>
      <c r="P259" s="32" t="s">
        <v>71</v>
      </c>
      <c r="Q259" s="37" t="n">
        <v>7519210</v>
      </c>
    </row>
    <row r="260" customFormat="false" ht="81" hidden="false" customHeight="true" outlineLevel="0" collapsed="false">
      <c r="A260" s="19" t="s">
        <v>10</v>
      </c>
      <c r="B260" s="19" t="s">
        <v>239</v>
      </c>
      <c r="C260" s="19" t="s">
        <v>253</v>
      </c>
      <c r="D260" s="19" t="s">
        <v>254</v>
      </c>
      <c r="E260" s="19" t="s">
        <v>255</v>
      </c>
      <c r="F260" s="19" t="s">
        <v>256</v>
      </c>
      <c r="G260" s="19" t="s">
        <v>257</v>
      </c>
      <c r="H260" s="19"/>
      <c r="I260" s="19" t="s">
        <v>258</v>
      </c>
      <c r="J260" s="22"/>
      <c r="K260" s="38" t="s">
        <v>154</v>
      </c>
      <c r="L260" s="39" t="s">
        <v>234</v>
      </c>
      <c r="M260" s="39" t="s">
        <v>146</v>
      </c>
      <c r="N260" s="39" t="s">
        <v>15</v>
      </c>
      <c r="O260" s="39" t="s">
        <v>259</v>
      </c>
      <c r="P260" s="39"/>
      <c r="Q260" s="25" t="n">
        <f aca="false">Q261+Q263</f>
        <v>214900</v>
      </c>
    </row>
    <row r="261" customFormat="false" ht="31.5" hidden="false" customHeight="true" outlineLevel="0" collapsed="false">
      <c r="A261" s="19"/>
      <c r="B261" s="19"/>
      <c r="C261" s="20"/>
      <c r="D261" s="20"/>
      <c r="E261" s="2"/>
      <c r="F261" s="20"/>
      <c r="G261" s="20"/>
      <c r="H261" s="19" t="s">
        <v>260</v>
      </c>
      <c r="I261" s="19"/>
      <c r="J261" s="22"/>
      <c r="K261" s="31" t="s">
        <v>156</v>
      </c>
      <c r="L261" s="32" t="s">
        <v>234</v>
      </c>
      <c r="M261" s="32" t="s">
        <v>146</v>
      </c>
      <c r="N261" s="32" t="s">
        <v>15</v>
      </c>
      <c r="O261" s="29" t="s">
        <v>259</v>
      </c>
      <c r="P261" s="32" t="s">
        <v>157</v>
      </c>
      <c r="Q261" s="34" t="n">
        <f aca="false">Q262</f>
        <v>11900</v>
      </c>
    </row>
    <row r="262" customFormat="false" ht="38.25" hidden="false" customHeight="true" outlineLevel="0" collapsed="false">
      <c r="A262" s="19"/>
      <c r="B262" s="19"/>
      <c r="C262" s="20"/>
      <c r="D262" s="20"/>
      <c r="E262" s="2"/>
      <c r="F262" s="20"/>
      <c r="G262" s="20"/>
      <c r="H262" s="19"/>
      <c r="I262" s="19"/>
      <c r="J262" s="22"/>
      <c r="K262" s="31" t="s">
        <v>158</v>
      </c>
      <c r="L262" s="32" t="s">
        <v>234</v>
      </c>
      <c r="M262" s="32" t="s">
        <v>146</v>
      </c>
      <c r="N262" s="32" t="s">
        <v>15</v>
      </c>
      <c r="O262" s="29" t="s">
        <v>259</v>
      </c>
      <c r="P262" s="32" t="s">
        <v>159</v>
      </c>
      <c r="Q262" s="37" t="n">
        <v>11900</v>
      </c>
    </row>
    <row r="263" customFormat="false" ht="55.5" hidden="false" customHeight="true" outlineLevel="0" collapsed="false">
      <c r="A263" s="19"/>
      <c r="B263" s="19"/>
      <c r="C263" s="20"/>
      <c r="D263" s="20"/>
      <c r="E263" s="2"/>
      <c r="F263" s="20"/>
      <c r="G263" s="20"/>
      <c r="H263" s="19"/>
      <c r="I263" s="19"/>
      <c r="J263" s="22"/>
      <c r="K263" s="31" t="s">
        <v>66</v>
      </c>
      <c r="L263" s="32" t="s">
        <v>234</v>
      </c>
      <c r="M263" s="32" t="s">
        <v>146</v>
      </c>
      <c r="N263" s="32" t="s">
        <v>15</v>
      </c>
      <c r="O263" s="29" t="s">
        <v>259</v>
      </c>
      <c r="P263" s="32" t="s">
        <v>67</v>
      </c>
      <c r="Q263" s="34" t="n">
        <f aca="false">Q264</f>
        <v>203000</v>
      </c>
    </row>
    <row r="264" customFormat="false" ht="17.25" hidden="false" customHeight="true" outlineLevel="0" collapsed="false">
      <c r="A264" s="19"/>
      <c r="B264" s="19"/>
      <c r="C264" s="20"/>
      <c r="D264" s="20"/>
      <c r="E264" s="2"/>
      <c r="F264" s="20"/>
      <c r="G264" s="20"/>
      <c r="H264" s="19"/>
      <c r="I264" s="19"/>
      <c r="J264" s="22"/>
      <c r="K264" s="31" t="s">
        <v>68</v>
      </c>
      <c r="L264" s="32" t="s">
        <v>234</v>
      </c>
      <c r="M264" s="32" t="s">
        <v>146</v>
      </c>
      <c r="N264" s="32" t="s">
        <v>15</v>
      </c>
      <c r="O264" s="29" t="s">
        <v>259</v>
      </c>
      <c r="P264" s="32" t="s">
        <v>71</v>
      </c>
      <c r="Q264" s="37" t="n">
        <v>203000</v>
      </c>
    </row>
    <row r="265" customFormat="false" ht="15.75" hidden="false" customHeight="false" outlineLevel="0" collapsed="false">
      <c r="A265" s="19"/>
      <c r="B265" s="19"/>
      <c r="C265" s="20"/>
      <c r="D265" s="20"/>
      <c r="E265" s="21"/>
      <c r="F265" s="21"/>
      <c r="G265" s="21"/>
      <c r="H265" s="19" t="s">
        <v>261</v>
      </c>
      <c r="I265" s="19"/>
      <c r="J265" s="22"/>
      <c r="K265" s="23" t="s">
        <v>262</v>
      </c>
      <c r="L265" s="24" t="s">
        <v>234</v>
      </c>
      <c r="M265" s="24" t="s">
        <v>146</v>
      </c>
      <c r="N265" s="24" t="s">
        <v>84</v>
      </c>
      <c r="O265" s="24"/>
      <c r="P265" s="24"/>
      <c r="Q265" s="25" t="e">
        <f aca="false">Q266+Q269+Q272+Q275</f>
        <v>#VALUE!</v>
      </c>
    </row>
    <row r="266" customFormat="false" ht="15.75" hidden="false" customHeight="false" outlineLevel="0" collapsed="false">
      <c r="A266" s="19"/>
      <c r="B266" s="19"/>
      <c r="C266" s="20"/>
      <c r="D266" s="20"/>
      <c r="E266" s="21"/>
      <c r="F266" s="21"/>
      <c r="G266" s="21"/>
      <c r="H266" s="19" t="s">
        <v>263</v>
      </c>
      <c r="I266" s="19"/>
      <c r="J266" s="22"/>
      <c r="K266" s="38" t="s">
        <v>264</v>
      </c>
      <c r="L266" s="39" t="s">
        <v>234</v>
      </c>
      <c r="M266" s="39" t="s">
        <v>146</v>
      </c>
      <c r="N266" s="39" t="s">
        <v>84</v>
      </c>
      <c r="O266" s="39" t="s">
        <v>265</v>
      </c>
      <c r="P266" s="39"/>
      <c r="Q266" s="25" t="str">
        <f aca="false">Q267</f>
        <v>12265531,83</v>
      </c>
    </row>
    <row r="267" customFormat="false" ht="45.75" hidden="false" customHeight="true" outlineLevel="0" collapsed="false">
      <c r="A267" s="19" t="s">
        <v>10</v>
      </c>
      <c r="B267" s="19" t="s">
        <v>239</v>
      </c>
      <c r="C267" s="19" t="s">
        <v>253</v>
      </c>
      <c r="D267" s="19" t="s">
        <v>260</v>
      </c>
      <c r="E267" s="19" t="s">
        <v>261</v>
      </c>
      <c r="F267" s="19" t="s">
        <v>263</v>
      </c>
      <c r="G267" s="19" t="s">
        <v>266</v>
      </c>
      <c r="H267" s="19"/>
      <c r="I267" s="19" t="s">
        <v>267</v>
      </c>
      <c r="J267" s="22"/>
      <c r="K267" s="31" t="s">
        <v>66</v>
      </c>
      <c r="L267" s="32" t="s">
        <v>234</v>
      </c>
      <c r="M267" s="32" t="s">
        <v>146</v>
      </c>
      <c r="N267" s="32" t="s">
        <v>84</v>
      </c>
      <c r="O267" s="32" t="s">
        <v>265</v>
      </c>
      <c r="P267" s="32" t="s">
        <v>67</v>
      </c>
      <c r="Q267" s="34" t="str">
        <f aca="false">Q268</f>
        <v>12265531,83</v>
      </c>
    </row>
    <row r="268" customFormat="false" ht="16.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22"/>
      <c r="K268" s="31" t="s">
        <v>68</v>
      </c>
      <c r="L268" s="32" t="s">
        <v>234</v>
      </c>
      <c r="M268" s="32" t="s">
        <v>146</v>
      </c>
      <c r="N268" s="32" t="s">
        <v>84</v>
      </c>
      <c r="O268" s="32" t="s">
        <v>265</v>
      </c>
      <c r="P268" s="32" t="s">
        <v>71</v>
      </c>
      <c r="Q268" s="37" t="s">
        <v>268</v>
      </c>
    </row>
    <row r="269" customFormat="false" ht="30.7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22"/>
      <c r="K269" s="44" t="s">
        <v>269</v>
      </c>
      <c r="L269" s="39" t="s">
        <v>234</v>
      </c>
      <c r="M269" s="39" t="s">
        <v>146</v>
      </c>
      <c r="N269" s="39" t="s">
        <v>84</v>
      </c>
      <c r="O269" s="39" t="s">
        <v>270</v>
      </c>
      <c r="P269" s="39"/>
      <c r="Q269" s="25" t="n">
        <f aca="false">Q270</f>
        <v>941941.08</v>
      </c>
    </row>
    <row r="270" customFormat="false" ht="53.25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22"/>
      <c r="K270" s="31" t="s">
        <v>66</v>
      </c>
      <c r="L270" s="32" t="s">
        <v>234</v>
      </c>
      <c r="M270" s="29" t="s">
        <v>146</v>
      </c>
      <c r="N270" s="29" t="s">
        <v>84</v>
      </c>
      <c r="O270" s="29" t="s">
        <v>270</v>
      </c>
      <c r="P270" s="32" t="s">
        <v>67</v>
      </c>
      <c r="Q270" s="34" t="n">
        <f aca="false">Q271</f>
        <v>941941.08</v>
      </c>
    </row>
    <row r="271" customFormat="false" ht="18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22"/>
      <c r="K271" s="31" t="s">
        <v>68</v>
      </c>
      <c r="L271" s="32" t="s">
        <v>234</v>
      </c>
      <c r="M271" s="29" t="s">
        <v>146</v>
      </c>
      <c r="N271" s="29" t="s">
        <v>84</v>
      </c>
      <c r="O271" s="29" t="s">
        <v>270</v>
      </c>
      <c r="P271" s="32" t="s">
        <v>71</v>
      </c>
      <c r="Q271" s="37" t="n">
        <v>941941.08</v>
      </c>
    </row>
    <row r="272" customFormat="false" ht="103.5" hidden="false" customHeight="true" outlineLevel="0" collapsed="false">
      <c r="A272" s="19"/>
      <c r="B272" s="19"/>
      <c r="C272" s="20"/>
      <c r="D272" s="20"/>
      <c r="E272" s="21"/>
      <c r="F272" s="21"/>
      <c r="G272" s="21"/>
      <c r="H272" s="19" t="s">
        <v>271</v>
      </c>
      <c r="I272" s="19"/>
      <c r="J272" s="22"/>
      <c r="K272" s="54" t="s">
        <v>272</v>
      </c>
      <c r="L272" s="39" t="s">
        <v>234</v>
      </c>
      <c r="M272" s="39" t="s">
        <v>146</v>
      </c>
      <c r="N272" s="39" t="s">
        <v>84</v>
      </c>
      <c r="O272" s="39" t="s">
        <v>273</v>
      </c>
      <c r="P272" s="39"/>
      <c r="Q272" s="25" t="n">
        <f aca="false">Q273</f>
        <v>32894867</v>
      </c>
    </row>
    <row r="273" customFormat="false" ht="54" hidden="false" customHeight="true" outlineLevel="0" collapsed="false">
      <c r="A273" s="19"/>
      <c r="B273" s="19"/>
      <c r="C273" s="20"/>
      <c r="D273" s="20"/>
      <c r="E273" s="2"/>
      <c r="F273" s="21"/>
      <c r="G273" s="21"/>
      <c r="H273" s="19" t="s">
        <v>274</v>
      </c>
      <c r="I273" s="19"/>
      <c r="J273" s="22"/>
      <c r="K273" s="31" t="s">
        <v>66</v>
      </c>
      <c r="L273" s="29" t="s">
        <v>234</v>
      </c>
      <c r="M273" s="43" t="s">
        <v>146</v>
      </c>
      <c r="N273" s="87" t="s">
        <v>84</v>
      </c>
      <c r="O273" s="32" t="s">
        <v>273</v>
      </c>
      <c r="P273" s="33" t="n">
        <v>600</v>
      </c>
      <c r="Q273" s="34" t="n">
        <f aca="false">Q274</f>
        <v>32894867</v>
      </c>
    </row>
    <row r="274" customFormat="false" ht="15" hidden="false" customHeight="true" outlineLevel="0" collapsed="false">
      <c r="A274" s="19"/>
      <c r="B274" s="19"/>
      <c r="C274" s="20"/>
      <c r="D274" s="20"/>
      <c r="E274" s="2"/>
      <c r="F274" s="21"/>
      <c r="G274" s="21"/>
      <c r="H274" s="19"/>
      <c r="I274" s="19"/>
      <c r="J274" s="22"/>
      <c r="K274" s="31" t="s">
        <v>68</v>
      </c>
      <c r="L274" s="29" t="s">
        <v>234</v>
      </c>
      <c r="M274" s="43" t="s">
        <v>146</v>
      </c>
      <c r="N274" s="87" t="s">
        <v>84</v>
      </c>
      <c r="O274" s="32" t="s">
        <v>273</v>
      </c>
      <c r="P274" s="33" t="n">
        <v>610</v>
      </c>
      <c r="Q274" s="35" t="n">
        <v>32894867</v>
      </c>
    </row>
    <row r="275" customFormat="false" ht="81.75" hidden="false" customHeight="true" outlineLevel="0" collapsed="false">
      <c r="A275" s="19"/>
      <c r="B275" s="19"/>
      <c r="C275" s="20"/>
      <c r="D275" s="20"/>
      <c r="E275" s="21"/>
      <c r="F275" s="21"/>
      <c r="G275" s="21"/>
      <c r="H275" s="19" t="s">
        <v>275</v>
      </c>
      <c r="I275" s="19"/>
      <c r="J275" s="22"/>
      <c r="K275" s="38" t="s">
        <v>276</v>
      </c>
      <c r="L275" s="39" t="s">
        <v>234</v>
      </c>
      <c r="M275" s="39" t="s">
        <v>146</v>
      </c>
      <c r="N275" s="39" t="s">
        <v>84</v>
      </c>
      <c r="O275" s="39" t="s">
        <v>259</v>
      </c>
      <c r="P275" s="39"/>
      <c r="Q275" s="25" t="n">
        <f aca="false">Q276+Q278</f>
        <v>1741880</v>
      </c>
    </row>
    <row r="276" customFormat="false" ht="30.75" hidden="false" customHeight="true" outlineLevel="0" collapsed="false">
      <c r="A276" s="19"/>
      <c r="B276" s="19"/>
      <c r="C276" s="20"/>
      <c r="D276" s="20"/>
      <c r="E276" s="21"/>
      <c r="F276" s="21"/>
      <c r="G276" s="21"/>
      <c r="H276" s="19"/>
      <c r="I276" s="19"/>
      <c r="J276" s="22"/>
      <c r="K276" s="31" t="s">
        <v>156</v>
      </c>
      <c r="L276" s="32" t="s">
        <v>234</v>
      </c>
      <c r="M276" s="32" t="s">
        <v>146</v>
      </c>
      <c r="N276" s="32" t="s">
        <v>84</v>
      </c>
      <c r="O276" s="29" t="s">
        <v>259</v>
      </c>
      <c r="P276" s="32" t="s">
        <v>157</v>
      </c>
      <c r="Q276" s="34" t="n">
        <f aca="false">Q277</f>
        <v>456400</v>
      </c>
    </row>
    <row r="277" customFormat="false" ht="31.5" hidden="false" customHeight="true" outlineLevel="0" collapsed="false">
      <c r="A277" s="19"/>
      <c r="B277" s="19"/>
      <c r="C277" s="20"/>
      <c r="D277" s="20"/>
      <c r="E277" s="21"/>
      <c r="F277" s="21"/>
      <c r="G277" s="21"/>
      <c r="H277" s="19"/>
      <c r="I277" s="19"/>
      <c r="J277" s="22"/>
      <c r="K277" s="31" t="s">
        <v>158</v>
      </c>
      <c r="L277" s="32" t="s">
        <v>234</v>
      </c>
      <c r="M277" s="32" t="s">
        <v>146</v>
      </c>
      <c r="N277" s="32" t="s">
        <v>84</v>
      </c>
      <c r="O277" s="29" t="s">
        <v>259</v>
      </c>
      <c r="P277" s="32" t="s">
        <v>159</v>
      </c>
      <c r="Q277" s="37" t="n">
        <v>456400</v>
      </c>
    </row>
    <row r="278" customFormat="false" ht="46.5" hidden="false" customHeight="true" outlineLevel="0" collapsed="false">
      <c r="A278" s="19"/>
      <c r="B278" s="19"/>
      <c r="C278" s="20"/>
      <c r="D278" s="20"/>
      <c r="E278" s="21"/>
      <c r="F278" s="21"/>
      <c r="G278" s="21"/>
      <c r="H278" s="19"/>
      <c r="I278" s="19"/>
      <c r="J278" s="22"/>
      <c r="K278" s="31" t="s">
        <v>66</v>
      </c>
      <c r="L278" s="32" t="s">
        <v>234</v>
      </c>
      <c r="M278" s="32" t="s">
        <v>146</v>
      </c>
      <c r="N278" s="32" t="s">
        <v>84</v>
      </c>
      <c r="O278" s="29" t="s">
        <v>259</v>
      </c>
      <c r="P278" s="32" t="s">
        <v>67</v>
      </c>
      <c r="Q278" s="34" t="n">
        <f aca="false">Q279</f>
        <v>1285480</v>
      </c>
    </row>
    <row r="279" customFormat="false" ht="14.25" hidden="false" customHeight="true" outlineLevel="0" collapsed="false">
      <c r="A279" s="19"/>
      <c r="B279" s="19"/>
      <c r="C279" s="20"/>
      <c r="D279" s="20"/>
      <c r="E279" s="21"/>
      <c r="F279" s="21"/>
      <c r="G279" s="21"/>
      <c r="H279" s="19"/>
      <c r="I279" s="19"/>
      <c r="J279" s="22"/>
      <c r="K279" s="31" t="s">
        <v>68</v>
      </c>
      <c r="L279" s="32" t="s">
        <v>234</v>
      </c>
      <c r="M279" s="32" t="s">
        <v>146</v>
      </c>
      <c r="N279" s="32" t="s">
        <v>84</v>
      </c>
      <c r="O279" s="29" t="s">
        <v>259</v>
      </c>
      <c r="P279" s="32" t="s">
        <v>71</v>
      </c>
      <c r="Q279" s="37" t="n">
        <v>1285480</v>
      </c>
    </row>
    <row r="280" customFormat="false" ht="14.25" hidden="false" customHeight="true" outlineLevel="0" collapsed="false">
      <c r="A280" s="19"/>
      <c r="B280" s="19"/>
      <c r="C280" s="20"/>
      <c r="D280" s="20"/>
      <c r="E280" s="21"/>
      <c r="F280" s="21"/>
      <c r="G280" s="21"/>
      <c r="H280" s="19"/>
      <c r="I280" s="19"/>
      <c r="J280" s="22"/>
      <c r="K280" s="44" t="s">
        <v>147</v>
      </c>
      <c r="L280" s="39" t="s">
        <v>234</v>
      </c>
      <c r="M280" s="39" t="s">
        <v>146</v>
      </c>
      <c r="N280" s="39" t="s">
        <v>17</v>
      </c>
      <c r="O280" s="39"/>
      <c r="P280" s="39"/>
      <c r="Q280" s="25" t="e">
        <f aca="false">Q283+Q284</f>
        <v>#VALUE!</v>
      </c>
    </row>
    <row r="281" customFormat="false" ht="33.75" hidden="false" customHeight="true" outlineLevel="0" collapsed="false">
      <c r="A281" s="19"/>
      <c r="B281" s="19"/>
      <c r="C281" s="20"/>
      <c r="D281" s="20"/>
      <c r="E281" s="21"/>
      <c r="F281" s="21"/>
      <c r="G281" s="21"/>
      <c r="H281" s="19"/>
      <c r="I281" s="19"/>
      <c r="J281" s="22"/>
      <c r="K281" s="38" t="s">
        <v>277</v>
      </c>
      <c r="L281" s="39" t="s">
        <v>234</v>
      </c>
      <c r="M281" s="39" t="s">
        <v>146</v>
      </c>
      <c r="N281" s="39" t="s">
        <v>17</v>
      </c>
      <c r="O281" s="39" t="s">
        <v>278</v>
      </c>
      <c r="P281" s="39"/>
      <c r="Q281" s="25" t="str">
        <f aca="false">Q282</f>
        <v>1859013,59</v>
      </c>
    </row>
    <row r="282" customFormat="false" ht="47.25" hidden="false" customHeight="true" outlineLevel="0" collapsed="false">
      <c r="A282" s="19"/>
      <c r="B282" s="19"/>
      <c r="C282" s="20"/>
      <c r="D282" s="20"/>
      <c r="E282" s="21"/>
      <c r="F282" s="21"/>
      <c r="G282" s="21"/>
      <c r="H282" s="19"/>
      <c r="I282" s="19"/>
      <c r="J282" s="22"/>
      <c r="K282" s="31" t="s">
        <v>66</v>
      </c>
      <c r="L282" s="29" t="s">
        <v>234</v>
      </c>
      <c r="M282" s="32" t="s">
        <v>146</v>
      </c>
      <c r="N282" s="29" t="s">
        <v>17</v>
      </c>
      <c r="O282" s="29" t="s">
        <v>278</v>
      </c>
      <c r="P282" s="32" t="s">
        <v>67</v>
      </c>
      <c r="Q282" s="34" t="str">
        <f aca="false">Q283</f>
        <v>1859013,59</v>
      </c>
    </row>
    <row r="283" customFormat="false" ht="20.25" hidden="false" customHeight="true" outlineLevel="0" collapsed="false">
      <c r="A283" s="19"/>
      <c r="B283" s="19"/>
      <c r="C283" s="20"/>
      <c r="D283" s="20"/>
      <c r="E283" s="21"/>
      <c r="F283" s="21"/>
      <c r="G283" s="21"/>
      <c r="H283" s="19"/>
      <c r="I283" s="19"/>
      <c r="J283" s="22"/>
      <c r="K283" s="31" t="s">
        <v>68</v>
      </c>
      <c r="L283" s="29" t="s">
        <v>234</v>
      </c>
      <c r="M283" s="32" t="s">
        <v>146</v>
      </c>
      <c r="N283" s="29" t="s">
        <v>17</v>
      </c>
      <c r="O283" s="29" t="s">
        <v>278</v>
      </c>
      <c r="P283" s="32" t="s">
        <v>71</v>
      </c>
      <c r="Q283" s="37" t="s">
        <v>279</v>
      </c>
    </row>
    <row r="284" customFormat="false" ht="83.25" hidden="false" customHeight="true" outlineLevel="0" collapsed="false">
      <c r="A284" s="19"/>
      <c r="B284" s="19"/>
      <c r="C284" s="20"/>
      <c r="D284" s="20"/>
      <c r="E284" s="21"/>
      <c r="F284" s="21"/>
      <c r="G284" s="21"/>
      <c r="H284" s="19"/>
      <c r="I284" s="19"/>
      <c r="J284" s="22"/>
      <c r="K284" s="38" t="s">
        <v>276</v>
      </c>
      <c r="L284" s="39" t="s">
        <v>234</v>
      </c>
      <c r="M284" s="39" t="s">
        <v>146</v>
      </c>
      <c r="N284" s="39" t="s">
        <v>17</v>
      </c>
      <c r="O284" s="39" t="s">
        <v>259</v>
      </c>
      <c r="P284" s="39"/>
      <c r="Q284" s="84" t="n">
        <f aca="false">Q285+Q287</f>
        <v>55200</v>
      </c>
    </row>
    <row r="285" customFormat="false" ht="37.5" hidden="false" customHeight="true" outlineLevel="0" collapsed="false">
      <c r="A285" s="19"/>
      <c r="B285" s="19"/>
      <c r="C285" s="20"/>
      <c r="D285" s="20"/>
      <c r="E285" s="21"/>
      <c r="F285" s="21"/>
      <c r="G285" s="21"/>
      <c r="H285" s="19"/>
      <c r="I285" s="19"/>
      <c r="J285" s="22"/>
      <c r="K285" s="31" t="s">
        <v>156</v>
      </c>
      <c r="L285" s="29" t="s">
        <v>234</v>
      </c>
      <c r="M285" s="29" t="s">
        <v>146</v>
      </c>
      <c r="N285" s="29" t="s">
        <v>17</v>
      </c>
      <c r="O285" s="29" t="s">
        <v>259</v>
      </c>
      <c r="P285" s="29" t="s">
        <v>157</v>
      </c>
      <c r="Q285" s="46" t="n">
        <v>11200</v>
      </c>
    </row>
    <row r="286" customFormat="false" ht="38.25" hidden="false" customHeight="true" outlineLevel="0" collapsed="false">
      <c r="A286" s="19"/>
      <c r="B286" s="19"/>
      <c r="C286" s="20"/>
      <c r="D286" s="20"/>
      <c r="E286" s="21"/>
      <c r="F286" s="21"/>
      <c r="G286" s="21"/>
      <c r="H286" s="19"/>
      <c r="I286" s="19"/>
      <c r="J286" s="22"/>
      <c r="K286" s="31" t="s">
        <v>158</v>
      </c>
      <c r="L286" s="29" t="s">
        <v>234</v>
      </c>
      <c r="M286" s="29" t="s">
        <v>146</v>
      </c>
      <c r="N286" s="29" t="s">
        <v>17</v>
      </c>
      <c r="O286" s="29" t="s">
        <v>259</v>
      </c>
      <c r="P286" s="29" t="s">
        <v>159</v>
      </c>
      <c r="Q286" s="46" t="n">
        <v>11200</v>
      </c>
    </row>
    <row r="287" customFormat="false" ht="47.25" hidden="false" customHeight="true" outlineLevel="0" collapsed="false">
      <c r="A287" s="19"/>
      <c r="B287" s="19"/>
      <c r="C287" s="20"/>
      <c r="D287" s="20"/>
      <c r="E287" s="21"/>
      <c r="F287" s="21"/>
      <c r="G287" s="21"/>
      <c r="H287" s="19"/>
      <c r="I287" s="19"/>
      <c r="J287" s="22"/>
      <c r="K287" s="31" t="s">
        <v>66</v>
      </c>
      <c r="L287" s="32" t="s">
        <v>234</v>
      </c>
      <c r="M287" s="32" t="s">
        <v>146</v>
      </c>
      <c r="N287" s="29" t="s">
        <v>17</v>
      </c>
      <c r="O287" s="29" t="s">
        <v>259</v>
      </c>
      <c r="P287" s="32" t="s">
        <v>67</v>
      </c>
      <c r="Q287" s="37" t="n">
        <f aca="false">Q288</f>
        <v>44000</v>
      </c>
    </row>
    <row r="288" customFormat="false" ht="18.75" hidden="false" customHeight="true" outlineLevel="0" collapsed="false">
      <c r="A288" s="19"/>
      <c r="B288" s="19"/>
      <c r="C288" s="20"/>
      <c r="D288" s="20"/>
      <c r="E288" s="21"/>
      <c r="F288" s="21"/>
      <c r="G288" s="21"/>
      <c r="H288" s="19"/>
      <c r="I288" s="19"/>
      <c r="J288" s="22"/>
      <c r="K288" s="31" t="s">
        <v>68</v>
      </c>
      <c r="L288" s="32" t="s">
        <v>234</v>
      </c>
      <c r="M288" s="32" t="s">
        <v>146</v>
      </c>
      <c r="N288" s="29" t="s">
        <v>17</v>
      </c>
      <c r="O288" s="29" t="s">
        <v>259</v>
      </c>
      <c r="P288" s="32" t="s">
        <v>71</v>
      </c>
      <c r="Q288" s="37" t="n">
        <v>44000</v>
      </c>
    </row>
    <row r="289" customFormat="false" ht="41.25" hidden="false" customHeight="true" outlineLevel="0" collapsed="false">
      <c r="A289" s="19" t="s">
        <v>10</v>
      </c>
      <c r="B289" s="19" t="s">
        <v>280</v>
      </c>
      <c r="C289" s="19" t="s">
        <v>274</v>
      </c>
      <c r="D289" s="19" t="s">
        <v>281</v>
      </c>
      <c r="E289" s="19" t="s">
        <v>282</v>
      </c>
      <c r="F289" s="19" t="s">
        <v>275</v>
      </c>
      <c r="G289" s="19" t="s">
        <v>283</v>
      </c>
      <c r="H289" s="19"/>
      <c r="I289" s="19" t="s">
        <v>284</v>
      </c>
      <c r="J289" s="22"/>
      <c r="K289" s="23" t="s">
        <v>285</v>
      </c>
      <c r="L289" s="39" t="s">
        <v>234</v>
      </c>
      <c r="M289" s="39" t="s">
        <v>146</v>
      </c>
      <c r="N289" s="39" t="s">
        <v>101</v>
      </c>
      <c r="O289" s="39"/>
      <c r="P289" s="39"/>
      <c r="Q289" s="25" t="e">
        <f aca="false">Q290</f>
        <v>#VALUE!</v>
      </c>
    </row>
    <row r="290" customFormat="false" ht="30.75" hidden="false" customHeight="true" outlineLevel="0" collapsed="false">
      <c r="A290" s="19" t="s">
        <v>10</v>
      </c>
      <c r="B290" s="19" t="s">
        <v>280</v>
      </c>
      <c r="C290" s="19" t="s">
        <v>274</v>
      </c>
      <c r="D290" s="19" t="s">
        <v>281</v>
      </c>
      <c r="E290" s="19" t="s">
        <v>282</v>
      </c>
      <c r="F290" s="19" t="s">
        <v>275</v>
      </c>
      <c r="G290" s="19" t="s">
        <v>283</v>
      </c>
      <c r="H290" s="19"/>
      <c r="I290" s="19" t="s">
        <v>284</v>
      </c>
      <c r="J290" s="22"/>
      <c r="K290" s="38" t="s">
        <v>286</v>
      </c>
      <c r="L290" s="39" t="s">
        <v>234</v>
      </c>
      <c r="M290" s="39" t="s">
        <v>146</v>
      </c>
      <c r="N290" s="39" t="s">
        <v>101</v>
      </c>
      <c r="O290" s="39" t="s">
        <v>287</v>
      </c>
      <c r="P290" s="39"/>
      <c r="Q290" s="25" t="e">
        <f aca="false">Q293+Q292</f>
        <v>#VALUE!</v>
      </c>
    </row>
    <row r="291" customFormat="false" ht="30.75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22"/>
      <c r="K291" s="31" t="s">
        <v>288</v>
      </c>
      <c r="L291" s="32" t="s">
        <v>234</v>
      </c>
      <c r="M291" s="32" t="s">
        <v>146</v>
      </c>
      <c r="N291" s="32" t="s">
        <v>101</v>
      </c>
      <c r="O291" s="32" t="s">
        <v>287</v>
      </c>
      <c r="P291" s="32" t="s">
        <v>21</v>
      </c>
      <c r="Q291" s="34" t="str">
        <f aca="false">Q292</f>
        <v>28741,80</v>
      </c>
    </row>
    <row r="292" customFormat="false" ht="30.75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22"/>
      <c r="K292" s="31" t="s">
        <v>289</v>
      </c>
      <c r="L292" s="32" t="s">
        <v>234</v>
      </c>
      <c r="M292" s="32" t="s">
        <v>146</v>
      </c>
      <c r="N292" s="32" t="s">
        <v>101</v>
      </c>
      <c r="O292" s="32" t="s">
        <v>287</v>
      </c>
      <c r="P292" s="32" t="s">
        <v>23</v>
      </c>
      <c r="Q292" s="37" t="s">
        <v>290</v>
      </c>
    </row>
    <row r="293" customFormat="false" ht="31.5" hidden="false" customHeight="false" outlineLevel="0" collapsed="false">
      <c r="A293" s="19"/>
      <c r="B293" s="19"/>
      <c r="C293" s="20"/>
      <c r="D293" s="20"/>
      <c r="E293" s="2"/>
      <c r="F293" s="21"/>
      <c r="G293" s="21"/>
      <c r="H293" s="19" t="s">
        <v>291</v>
      </c>
      <c r="I293" s="19"/>
      <c r="J293" s="22"/>
      <c r="K293" s="31" t="s">
        <v>24</v>
      </c>
      <c r="L293" s="32" t="s">
        <v>234</v>
      </c>
      <c r="M293" s="32" t="s">
        <v>146</v>
      </c>
      <c r="N293" s="32" t="s">
        <v>101</v>
      </c>
      <c r="O293" s="32" t="s">
        <v>287</v>
      </c>
      <c r="P293" s="32" t="s">
        <v>25</v>
      </c>
      <c r="Q293" s="34" t="n">
        <f aca="false">Q294</f>
        <v>1000</v>
      </c>
    </row>
    <row r="294" customFormat="false" ht="31.5" hidden="false" customHeight="false" outlineLevel="0" collapsed="false">
      <c r="A294" s="19"/>
      <c r="B294" s="19"/>
      <c r="C294" s="20"/>
      <c r="D294" s="20"/>
      <c r="E294" s="2"/>
      <c r="F294" s="21"/>
      <c r="G294" s="21"/>
      <c r="H294" s="19"/>
      <c r="I294" s="19"/>
      <c r="J294" s="22"/>
      <c r="K294" s="31" t="s">
        <v>26</v>
      </c>
      <c r="L294" s="32" t="s">
        <v>234</v>
      </c>
      <c r="M294" s="32" t="s">
        <v>146</v>
      </c>
      <c r="N294" s="32" t="s">
        <v>101</v>
      </c>
      <c r="O294" s="32" t="s">
        <v>287</v>
      </c>
      <c r="P294" s="32" t="s">
        <v>27</v>
      </c>
      <c r="Q294" s="37" t="n">
        <v>1000</v>
      </c>
    </row>
    <row r="295" customFormat="false" ht="18" hidden="false" customHeight="true" outlineLevel="0" collapsed="false">
      <c r="A295" s="19"/>
      <c r="B295" s="19"/>
      <c r="C295" s="20"/>
      <c r="D295" s="20"/>
      <c r="E295" s="2"/>
      <c r="F295" s="21"/>
      <c r="G295" s="21"/>
      <c r="H295" s="19"/>
      <c r="I295" s="19"/>
      <c r="J295" s="22"/>
      <c r="K295" s="44" t="s">
        <v>160</v>
      </c>
      <c r="L295" s="39" t="s">
        <v>234</v>
      </c>
      <c r="M295" s="39" t="s">
        <v>146</v>
      </c>
      <c r="N295" s="39" t="s">
        <v>146</v>
      </c>
      <c r="O295" s="32"/>
      <c r="P295" s="32"/>
      <c r="Q295" s="25" t="n">
        <f aca="false">Q296</f>
        <v>28697</v>
      </c>
    </row>
    <row r="296" customFormat="false" ht="31.5" hidden="false" customHeight="true" outlineLevel="0" collapsed="false">
      <c r="A296" s="19"/>
      <c r="B296" s="19"/>
      <c r="C296" s="20"/>
      <c r="D296" s="20"/>
      <c r="E296" s="2"/>
      <c r="F296" s="21"/>
      <c r="G296" s="21"/>
      <c r="H296" s="19"/>
      <c r="I296" s="19"/>
      <c r="J296" s="22"/>
      <c r="K296" s="38" t="s">
        <v>161</v>
      </c>
      <c r="L296" s="39" t="s">
        <v>234</v>
      </c>
      <c r="M296" s="39" t="s">
        <v>146</v>
      </c>
      <c r="N296" s="39" t="s">
        <v>146</v>
      </c>
      <c r="O296" s="39" t="s">
        <v>292</v>
      </c>
      <c r="P296" s="39"/>
      <c r="Q296" s="25" t="n">
        <f aca="false">Q300+Q297</f>
        <v>28697</v>
      </c>
    </row>
    <row r="297" customFormat="false" ht="84.75" hidden="false" customHeight="true" outlineLevel="0" collapsed="false">
      <c r="A297" s="19"/>
      <c r="B297" s="19"/>
      <c r="C297" s="20"/>
      <c r="D297" s="20"/>
      <c r="E297" s="2"/>
      <c r="F297" s="21"/>
      <c r="G297" s="21"/>
      <c r="H297" s="19"/>
      <c r="I297" s="19"/>
      <c r="J297" s="22"/>
      <c r="K297" s="31" t="s">
        <v>288</v>
      </c>
      <c r="L297" s="29" t="s">
        <v>234</v>
      </c>
      <c r="M297" s="29" t="s">
        <v>146</v>
      </c>
      <c r="N297" s="29" t="s">
        <v>146</v>
      </c>
      <c r="O297" s="29" t="s">
        <v>292</v>
      </c>
      <c r="P297" s="29" t="s">
        <v>21</v>
      </c>
      <c r="Q297" s="34" t="n">
        <f aca="false">Q299+Q298</f>
        <v>22777</v>
      </c>
    </row>
    <row r="298" customFormat="false" ht="36" hidden="false" customHeight="true" outlineLevel="0" collapsed="false">
      <c r="A298" s="19"/>
      <c r="B298" s="19"/>
      <c r="C298" s="20"/>
      <c r="D298" s="20"/>
      <c r="E298" s="2"/>
      <c r="F298" s="21"/>
      <c r="G298" s="21"/>
      <c r="H298" s="19"/>
      <c r="I298" s="19"/>
      <c r="J298" s="22"/>
      <c r="K298" s="31" t="s">
        <v>97</v>
      </c>
      <c r="L298" s="29" t="s">
        <v>234</v>
      </c>
      <c r="M298" s="29" t="s">
        <v>146</v>
      </c>
      <c r="N298" s="29" t="s">
        <v>146</v>
      </c>
      <c r="O298" s="29" t="s">
        <v>292</v>
      </c>
      <c r="P298" s="29" t="s">
        <v>163</v>
      </c>
      <c r="Q298" s="46" t="n">
        <v>14400</v>
      </c>
    </row>
    <row r="299" customFormat="false" ht="39" hidden="false" customHeight="true" outlineLevel="0" collapsed="false">
      <c r="A299" s="19"/>
      <c r="B299" s="19"/>
      <c r="C299" s="20"/>
      <c r="D299" s="20"/>
      <c r="E299" s="2"/>
      <c r="F299" s="21"/>
      <c r="G299" s="21"/>
      <c r="H299" s="19"/>
      <c r="I299" s="19"/>
      <c r="J299" s="22"/>
      <c r="K299" s="31" t="s">
        <v>289</v>
      </c>
      <c r="L299" s="29" t="s">
        <v>234</v>
      </c>
      <c r="M299" s="29" t="s">
        <v>146</v>
      </c>
      <c r="N299" s="29" t="s">
        <v>146</v>
      </c>
      <c r="O299" s="29" t="s">
        <v>292</v>
      </c>
      <c r="P299" s="29" t="s">
        <v>23</v>
      </c>
      <c r="Q299" s="46" t="n">
        <v>8377</v>
      </c>
    </row>
    <row r="300" customFormat="false" ht="31.5" hidden="false" customHeight="false" outlineLevel="0" collapsed="false">
      <c r="A300" s="19"/>
      <c r="B300" s="19"/>
      <c r="C300" s="20"/>
      <c r="D300" s="20"/>
      <c r="E300" s="2"/>
      <c r="F300" s="21"/>
      <c r="G300" s="21"/>
      <c r="H300" s="19"/>
      <c r="I300" s="19"/>
      <c r="J300" s="22"/>
      <c r="K300" s="31" t="s">
        <v>24</v>
      </c>
      <c r="L300" s="32" t="s">
        <v>234</v>
      </c>
      <c r="M300" s="32" t="s">
        <v>146</v>
      </c>
      <c r="N300" s="32" t="s">
        <v>146</v>
      </c>
      <c r="O300" s="29" t="s">
        <v>292</v>
      </c>
      <c r="P300" s="32" t="s">
        <v>25</v>
      </c>
      <c r="Q300" s="34" t="n">
        <f aca="false">Q301</f>
        <v>5920</v>
      </c>
    </row>
    <row r="301" customFormat="false" ht="31.5" hidden="false" customHeight="false" outlineLevel="0" collapsed="false">
      <c r="A301" s="19"/>
      <c r="B301" s="19"/>
      <c r="C301" s="20"/>
      <c r="D301" s="20"/>
      <c r="E301" s="2"/>
      <c r="F301" s="21"/>
      <c r="G301" s="21"/>
      <c r="H301" s="19"/>
      <c r="I301" s="19"/>
      <c r="J301" s="22"/>
      <c r="K301" s="31" t="s">
        <v>26</v>
      </c>
      <c r="L301" s="32" t="s">
        <v>234</v>
      </c>
      <c r="M301" s="32" t="s">
        <v>146</v>
      </c>
      <c r="N301" s="32" t="s">
        <v>146</v>
      </c>
      <c r="O301" s="29" t="s">
        <v>292</v>
      </c>
      <c r="P301" s="32" t="s">
        <v>27</v>
      </c>
      <c r="Q301" s="37" t="n">
        <v>5920</v>
      </c>
    </row>
    <row r="302" customFormat="false" ht="18" hidden="false" customHeight="true" outlineLevel="0" collapsed="false">
      <c r="A302" s="19"/>
      <c r="B302" s="19"/>
      <c r="C302" s="20"/>
      <c r="D302" s="20"/>
      <c r="E302" s="2"/>
      <c r="F302" s="21"/>
      <c r="G302" s="21"/>
      <c r="H302" s="19" t="s">
        <v>293</v>
      </c>
      <c r="I302" s="19"/>
      <c r="J302" s="22"/>
      <c r="K302" s="23" t="s">
        <v>294</v>
      </c>
      <c r="L302" s="39" t="s">
        <v>234</v>
      </c>
      <c r="M302" s="39" t="s">
        <v>146</v>
      </c>
      <c r="N302" s="39" t="s">
        <v>94</v>
      </c>
      <c r="O302" s="39"/>
      <c r="P302" s="39"/>
      <c r="Q302" s="25" t="e">
        <f aca="false">Q303+Q308+Q316</f>
        <v>#VALUE!</v>
      </c>
    </row>
    <row r="303" customFormat="false" ht="48" hidden="false" customHeight="true" outlineLevel="0" collapsed="false">
      <c r="A303" s="19"/>
      <c r="B303" s="19"/>
      <c r="C303" s="20"/>
      <c r="D303" s="20"/>
      <c r="E303" s="2"/>
      <c r="F303" s="20"/>
      <c r="G303" s="20"/>
      <c r="H303" s="19" t="s">
        <v>295</v>
      </c>
      <c r="I303" s="19"/>
      <c r="J303" s="22"/>
      <c r="K303" s="38" t="s">
        <v>296</v>
      </c>
      <c r="L303" s="39" t="s">
        <v>234</v>
      </c>
      <c r="M303" s="39" t="s">
        <v>146</v>
      </c>
      <c r="N303" s="39" t="s">
        <v>94</v>
      </c>
      <c r="O303" s="39" t="s">
        <v>297</v>
      </c>
      <c r="P303" s="39"/>
      <c r="Q303" s="25" t="e">
        <f aca="false">Q304+Q306</f>
        <v>#VALUE!</v>
      </c>
    </row>
    <row r="304" customFormat="false" ht="62.25" hidden="false" customHeight="true" outlineLevel="0" collapsed="false">
      <c r="A304" s="19"/>
      <c r="B304" s="19"/>
      <c r="C304" s="20"/>
      <c r="D304" s="20"/>
      <c r="E304" s="21"/>
      <c r="F304" s="21"/>
      <c r="G304" s="21"/>
      <c r="H304" s="19"/>
      <c r="I304" s="19"/>
      <c r="J304" s="22"/>
      <c r="K304" s="31" t="s">
        <v>20</v>
      </c>
      <c r="L304" s="32" t="s">
        <v>234</v>
      </c>
      <c r="M304" s="32" t="s">
        <v>146</v>
      </c>
      <c r="N304" s="32" t="s">
        <v>94</v>
      </c>
      <c r="O304" s="29" t="s">
        <v>297</v>
      </c>
      <c r="P304" s="32" t="s">
        <v>21</v>
      </c>
      <c r="Q304" s="34" t="str">
        <f aca="false">Q305</f>
        <v>886289,77</v>
      </c>
    </row>
    <row r="305" customFormat="false" ht="31.5" hidden="false" customHeight="false" outlineLevel="0" collapsed="false">
      <c r="A305" s="19"/>
      <c r="B305" s="19"/>
      <c r="C305" s="20"/>
      <c r="D305" s="20"/>
      <c r="E305" s="21"/>
      <c r="F305" s="21"/>
      <c r="G305" s="21"/>
      <c r="H305" s="19"/>
      <c r="I305" s="19"/>
      <c r="J305" s="22"/>
      <c r="K305" s="31" t="s">
        <v>22</v>
      </c>
      <c r="L305" s="32" t="s">
        <v>234</v>
      </c>
      <c r="M305" s="32" t="s">
        <v>146</v>
      </c>
      <c r="N305" s="32" t="s">
        <v>94</v>
      </c>
      <c r="O305" s="29" t="s">
        <v>297</v>
      </c>
      <c r="P305" s="32" t="s">
        <v>23</v>
      </c>
      <c r="Q305" s="37" t="s">
        <v>298</v>
      </c>
    </row>
    <row r="306" customFormat="false" ht="31.5" hidden="false" customHeight="false" outlineLevel="0" collapsed="false">
      <c r="A306" s="19"/>
      <c r="B306" s="19"/>
      <c r="C306" s="20"/>
      <c r="D306" s="20"/>
      <c r="E306" s="21"/>
      <c r="F306" s="21"/>
      <c r="G306" s="21"/>
      <c r="H306" s="19"/>
      <c r="I306" s="19"/>
      <c r="J306" s="22"/>
      <c r="K306" s="31" t="s">
        <v>24</v>
      </c>
      <c r="L306" s="32" t="s">
        <v>234</v>
      </c>
      <c r="M306" s="32" t="s">
        <v>146</v>
      </c>
      <c r="N306" s="32" t="s">
        <v>94</v>
      </c>
      <c r="O306" s="29" t="s">
        <v>297</v>
      </c>
      <c r="P306" s="32" t="s">
        <v>25</v>
      </c>
      <c r="Q306" s="34" t="str">
        <f aca="false">Q307</f>
        <v>7875,67</v>
      </c>
    </row>
    <row r="307" customFormat="false" ht="31.5" hidden="false" customHeight="false" outlineLevel="0" collapsed="false">
      <c r="A307" s="19"/>
      <c r="B307" s="19"/>
      <c r="C307" s="20"/>
      <c r="D307" s="20"/>
      <c r="E307" s="21"/>
      <c r="F307" s="21"/>
      <c r="G307" s="21"/>
      <c r="H307" s="19"/>
      <c r="I307" s="19"/>
      <c r="J307" s="22"/>
      <c r="K307" s="31" t="s">
        <v>26</v>
      </c>
      <c r="L307" s="32" t="s">
        <v>234</v>
      </c>
      <c r="M307" s="32" t="s">
        <v>146</v>
      </c>
      <c r="N307" s="32" t="s">
        <v>94</v>
      </c>
      <c r="O307" s="29" t="s">
        <v>297</v>
      </c>
      <c r="P307" s="32" t="s">
        <v>27</v>
      </c>
      <c r="Q307" s="37" t="s">
        <v>299</v>
      </c>
    </row>
    <row r="308" customFormat="false" ht="31.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22"/>
      <c r="K308" s="44" t="s">
        <v>300</v>
      </c>
      <c r="L308" s="39" t="s">
        <v>234</v>
      </c>
      <c r="M308" s="39" t="s">
        <v>146</v>
      </c>
      <c r="N308" s="39" t="s">
        <v>94</v>
      </c>
      <c r="O308" s="39" t="s">
        <v>301</v>
      </c>
      <c r="P308" s="39"/>
      <c r="Q308" s="25" t="e">
        <f aca="false">Q309+Q311+Q313</f>
        <v>#VALUE!</v>
      </c>
    </row>
    <row r="309" customFormat="false" ht="61.5" hidden="false" customHeight="true" outlineLevel="0" collapsed="false">
      <c r="A309" s="19"/>
      <c r="B309" s="19"/>
      <c r="C309" s="20"/>
      <c r="D309" s="20"/>
      <c r="E309" s="2"/>
      <c r="F309" s="20"/>
      <c r="G309" s="20"/>
      <c r="H309" s="19"/>
      <c r="I309" s="19"/>
      <c r="J309" s="22"/>
      <c r="K309" s="31" t="s">
        <v>20</v>
      </c>
      <c r="L309" s="32" t="s">
        <v>234</v>
      </c>
      <c r="M309" s="32" t="s">
        <v>146</v>
      </c>
      <c r="N309" s="32" t="s">
        <v>94</v>
      </c>
      <c r="O309" s="29" t="s">
        <v>301</v>
      </c>
      <c r="P309" s="32" t="s">
        <v>21</v>
      </c>
      <c r="Q309" s="34" t="str">
        <f aca="false">Q310</f>
        <v>5045620,64</v>
      </c>
    </row>
    <row r="310" customFormat="false" ht="31.5" hidden="false" customHeight="false" outlineLevel="0" collapsed="false">
      <c r="A310" s="19"/>
      <c r="B310" s="19"/>
      <c r="C310" s="20"/>
      <c r="D310" s="20"/>
      <c r="E310" s="2"/>
      <c r="F310" s="20"/>
      <c r="G310" s="20"/>
      <c r="H310" s="19"/>
      <c r="I310" s="19"/>
      <c r="J310" s="22"/>
      <c r="K310" s="31" t="s">
        <v>22</v>
      </c>
      <c r="L310" s="32" t="s">
        <v>234</v>
      </c>
      <c r="M310" s="32" t="s">
        <v>146</v>
      </c>
      <c r="N310" s="32" t="s">
        <v>94</v>
      </c>
      <c r="O310" s="29" t="s">
        <v>301</v>
      </c>
      <c r="P310" s="32" t="s">
        <v>23</v>
      </c>
      <c r="Q310" s="37" t="s">
        <v>302</v>
      </c>
    </row>
    <row r="311" customFormat="false" ht="31.5" hidden="false" customHeight="false" outlineLevel="0" collapsed="false">
      <c r="A311" s="19"/>
      <c r="B311" s="19"/>
      <c r="C311" s="20"/>
      <c r="D311" s="20"/>
      <c r="E311" s="2"/>
      <c r="F311" s="20"/>
      <c r="G311" s="20"/>
      <c r="H311" s="19"/>
      <c r="I311" s="19"/>
      <c r="J311" s="22"/>
      <c r="K311" s="31" t="s">
        <v>24</v>
      </c>
      <c r="L311" s="32" t="s">
        <v>234</v>
      </c>
      <c r="M311" s="32" t="s">
        <v>146</v>
      </c>
      <c r="N311" s="32" t="s">
        <v>94</v>
      </c>
      <c r="O311" s="29" t="s">
        <v>301</v>
      </c>
      <c r="P311" s="32" t="s">
        <v>25</v>
      </c>
      <c r="Q311" s="34" t="str">
        <f aca="false">Q312</f>
        <v>193378,24</v>
      </c>
    </row>
    <row r="312" customFormat="false" ht="39.75" hidden="false" customHeight="true" outlineLevel="0" collapsed="false">
      <c r="A312" s="19"/>
      <c r="B312" s="19"/>
      <c r="C312" s="20"/>
      <c r="D312" s="20"/>
      <c r="E312" s="2"/>
      <c r="F312" s="20"/>
      <c r="G312" s="20"/>
      <c r="H312" s="19"/>
      <c r="I312" s="19"/>
      <c r="J312" s="22"/>
      <c r="K312" s="31" t="s">
        <v>26</v>
      </c>
      <c r="L312" s="32" t="s">
        <v>234</v>
      </c>
      <c r="M312" s="32" t="s">
        <v>146</v>
      </c>
      <c r="N312" s="32" t="s">
        <v>94</v>
      </c>
      <c r="O312" s="29" t="s">
        <v>301</v>
      </c>
      <c r="P312" s="32" t="s">
        <v>27</v>
      </c>
      <c r="Q312" s="37" t="s">
        <v>303</v>
      </c>
    </row>
    <row r="313" customFormat="false" ht="15.75" hidden="false" customHeight="false" outlineLevel="0" collapsed="false">
      <c r="A313" s="19"/>
      <c r="B313" s="19"/>
      <c r="C313" s="20"/>
      <c r="D313" s="20"/>
      <c r="E313" s="2"/>
      <c r="F313" s="20"/>
      <c r="G313" s="20"/>
      <c r="H313" s="19"/>
      <c r="I313" s="19"/>
      <c r="J313" s="22"/>
      <c r="K313" s="31" t="s">
        <v>28</v>
      </c>
      <c r="L313" s="32" t="s">
        <v>234</v>
      </c>
      <c r="M313" s="32" t="s">
        <v>146</v>
      </c>
      <c r="N313" s="32" t="s">
        <v>94</v>
      </c>
      <c r="O313" s="29" t="s">
        <v>301</v>
      </c>
      <c r="P313" s="32" t="s">
        <v>29</v>
      </c>
      <c r="Q313" s="34" t="e">
        <f aca="false">Q315+Q314</f>
        <v>#VALUE!</v>
      </c>
    </row>
    <row r="314" customFormat="false" ht="15.75" hidden="false" customHeight="false" outlineLevel="0" collapsed="false">
      <c r="A314" s="19"/>
      <c r="B314" s="19"/>
      <c r="C314" s="20"/>
      <c r="D314" s="20"/>
      <c r="E314" s="2"/>
      <c r="F314" s="20"/>
      <c r="G314" s="20"/>
      <c r="H314" s="19"/>
      <c r="I314" s="19"/>
      <c r="J314" s="22"/>
      <c r="K314" s="93" t="s">
        <v>304</v>
      </c>
      <c r="L314" s="32" t="s">
        <v>234</v>
      </c>
      <c r="M314" s="32" t="s">
        <v>146</v>
      </c>
      <c r="N314" s="32" t="s">
        <v>94</v>
      </c>
      <c r="O314" s="29" t="s">
        <v>301</v>
      </c>
      <c r="P314" s="32" t="s">
        <v>305</v>
      </c>
      <c r="Q314" s="37" t="n">
        <v>2000</v>
      </c>
    </row>
    <row r="315" customFormat="false" ht="15.75" hidden="false" customHeight="true" outlineLevel="0" collapsed="false">
      <c r="A315" s="19"/>
      <c r="B315" s="19"/>
      <c r="C315" s="20"/>
      <c r="D315" s="20"/>
      <c r="E315" s="2"/>
      <c r="F315" s="20"/>
      <c r="G315" s="20"/>
      <c r="H315" s="19"/>
      <c r="I315" s="19"/>
      <c r="J315" s="22"/>
      <c r="K315" s="94" t="s">
        <v>30</v>
      </c>
      <c r="L315" s="32" t="s">
        <v>234</v>
      </c>
      <c r="M315" s="32" t="s">
        <v>146</v>
      </c>
      <c r="N315" s="32" t="s">
        <v>94</v>
      </c>
      <c r="O315" s="29" t="s">
        <v>301</v>
      </c>
      <c r="P315" s="32" t="s">
        <v>31</v>
      </c>
      <c r="Q315" s="37" t="s">
        <v>306</v>
      </c>
    </row>
    <row r="316" customFormat="false" ht="31.5" hidden="false" customHeight="false" outlineLevel="0" collapsed="false">
      <c r="A316" s="19"/>
      <c r="B316" s="19"/>
      <c r="C316" s="20"/>
      <c r="D316" s="20"/>
      <c r="E316" s="2"/>
      <c r="F316" s="20"/>
      <c r="G316" s="20"/>
      <c r="H316" s="19"/>
      <c r="I316" s="19"/>
      <c r="J316" s="22"/>
      <c r="K316" s="56" t="s">
        <v>307</v>
      </c>
      <c r="L316" s="39" t="s">
        <v>234</v>
      </c>
      <c r="M316" s="39" t="s">
        <v>146</v>
      </c>
      <c r="N316" s="39" t="s">
        <v>94</v>
      </c>
      <c r="O316" s="39" t="s">
        <v>308</v>
      </c>
      <c r="P316" s="39"/>
      <c r="Q316" s="25" t="n">
        <f aca="false">Q317</f>
        <v>225000</v>
      </c>
    </row>
    <row r="317" customFormat="false" ht="54.75" hidden="false" customHeight="true" outlineLevel="0" collapsed="false">
      <c r="A317" s="19"/>
      <c r="B317" s="19"/>
      <c r="C317" s="20"/>
      <c r="D317" s="20"/>
      <c r="E317" s="2"/>
      <c r="F317" s="20"/>
      <c r="G317" s="20"/>
      <c r="H317" s="19"/>
      <c r="I317" s="19"/>
      <c r="J317" s="22"/>
      <c r="K317" s="31" t="s">
        <v>66</v>
      </c>
      <c r="L317" s="29" t="s">
        <v>234</v>
      </c>
      <c r="M317" s="29" t="s">
        <v>146</v>
      </c>
      <c r="N317" s="29" t="s">
        <v>94</v>
      </c>
      <c r="O317" s="29" t="s">
        <v>308</v>
      </c>
      <c r="P317" s="29" t="s">
        <v>67</v>
      </c>
      <c r="Q317" s="34" t="n">
        <f aca="false">Q318</f>
        <v>225000</v>
      </c>
    </row>
    <row r="318" customFormat="false" ht="19.5" hidden="false" customHeight="true" outlineLevel="0" collapsed="false">
      <c r="A318" s="19"/>
      <c r="B318" s="19"/>
      <c r="C318" s="20"/>
      <c r="D318" s="20"/>
      <c r="E318" s="2"/>
      <c r="F318" s="20"/>
      <c r="G318" s="20"/>
      <c r="H318" s="19"/>
      <c r="I318" s="19"/>
      <c r="J318" s="22"/>
      <c r="K318" s="31" t="s">
        <v>68</v>
      </c>
      <c r="L318" s="29" t="s">
        <v>234</v>
      </c>
      <c r="M318" s="29" t="s">
        <v>146</v>
      </c>
      <c r="N318" s="29" t="s">
        <v>94</v>
      </c>
      <c r="O318" s="29" t="s">
        <v>308</v>
      </c>
      <c r="P318" s="29" t="s">
        <v>71</v>
      </c>
      <c r="Q318" s="46" t="n">
        <v>225000</v>
      </c>
    </row>
    <row r="319" customFormat="false" ht="15.75" hidden="false" customHeight="false" outlineLevel="0" collapsed="false">
      <c r="A319" s="19"/>
      <c r="B319" s="19"/>
      <c r="C319" s="20"/>
      <c r="D319" s="20"/>
      <c r="E319" s="2"/>
      <c r="F319" s="21"/>
      <c r="G319" s="21"/>
      <c r="H319" s="19"/>
      <c r="I319" s="19"/>
      <c r="J319" s="22"/>
      <c r="K319" s="44" t="s">
        <v>186</v>
      </c>
      <c r="L319" s="39" t="s">
        <v>234</v>
      </c>
      <c r="M319" s="24" t="s">
        <v>187</v>
      </c>
      <c r="N319" s="24"/>
      <c r="O319" s="32"/>
      <c r="P319" s="32"/>
      <c r="Q319" s="25" t="str">
        <f aca="false">Q320</f>
        <v>211116,23</v>
      </c>
    </row>
    <row r="320" customFormat="false" ht="15.75" hidden="false" customHeight="false" outlineLevel="0" collapsed="false">
      <c r="A320" s="19"/>
      <c r="B320" s="19"/>
      <c r="C320" s="20"/>
      <c r="D320" s="20"/>
      <c r="E320" s="2"/>
      <c r="F320" s="21"/>
      <c r="G320" s="21"/>
      <c r="H320" s="19"/>
      <c r="I320" s="19"/>
      <c r="J320" s="22"/>
      <c r="K320" s="23" t="s">
        <v>201</v>
      </c>
      <c r="L320" s="39" t="s">
        <v>234</v>
      </c>
      <c r="M320" s="39" t="s">
        <v>187</v>
      </c>
      <c r="N320" s="39" t="s">
        <v>40</v>
      </c>
      <c r="O320" s="24"/>
      <c r="P320" s="24"/>
      <c r="Q320" s="25" t="str">
        <f aca="false">Q321</f>
        <v>211116,23</v>
      </c>
    </row>
    <row r="321" customFormat="false" ht="79.5" hidden="false" customHeight="true" outlineLevel="0" collapsed="false">
      <c r="A321" s="19"/>
      <c r="B321" s="19"/>
      <c r="C321" s="20"/>
      <c r="D321" s="20"/>
      <c r="E321" s="2"/>
      <c r="F321" s="21"/>
      <c r="G321" s="21"/>
      <c r="H321" s="19"/>
      <c r="I321" s="19"/>
      <c r="J321" s="22"/>
      <c r="K321" s="92" t="s">
        <v>309</v>
      </c>
      <c r="L321" s="32" t="s">
        <v>234</v>
      </c>
      <c r="M321" s="32" t="s">
        <v>187</v>
      </c>
      <c r="N321" s="32" t="s">
        <v>40</v>
      </c>
      <c r="O321" s="32" t="s">
        <v>310</v>
      </c>
      <c r="P321" s="95"/>
      <c r="Q321" s="34" t="str">
        <f aca="false">Q322</f>
        <v>211116,23</v>
      </c>
      <c r="R321" s="26"/>
    </row>
    <row r="322" customFormat="false" ht="30.75" hidden="false" customHeight="true" outlineLevel="0" collapsed="false">
      <c r="A322" s="19"/>
      <c r="B322" s="19"/>
      <c r="C322" s="20"/>
      <c r="D322" s="20"/>
      <c r="E322" s="2"/>
      <c r="F322" s="21"/>
      <c r="G322" s="21"/>
      <c r="H322" s="19"/>
      <c r="I322" s="19"/>
      <c r="J322" s="22"/>
      <c r="K322" s="31" t="s">
        <v>156</v>
      </c>
      <c r="L322" s="32" t="s">
        <v>234</v>
      </c>
      <c r="M322" s="32" t="s">
        <v>187</v>
      </c>
      <c r="N322" s="32" t="s">
        <v>40</v>
      </c>
      <c r="O322" s="32" t="s">
        <v>310</v>
      </c>
      <c r="P322" s="32" t="s">
        <v>157</v>
      </c>
      <c r="Q322" s="34" t="str">
        <f aca="false">Q323</f>
        <v>211116,23</v>
      </c>
    </row>
    <row r="323" customFormat="false" ht="30" hidden="false" customHeight="true" outlineLevel="0" collapsed="false">
      <c r="A323" s="19"/>
      <c r="B323" s="19"/>
      <c r="C323" s="20"/>
      <c r="D323" s="20"/>
      <c r="E323" s="2"/>
      <c r="F323" s="21"/>
      <c r="G323" s="21"/>
      <c r="H323" s="19"/>
      <c r="I323" s="19"/>
      <c r="J323" s="22"/>
      <c r="K323" s="28" t="s">
        <v>204</v>
      </c>
      <c r="L323" s="32" t="s">
        <v>234</v>
      </c>
      <c r="M323" s="32" t="s">
        <v>187</v>
      </c>
      <c r="N323" s="32" t="s">
        <v>40</v>
      </c>
      <c r="O323" s="32" t="s">
        <v>310</v>
      </c>
      <c r="P323" s="32" t="s">
        <v>205</v>
      </c>
      <c r="Q323" s="37" t="s">
        <v>311</v>
      </c>
    </row>
    <row r="324" customFormat="false" ht="33" hidden="false" customHeight="true" outlineLevel="0" collapsed="false">
      <c r="A324" s="19"/>
      <c r="B324" s="19"/>
      <c r="C324" s="20"/>
      <c r="D324" s="20"/>
      <c r="E324" s="2"/>
      <c r="F324" s="21"/>
      <c r="G324" s="21"/>
      <c r="H324" s="19" t="s">
        <v>312</v>
      </c>
      <c r="I324" s="19"/>
      <c r="J324" s="22"/>
      <c r="K324" s="38" t="s">
        <v>313</v>
      </c>
      <c r="L324" s="39" t="s">
        <v>90</v>
      </c>
      <c r="M324" s="39"/>
      <c r="N324" s="39"/>
      <c r="O324" s="39"/>
      <c r="P324" s="39"/>
      <c r="Q324" s="25" t="e">
        <f aca="false">Q325+Q334+Q339</f>
        <v>#VALUE!</v>
      </c>
    </row>
    <row r="325" customFormat="false" ht="16.5" hidden="false" customHeight="true" outlineLevel="0" collapsed="false">
      <c r="A325" s="19"/>
      <c r="B325" s="19"/>
      <c r="C325" s="20"/>
      <c r="D325" s="20"/>
      <c r="E325" s="2"/>
      <c r="F325" s="21"/>
      <c r="G325" s="21"/>
      <c r="H325" s="19" t="s">
        <v>314</v>
      </c>
      <c r="I325" s="19"/>
      <c r="J325" s="22"/>
      <c r="K325" s="23" t="s">
        <v>14</v>
      </c>
      <c r="L325" s="24" t="s">
        <v>90</v>
      </c>
      <c r="M325" s="24" t="s">
        <v>15</v>
      </c>
      <c r="N325" s="24"/>
      <c r="O325" s="24"/>
      <c r="P325" s="24"/>
      <c r="Q325" s="25" t="e">
        <f aca="false">Q326</f>
        <v>#VALUE!</v>
      </c>
    </row>
    <row r="326" customFormat="false" ht="51" hidden="false" customHeight="true" outlineLevel="0" collapsed="false">
      <c r="A326" s="19"/>
      <c r="B326" s="19"/>
      <c r="C326" s="20"/>
      <c r="D326" s="20"/>
      <c r="E326" s="2"/>
      <c r="F326" s="20"/>
      <c r="G326" s="20"/>
      <c r="H326" s="19" t="s">
        <v>315</v>
      </c>
      <c r="I326" s="19"/>
      <c r="J326" s="22"/>
      <c r="K326" s="23" t="s">
        <v>51</v>
      </c>
      <c r="L326" s="24" t="s">
        <v>90</v>
      </c>
      <c r="M326" s="24" t="s">
        <v>15</v>
      </c>
      <c r="N326" s="24" t="s">
        <v>52</v>
      </c>
      <c r="O326" s="24"/>
      <c r="P326" s="24"/>
      <c r="Q326" s="25" t="e">
        <f aca="false">Q327</f>
        <v>#VALUE!</v>
      </c>
    </row>
    <row r="327" customFormat="false" ht="37.5" hidden="false" customHeight="true" outlineLevel="0" collapsed="false">
      <c r="A327" s="19"/>
      <c r="B327" s="19"/>
      <c r="C327" s="20"/>
      <c r="D327" s="20"/>
      <c r="E327" s="2"/>
      <c r="F327" s="20"/>
      <c r="G327" s="20"/>
      <c r="H327" s="19"/>
      <c r="I327" s="19"/>
      <c r="J327" s="22"/>
      <c r="K327" s="28" t="s">
        <v>316</v>
      </c>
      <c r="L327" s="29" t="s">
        <v>90</v>
      </c>
      <c r="M327" s="29" t="s">
        <v>15</v>
      </c>
      <c r="N327" s="29" t="s">
        <v>52</v>
      </c>
      <c r="O327" s="29" t="s">
        <v>317</v>
      </c>
      <c r="P327" s="29"/>
      <c r="Q327" s="34" t="e">
        <f aca="false">Q328+Q330+Q332</f>
        <v>#VALUE!</v>
      </c>
    </row>
    <row r="328" customFormat="false" ht="63.75" hidden="false" customHeight="true" outlineLevel="0" collapsed="false">
      <c r="A328" s="19" t="s">
        <v>10</v>
      </c>
      <c r="B328" s="19" t="s">
        <v>312</v>
      </c>
      <c r="C328" s="19" t="s">
        <v>314</v>
      </c>
      <c r="D328" s="19" t="s">
        <v>315</v>
      </c>
      <c r="E328" s="19" t="s">
        <v>318</v>
      </c>
      <c r="F328" s="19" t="s">
        <v>319</v>
      </c>
      <c r="G328" s="19" t="s">
        <v>320</v>
      </c>
      <c r="H328" s="19"/>
      <c r="I328" s="19" t="s">
        <v>321</v>
      </c>
      <c r="J328" s="22"/>
      <c r="K328" s="31" t="s">
        <v>20</v>
      </c>
      <c r="L328" s="29" t="s">
        <v>90</v>
      </c>
      <c r="M328" s="29" t="s">
        <v>15</v>
      </c>
      <c r="N328" s="29" t="s">
        <v>52</v>
      </c>
      <c r="O328" s="29" t="s">
        <v>317</v>
      </c>
      <c r="P328" s="32" t="s">
        <v>21</v>
      </c>
      <c r="Q328" s="34" t="str">
        <f aca="false">Q329</f>
        <v>2588204,88</v>
      </c>
    </row>
    <row r="329" customFormat="false" ht="31.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22"/>
      <c r="K329" s="31" t="s">
        <v>22</v>
      </c>
      <c r="L329" s="29" t="s">
        <v>90</v>
      </c>
      <c r="M329" s="29" t="s">
        <v>15</v>
      </c>
      <c r="N329" s="29" t="s">
        <v>52</v>
      </c>
      <c r="O329" s="29" t="s">
        <v>317</v>
      </c>
      <c r="P329" s="32" t="s">
        <v>23</v>
      </c>
      <c r="Q329" s="37" t="s">
        <v>322</v>
      </c>
    </row>
    <row r="330" customFormat="false" ht="31.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22"/>
      <c r="K330" s="31" t="s">
        <v>24</v>
      </c>
      <c r="L330" s="29" t="s">
        <v>90</v>
      </c>
      <c r="M330" s="29" t="s">
        <v>15</v>
      </c>
      <c r="N330" s="29" t="s">
        <v>52</v>
      </c>
      <c r="O330" s="29" t="s">
        <v>317</v>
      </c>
      <c r="P330" s="32" t="s">
        <v>25</v>
      </c>
      <c r="Q330" s="34" t="str">
        <f aca="false">Q331</f>
        <v>342479,25</v>
      </c>
    </row>
    <row r="331" customFormat="false" ht="31.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22"/>
      <c r="K331" s="31" t="s">
        <v>26</v>
      </c>
      <c r="L331" s="29" t="s">
        <v>90</v>
      </c>
      <c r="M331" s="29" t="s">
        <v>15</v>
      </c>
      <c r="N331" s="29" t="s">
        <v>52</v>
      </c>
      <c r="O331" s="29" t="s">
        <v>317</v>
      </c>
      <c r="P331" s="32" t="s">
        <v>27</v>
      </c>
      <c r="Q331" s="37" t="s">
        <v>323</v>
      </c>
    </row>
    <row r="332" customFormat="false" ht="15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22"/>
      <c r="K332" s="31" t="s">
        <v>28</v>
      </c>
      <c r="L332" s="29" t="s">
        <v>90</v>
      </c>
      <c r="M332" s="29" t="s">
        <v>15</v>
      </c>
      <c r="N332" s="29" t="s">
        <v>52</v>
      </c>
      <c r="O332" s="29" t="s">
        <v>317</v>
      </c>
      <c r="P332" s="32" t="s">
        <v>29</v>
      </c>
      <c r="Q332" s="34" t="str">
        <f aca="false">Q333</f>
        <v>7991,16</v>
      </c>
    </row>
    <row r="333" customFormat="false" ht="15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22"/>
      <c r="K333" s="36" t="s">
        <v>30</v>
      </c>
      <c r="L333" s="29" t="s">
        <v>90</v>
      </c>
      <c r="M333" s="29" t="s">
        <v>15</v>
      </c>
      <c r="N333" s="29" t="s">
        <v>52</v>
      </c>
      <c r="O333" s="29" t="s">
        <v>317</v>
      </c>
      <c r="P333" s="32" t="s">
        <v>31</v>
      </c>
      <c r="Q333" s="37" t="s">
        <v>324</v>
      </c>
    </row>
    <row r="334" customFormat="false" ht="15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22"/>
      <c r="K334" s="44" t="s">
        <v>83</v>
      </c>
      <c r="L334" s="39" t="s">
        <v>90</v>
      </c>
      <c r="M334" s="40" t="s">
        <v>84</v>
      </c>
      <c r="N334" s="40"/>
      <c r="O334" s="40"/>
      <c r="P334" s="40"/>
      <c r="Q334" s="25" t="n">
        <f aca="false">Q335</f>
        <v>222214.5</v>
      </c>
    </row>
    <row r="335" customFormat="false" ht="21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22"/>
      <c r="K335" s="44" t="s">
        <v>85</v>
      </c>
      <c r="L335" s="39" t="s">
        <v>90</v>
      </c>
      <c r="M335" s="40" t="s">
        <v>84</v>
      </c>
      <c r="N335" s="40" t="s">
        <v>17</v>
      </c>
      <c r="O335" s="40"/>
      <c r="P335" s="40"/>
      <c r="Q335" s="25" t="n">
        <f aca="false">Q336</f>
        <v>222214.5</v>
      </c>
    </row>
    <row r="336" customFormat="false" ht="48.75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22"/>
      <c r="K336" s="54" t="s">
        <v>86</v>
      </c>
      <c r="L336" s="39" t="s">
        <v>90</v>
      </c>
      <c r="M336" s="40" t="s">
        <v>84</v>
      </c>
      <c r="N336" s="40" t="s">
        <v>17</v>
      </c>
      <c r="O336" s="40" t="s">
        <v>91</v>
      </c>
      <c r="P336" s="40"/>
      <c r="Q336" s="25" t="n">
        <f aca="false">Q337</f>
        <v>222214.5</v>
      </c>
    </row>
    <row r="337" customFormat="false" ht="15.75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22"/>
      <c r="K337" s="31" t="s">
        <v>75</v>
      </c>
      <c r="L337" s="29" t="s">
        <v>90</v>
      </c>
      <c r="M337" s="41" t="s">
        <v>84</v>
      </c>
      <c r="N337" s="41" t="s">
        <v>17</v>
      </c>
      <c r="O337" s="41" t="s">
        <v>91</v>
      </c>
      <c r="P337" s="33" t="s">
        <v>76</v>
      </c>
      <c r="Q337" s="34" t="n">
        <f aca="false">Q338</f>
        <v>222214.5</v>
      </c>
    </row>
    <row r="338" customFormat="false" ht="15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22"/>
      <c r="K338" s="31" t="s">
        <v>77</v>
      </c>
      <c r="L338" s="29" t="s">
        <v>90</v>
      </c>
      <c r="M338" s="41" t="s">
        <v>84</v>
      </c>
      <c r="N338" s="41" t="s">
        <v>17</v>
      </c>
      <c r="O338" s="41" t="s">
        <v>91</v>
      </c>
      <c r="P338" s="33" t="s">
        <v>78</v>
      </c>
      <c r="Q338" s="35" t="n">
        <v>222214.5</v>
      </c>
    </row>
    <row r="339" customFormat="false" ht="46.5" hidden="false" customHeight="true" outlineLevel="0" collapsed="false">
      <c r="A339" s="19"/>
      <c r="B339" s="19"/>
      <c r="C339" s="20"/>
      <c r="D339" s="20"/>
      <c r="E339" s="2"/>
      <c r="F339" s="21"/>
      <c r="G339" s="21"/>
      <c r="H339" s="19" t="s">
        <v>325</v>
      </c>
      <c r="I339" s="19"/>
      <c r="J339" s="22"/>
      <c r="K339" s="44" t="s">
        <v>326</v>
      </c>
      <c r="L339" s="39" t="s">
        <v>90</v>
      </c>
      <c r="M339" s="40" t="s">
        <v>327</v>
      </c>
      <c r="N339" s="40"/>
      <c r="O339" s="41" t="s">
        <v>91</v>
      </c>
      <c r="P339" s="40"/>
      <c r="Q339" s="25" t="n">
        <f aca="false">Q340+Q344</f>
        <v>7260000</v>
      </c>
    </row>
    <row r="340" customFormat="false" ht="48" hidden="false" customHeight="true" outlineLevel="0" collapsed="false">
      <c r="A340" s="19"/>
      <c r="B340" s="19"/>
      <c r="C340" s="20"/>
      <c r="D340" s="20"/>
      <c r="E340" s="2"/>
      <c r="F340" s="21"/>
      <c r="G340" s="21"/>
      <c r="H340" s="19"/>
      <c r="I340" s="19"/>
      <c r="J340" s="22"/>
      <c r="K340" s="96" t="s">
        <v>328</v>
      </c>
      <c r="L340" s="39" t="s">
        <v>90</v>
      </c>
      <c r="M340" s="40" t="s">
        <v>327</v>
      </c>
      <c r="N340" s="40" t="s">
        <v>15</v>
      </c>
      <c r="O340" s="40"/>
      <c r="P340" s="97"/>
      <c r="Q340" s="25" t="n">
        <f aca="false">Q341</f>
        <v>260000</v>
      </c>
    </row>
    <row r="341" customFormat="false" ht="29.25" hidden="false" customHeight="true" outlineLevel="0" collapsed="false">
      <c r="A341" s="19"/>
      <c r="B341" s="19"/>
      <c r="C341" s="20"/>
      <c r="D341" s="20"/>
      <c r="E341" s="2"/>
      <c r="F341" s="21"/>
      <c r="G341" s="21"/>
      <c r="H341" s="19"/>
      <c r="I341" s="19"/>
      <c r="J341" s="22"/>
      <c r="K341" s="96" t="s">
        <v>329</v>
      </c>
      <c r="L341" s="39" t="s">
        <v>90</v>
      </c>
      <c r="M341" s="40" t="s">
        <v>327</v>
      </c>
      <c r="N341" s="40" t="s">
        <v>15</v>
      </c>
      <c r="O341" s="40" t="s">
        <v>330</v>
      </c>
      <c r="P341" s="40"/>
      <c r="Q341" s="25" t="n">
        <f aca="false">Q342</f>
        <v>260000</v>
      </c>
    </row>
    <row r="342" customFormat="false" ht="15" hidden="false" customHeight="true" outlineLevel="0" collapsed="false">
      <c r="A342" s="19"/>
      <c r="B342" s="19"/>
      <c r="C342" s="20"/>
      <c r="D342" s="20"/>
      <c r="E342" s="2"/>
      <c r="F342" s="21"/>
      <c r="G342" s="21"/>
      <c r="H342" s="19"/>
      <c r="I342" s="19"/>
      <c r="J342" s="22"/>
      <c r="K342" s="31" t="s">
        <v>75</v>
      </c>
      <c r="L342" s="29" t="s">
        <v>90</v>
      </c>
      <c r="M342" s="41" t="s">
        <v>327</v>
      </c>
      <c r="N342" s="41" t="s">
        <v>15</v>
      </c>
      <c r="O342" s="41" t="s">
        <v>330</v>
      </c>
      <c r="P342" s="41" t="s">
        <v>76</v>
      </c>
      <c r="Q342" s="34" t="n">
        <f aca="false">Q343</f>
        <v>260000</v>
      </c>
    </row>
    <row r="343" customFormat="false" ht="14.25" hidden="false" customHeight="true" outlineLevel="0" collapsed="false">
      <c r="A343" s="19"/>
      <c r="B343" s="19"/>
      <c r="C343" s="20"/>
      <c r="D343" s="20"/>
      <c r="E343" s="2"/>
      <c r="F343" s="21"/>
      <c r="G343" s="21"/>
      <c r="H343" s="19"/>
      <c r="I343" s="19"/>
      <c r="J343" s="22"/>
      <c r="K343" s="31" t="s">
        <v>331</v>
      </c>
      <c r="L343" s="29" t="s">
        <v>90</v>
      </c>
      <c r="M343" s="41" t="s">
        <v>327</v>
      </c>
      <c r="N343" s="41" t="s">
        <v>15</v>
      </c>
      <c r="O343" s="41" t="s">
        <v>330</v>
      </c>
      <c r="P343" s="41" t="s">
        <v>332</v>
      </c>
      <c r="Q343" s="42" t="n">
        <v>260000</v>
      </c>
    </row>
    <row r="344" customFormat="false" ht="14.25" hidden="false" customHeight="true" outlineLevel="0" collapsed="false">
      <c r="A344" s="19"/>
      <c r="B344" s="19"/>
      <c r="C344" s="20"/>
      <c r="D344" s="20"/>
      <c r="E344" s="2"/>
      <c r="F344" s="21"/>
      <c r="G344" s="21"/>
      <c r="H344" s="19"/>
      <c r="I344" s="19"/>
      <c r="J344" s="22"/>
      <c r="K344" s="96" t="s">
        <v>333</v>
      </c>
      <c r="L344" s="39" t="s">
        <v>90</v>
      </c>
      <c r="M344" s="40" t="s">
        <v>327</v>
      </c>
      <c r="N344" s="40" t="s">
        <v>84</v>
      </c>
      <c r="O344" s="40"/>
      <c r="P344" s="40"/>
      <c r="Q344" s="25" t="n">
        <f aca="false">Q345</f>
        <v>7000000</v>
      </c>
    </row>
    <row r="345" customFormat="false" ht="29.25" hidden="false" customHeight="true" outlineLevel="0" collapsed="false">
      <c r="A345" s="19"/>
      <c r="B345" s="19"/>
      <c r="C345" s="20"/>
      <c r="D345" s="20"/>
      <c r="E345" s="2"/>
      <c r="F345" s="21"/>
      <c r="G345" s="21"/>
      <c r="H345" s="19"/>
      <c r="I345" s="19"/>
      <c r="J345" s="22"/>
      <c r="K345" s="96" t="s">
        <v>334</v>
      </c>
      <c r="L345" s="39" t="s">
        <v>90</v>
      </c>
      <c r="M345" s="40" t="s">
        <v>327</v>
      </c>
      <c r="N345" s="40" t="s">
        <v>84</v>
      </c>
      <c r="O345" s="40" t="s">
        <v>335</v>
      </c>
      <c r="P345" s="40"/>
      <c r="Q345" s="25" t="n">
        <f aca="false">Q346</f>
        <v>7000000</v>
      </c>
    </row>
    <row r="346" customFormat="false" ht="14.25" hidden="false" customHeight="true" outlineLevel="0" collapsed="false">
      <c r="A346" s="19"/>
      <c r="B346" s="19"/>
      <c r="C346" s="20"/>
      <c r="D346" s="20"/>
      <c r="E346" s="2"/>
      <c r="F346" s="21"/>
      <c r="G346" s="21"/>
      <c r="H346" s="19"/>
      <c r="I346" s="19"/>
      <c r="J346" s="22"/>
      <c r="K346" s="31" t="s">
        <v>75</v>
      </c>
      <c r="L346" s="29" t="s">
        <v>90</v>
      </c>
      <c r="M346" s="41" t="s">
        <v>327</v>
      </c>
      <c r="N346" s="41" t="s">
        <v>84</v>
      </c>
      <c r="O346" s="41" t="s">
        <v>335</v>
      </c>
      <c r="P346" s="41" t="s">
        <v>76</v>
      </c>
      <c r="Q346" s="34" t="n">
        <f aca="false">Q347</f>
        <v>7000000</v>
      </c>
    </row>
    <row r="347" customFormat="false" ht="14.25" hidden="false" customHeight="true" outlineLevel="0" collapsed="false">
      <c r="A347" s="19"/>
      <c r="B347" s="19"/>
      <c r="C347" s="20"/>
      <c r="D347" s="20"/>
      <c r="E347" s="2"/>
      <c r="F347" s="21"/>
      <c r="G347" s="21"/>
      <c r="H347" s="19"/>
      <c r="I347" s="19"/>
      <c r="J347" s="22"/>
      <c r="K347" s="31" t="s">
        <v>331</v>
      </c>
      <c r="L347" s="29" t="s">
        <v>90</v>
      </c>
      <c r="M347" s="41" t="s">
        <v>327</v>
      </c>
      <c r="N347" s="41" t="s">
        <v>84</v>
      </c>
      <c r="O347" s="41" t="s">
        <v>335</v>
      </c>
      <c r="P347" s="41" t="s">
        <v>332</v>
      </c>
      <c r="Q347" s="42" t="n">
        <v>7000000</v>
      </c>
    </row>
    <row r="348" customFormat="false" ht="15.75" hidden="false" customHeight="false" outlineLevel="0" collapsed="false">
      <c r="A348" s="2" t="s">
        <v>336</v>
      </c>
      <c r="B348" s="2" t="s">
        <v>336</v>
      </c>
      <c r="C348" s="2" t="s">
        <v>336</v>
      </c>
      <c r="D348" s="2" t="s">
        <v>336</v>
      </c>
      <c r="E348" s="2" t="s">
        <v>336</v>
      </c>
      <c r="F348" s="2" t="s">
        <v>336</v>
      </c>
      <c r="G348" s="2" t="s">
        <v>336</v>
      </c>
      <c r="H348" s="2" t="s">
        <v>336</v>
      </c>
      <c r="I348" s="2" t="s">
        <v>336</v>
      </c>
      <c r="J348" s="11" t="s">
        <v>336</v>
      </c>
      <c r="K348" s="98" t="s">
        <v>337</v>
      </c>
      <c r="L348" s="99"/>
      <c r="M348" s="100"/>
      <c r="N348" s="100"/>
      <c r="O348" s="100"/>
      <c r="P348" s="100"/>
      <c r="Q348" s="101" t="e">
        <f aca="false">Q16+Q245+Q324</f>
        <v>#VALUE!</v>
      </c>
    </row>
  </sheetData>
  <mergeCells count="9">
    <mergeCell ref="K1:Q3"/>
    <mergeCell ref="K4:Q4"/>
    <mergeCell ref="K5:V5"/>
    <mergeCell ref="L7:L9"/>
    <mergeCell ref="M7:M9"/>
    <mergeCell ref="N7:N9"/>
    <mergeCell ref="O7:O9"/>
    <mergeCell ref="P7:P9"/>
    <mergeCell ref="Q7:Q9"/>
  </mergeCells>
  <printOptions headings="false" gridLines="false" gridLinesSet="true" horizontalCentered="false" verticalCentered="false"/>
  <pageMargins left="1.06319444444444" right="0.236111111111111" top="0.709027777777778" bottom="0.511805555555556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17:57Z</dcterms:created>
  <dc:creator>Администратор</dc:creator>
  <dc:description/>
  <dc:language>en-US</dc:language>
  <cp:lastModifiedBy>ADMIN</cp:lastModifiedBy>
  <cp:lastPrinted>2018-05-18T06:49:09Z</cp:lastPrinted>
  <dcterms:modified xsi:type="dcterms:W3CDTF">2018-05-28T11:46:34Z</dcterms:modified>
  <cp:revision>0</cp:revision>
  <dc:subject/>
  <dc:title/>
</cp:coreProperties>
</file>