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(вед. апр 2018-2020)" sheetId="1" state="visible" r:id="rId2"/>
  </sheets>
  <definedNames>
    <definedName function="false" hidden="false" localSheetId="0" name="_xlnm.Print_Area" vbProcedure="false">'Прил 6 (вед. апр 2018-2020)'!$K$1:$S$103</definedName>
    <definedName function="false" hidden="false" localSheetId="0" name="_xlnm.Print_Titles" vbProcedure="false">'Прил 6 (вед. апр 2018-2020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4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Приложение 1 
к решению Рогнединского районного Совета                                                                                                                                         народных депутатов от 25.05.2018 г. № 5-268                                                                                                                                          "О внесении изменений в решение районного Совета                                                                                                                            народных депутатов от 28.12.2016 г. № 5-168                                                                                                                                            "О бюджете 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  </r>
  </si>
  <si>
    <t xml:space="preserve">startt</t>
  </si>
  <si>
    <t xml:space="preserve">                       Приложение 6.3. 
 к решению Рогнединского районного Совета                                                                                                                                         народных депутатов "О бюджете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</si>
  <si>
    <t xml:space="preserve">Изменение распределения бюджетных ассигнований на 2017 год по ведомственной структуре расходов бюджета Рогнединского муниципального района, предусмотренного приложением 6 к Решению районного Совета народных депутатов "О бюджете муниципального образования "Рогнединский район" на 2018 год и плановый период 2019 и 2020 годов"</t>
  </si>
  <si>
    <t xml:space="preserve">(рублей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Сумма на 2019 год</t>
  </si>
  <si>
    <t xml:space="preserve">Сумма на 2020 год</t>
  </si>
  <si>
    <t xml:space="preserve">Наименование</t>
  </si>
  <si>
    <t xml:space="preserve">1</t>
  </si>
  <si>
    <t xml:space="preserve">_801</t>
  </si>
  <si>
    <t xml:space="preserve">АДМИНИСТРАЦИЯ РОГНЕДИН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000 8004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00 8002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01000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01000 80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00 80700</t>
  </si>
  <si>
    <t xml:space="preserve">Расходы на выплаты персоналу казенных учреждений 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000 80320</t>
  </si>
  <si>
    <t xml:space="preserve">Субсидии бюджет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100 80450</t>
  </si>
  <si>
    <t xml:space="preserve">Дворцы и дома культуры, клубы, выставочные залы</t>
  </si>
  <si>
    <t xml:space="preserve">01100 8048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000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1000 52600</t>
  </si>
  <si>
    <t xml:space="preserve">Публичные нормативные социальные выплаты граждан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Мероприятия по социальной поддержке отдельных категорий граждан </t>
  </si>
  <si>
    <t xml:space="preserve">01000 82250</t>
  </si>
  <si>
    <t xml:space="preserve">Физическая культура и спорт</t>
  </si>
  <si>
    <t xml:space="preserve">Физическая культура</t>
  </si>
  <si>
    <t xml:space="preserve">Отдельные мероприятия по развитию спорта </t>
  </si>
  <si>
    <t xml:space="preserve">0140017640</t>
  </si>
  <si>
    <t xml:space="preserve">Отдельные мероприятия по развитию спорта за счет средств местного бюджета</t>
  </si>
  <si>
    <t xml:space="preserve">01400S7640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_808_0400_0406_822 00 00_822 66 00</t>
  </si>
  <si>
    <t xml:space="preserve">Дошкольное образование</t>
  </si>
  <si>
    <t xml:space="preserve">Дошкольные образовательные организации</t>
  </si>
  <si>
    <t xml:space="preserve">05000 80300</t>
  </si>
  <si>
    <t xml:space="preserve">Обеспечение деятельности подведомственных учреждений</t>
  </si>
  <si>
    <t xml:space="preserve">Общеобразовательные организации</t>
  </si>
  <si>
    <t xml:space="preserve">02</t>
  </si>
  <si>
    <t xml:space="preserve">05000 80310</t>
  </si>
  <si>
    <t xml:space="preserve">05000 80320</t>
  </si>
  <si>
    <t xml:space="preserve">ФИНАНСОВЫЙ ОТДЕЛ АДМИНИСТРАЦИИ РОГНЕДИНСКОГО РАЙОНА</t>
  </si>
  <si>
    <t xml:space="preserve">0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 80040</t>
  </si>
  <si>
    <t xml:space="preserve">Расходы на выплаты персоналу муниципальных органов </t>
  </si>
  <si>
    <t xml:space="preserve">Резервные фонды</t>
  </si>
  <si>
    <t xml:space="preserve">11</t>
  </si>
  <si>
    <t xml:space="preserve">_814</t>
  </si>
  <si>
    <t xml:space="preserve">_814_0200</t>
  </si>
  <si>
    <t xml:space="preserve">_814_0200_0204</t>
  </si>
  <si>
    <t xml:space="preserve">_814_0200_0204_209 00 00</t>
  </si>
  <si>
    <t xml:space="preserve">_814_0200_0204_209 00 00_209 01 00</t>
  </si>
  <si>
    <t xml:space="preserve">_814_0200_0204_209 00 00_209 01 00_209 01 00_209 01 00</t>
  </si>
  <si>
    <t xml:space="preserve">_814_0200_0204_209 00 00_209 01 00_209 01 00</t>
  </si>
  <si>
    <t xml:space="preserve">Резервный фонд местной администрации</t>
  </si>
  <si>
    <t xml:space="preserve">70000 83030</t>
  </si>
  <si>
    <t xml:space="preserve">Резервные средства</t>
  </si>
  <si>
    <t xml:space="preserve">87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2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48.56"/>
    <col collapsed="false" customWidth="true" hidden="false" outlineLevel="0" max="12" min="12" style="1" width="6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2.42"/>
    <col collapsed="false" customWidth="true" hidden="false" outlineLevel="0" max="16" min="16" style="1" width="6.41"/>
    <col collapsed="false" customWidth="true" hidden="false" outlineLevel="0" max="18" min="17" style="1" width="10.99"/>
    <col collapsed="false" customWidth="true" hidden="false" outlineLevel="0" max="19" min="19" style="1" width="10.85"/>
    <col collapsed="false" customWidth="true" hidden="true" outlineLevel="0" max="20" min="20" style="0" width="12.42"/>
    <col collapsed="false" customWidth="true" hidden="true" outlineLevel="0" max="21" min="21" style="0" width="9.14"/>
    <col collapsed="false" customWidth="true" hidden="true" outlineLevel="0" max="22" min="22" style="0" width="12.7"/>
    <col collapsed="false" customWidth="true" hidden="false" outlineLevel="0" max="24" min="24" style="0" width="12.7"/>
  </cols>
  <sheetData>
    <row r="1" customFormat="false" ht="5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</row>
    <row r="4" customFormat="false" ht="8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5"/>
      <c r="M4" s="5"/>
      <c r="N4" s="5"/>
      <c r="O4" s="5"/>
      <c r="P4" s="5"/>
      <c r="Q4" s="5"/>
      <c r="R4" s="5"/>
      <c r="S4" s="5"/>
    </row>
    <row r="5" customFormat="false" ht="7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 t="s">
        <v>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s">
        <v>4</v>
      </c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9"/>
      <c r="K8" s="10"/>
      <c r="L8" s="11" t="s">
        <v>5</v>
      </c>
      <c r="M8" s="11" t="s">
        <v>6</v>
      </c>
      <c r="N8" s="11" t="s">
        <v>7</v>
      </c>
      <c r="O8" s="12" t="s">
        <v>8</v>
      </c>
      <c r="P8" s="12" t="s">
        <v>9</v>
      </c>
      <c r="Q8" s="13" t="s">
        <v>10</v>
      </c>
      <c r="R8" s="13" t="s">
        <v>11</v>
      </c>
      <c r="S8" s="13" t="s">
        <v>12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14" t="s">
        <v>13</v>
      </c>
      <c r="L9" s="11"/>
      <c r="M9" s="11"/>
      <c r="N9" s="11"/>
      <c r="O9" s="12"/>
      <c r="P9" s="12"/>
      <c r="Q9" s="13"/>
      <c r="R9" s="13"/>
      <c r="S9" s="1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9"/>
      <c r="K10" s="15"/>
      <c r="L10" s="11"/>
      <c r="M10" s="11"/>
      <c r="N10" s="11"/>
      <c r="O10" s="12"/>
      <c r="P10" s="12"/>
      <c r="Q10" s="13"/>
      <c r="R10" s="13"/>
      <c r="S10" s="1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9"/>
      <c r="K11" s="16" t="s">
        <v>14</v>
      </c>
      <c r="L11" s="16" t="n">
        <v>2</v>
      </c>
      <c r="M11" s="16" t="n">
        <v>3</v>
      </c>
      <c r="N11" s="16" t="n">
        <v>4</v>
      </c>
      <c r="O11" s="16" t="n">
        <v>5</v>
      </c>
      <c r="P11" s="16" t="n">
        <v>6</v>
      </c>
      <c r="Q11" s="16" t="n">
        <v>7</v>
      </c>
      <c r="R11" s="16" t="n">
        <v>8</v>
      </c>
      <c r="S11" s="16" t="n">
        <v>9</v>
      </c>
    </row>
    <row r="12" customFormat="false" ht="15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0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4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1.5" hidden="false" customHeight="false" outlineLevel="0" collapsed="false">
      <c r="A17" s="18"/>
      <c r="B17" s="18"/>
      <c r="C17" s="19"/>
      <c r="D17" s="19"/>
      <c r="E17" s="2"/>
      <c r="F17" s="20"/>
      <c r="G17" s="20"/>
      <c r="H17" s="18" t="s">
        <v>15</v>
      </c>
      <c r="I17" s="18"/>
      <c r="J17" s="21"/>
      <c r="K17" s="22" t="s">
        <v>16</v>
      </c>
      <c r="L17" s="23" t="s">
        <v>17</v>
      </c>
      <c r="M17" s="23"/>
      <c r="N17" s="23"/>
      <c r="O17" s="23"/>
      <c r="P17" s="23"/>
      <c r="Q17" s="24" t="n">
        <f aca="false">Q18+Q39+Q49+Q57+Q44+Q69</f>
        <v>2906103.5</v>
      </c>
      <c r="R17" s="24" t="n">
        <v>0</v>
      </c>
      <c r="S17" s="24" t="n">
        <v>0</v>
      </c>
      <c r="V17" s="25"/>
    </row>
    <row r="18" customFormat="false" ht="15.75" hidden="false" customHeight="false" outlineLevel="0" collapsed="false">
      <c r="A18" s="18"/>
      <c r="B18" s="18"/>
      <c r="C18" s="19"/>
      <c r="D18" s="19"/>
      <c r="E18" s="2"/>
      <c r="F18" s="20"/>
      <c r="G18" s="20"/>
      <c r="H18" s="18"/>
      <c r="I18" s="18"/>
      <c r="J18" s="21"/>
      <c r="K18" s="22" t="s">
        <v>18</v>
      </c>
      <c r="L18" s="23" t="s">
        <v>17</v>
      </c>
      <c r="M18" s="23" t="s">
        <v>19</v>
      </c>
      <c r="N18" s="23"/>
      <c r="O18" s="23"/>
      <c r="P18" s="23"/>
      <c r="Q18" s="24" t="n">
        <f aca="false">Q19+Q23+Q32</f>
        <v>1321685</v>
      </c>
      <c r="R18" s="24"/>
      <c r="S18" s="24"/>
      <c r="V18" s="25"/>
    </row>
    <row r="19" customFormat="false" ht="78.75" hidden="false" customHeight="false" outlineLevel="0" collapsed="false">
      <c r="A19" s="18"/>
      <c r="B19" s="18"/>
      <c r="C19" s="19"/>
      <c r="D19" s="19"/>
      <c r="E19" s="2"/>
      <c r="F19" s="20"/>
      <c r="G19" s="20"/>
      <c r="H19" s="18"/>
      <c r="I19" s="18"/>
      <c r="J19" s="21"/>
      <c r="K19" s="22" t="s">
        <v>20</v>
      </c>
      <c r="L19" s="23" t="s">
        <v>17</v>
      </c>
      <c r="M19" s="23" t="s">
        <v>19</v>
      </c>
      <c r="N19" s="23" t="s">
        <v>21</v>
      </c>
      <c r="O19" s="23"/>
      <c r="P19" s="23"/>
      <c r="Q19" s="26" t="n">
        <f aca="false">Q20</f>
        <v>3000</v>
      </c>
      <c r="R19" s="24"/>
      <c r="S19" s="24"/>
      <c r="V19" s="25"/>
    </row>
    <row r="20" customFormat="false" ht="47.25" hidden="false" customHeight="false" outlineLevel="0" collapsed="false">
      <c r="A20" s="18"/>
      <c r="B20" s="18"/>
      <c r="C20" s="19"/>
      <c r="D20" s="19"/>
      <c r="E20" s="2"/>
      <c r="F20" s="20"/>
      <c r="G20" s="20"/>
      <c r="H20" s="18"/>
      <c r="I20" s="18"/>
      <c r="J20" s="21"/>
      <c r="K20" s="27" t="s">
        <v>22</v>
      </c>
      <c r="L20" s="28" t="s">
        <v>17</v>
      </c>
      <c r="M20" s="28" t="s">
        <v>19</v>
      </c>
      <c r="N20" s="28" t="s">
        <v>21</v>
      </c>
      <c r="O20" s="28" t="s">
        <v>23</v>
      </c>
      <c r="P20" s="28"/>
      <c r="Q20" s="26" t="n">
        <f aca="false">Q21</f>
        <v>3000</v>
      </c>
      <c r="R20" s="24"/>
      <c r="S20" s="24"/>
      <c r="V20" s="25"/>
    </row>
    <row r="21" customFormat="false" ht="31.5" hidden="false" customHeight="false" outlineLevel="0" collapsed="false">
      <c r="A21" s="18"/>
      <c r="B21" s="18"/>
      <c r="C21" s="19"/>
      <c r="D21" s="19"/>
      <c r="E21" s="2"/>
      <c r="F21" s="20"/>
      <c r="G21" s="20"/>
      <c r="H21" s="18"/>
      <c r="I21" s="18"/>
      <c r="J21" s="21"/>
      <c r="K21" s="29" t="s">
        <v>24</v>
      </c>
      <c r="L21" s="30" t="s">
        <v>17</v>
      </c>
      <c r="M21" s="31" t="s">
        <v>19</v>
      </c>
      <c r="N21" s="32" t="s">
        <v>21</v>
      </c>
      <c r="O21" s="33" t="s">
        <v>23</v>
      </c>
      <c r="P21" s="31" t="s">
        <v>25</v>
      </c>
      <c r="Q21" s="34" t="n">
        <f aca="false">Q22</f>
        <v>3000</v>
      </c>
      <c r="R21" s="24"/>
      <c r="S21" s="24"/>
      <c r="V21" s="25"/>
    </row>
    <row r="22" customFormat="false" ht="31.5" hidden="false" customHeight="false" outlineLevel="0" collapsed="false">
      <c r="A22" s="18"/>
      <c r="B22" s="18"/>
      <c r="C22" s="19"/>
      <c r="D22" s="19"/>
      <c r="E22" s="2"/>
      <c r="F22" s="20"/>
      <c r="G22" s="20"/>
      <c r="H22" s="18"/>
      <c r="I22" s="18"/>
      <c r="J22" s="21"/>
      <c r="K22" s="29" t="s">
        <v>26</v>
      </c>
      <c r="L22" s="30" t="s">
        <v>17</v>
      </c>
      <c r="M22" s="31" t="s">
        <v>19</v>
      </c>
      <c r="N22" s="32" t="s">
        <v>21</v>
      </c>
      <c r="O22" s="33" t="s">
        <v>23</v>
      </c>
      <c r="P22" s="31" t="s">
        <v>27</v>
      </c>
      <c r="Q22" s="34" t="n">
        <v>3000</v>
      </c>
      <c r="R22" s="24"/>
      <c r="S22" s="24"/>
      <c r="V22" s="25"/>
    </row>
    <row r="23" customFormat="false" ht="78.75" hidden="false" customHeight="false" outlineLevel="0" collapsed="false">
      <c r="A23" s="18"/>
      <c r="B23" s="18"/>
      <c r="C23" s="19"/>
      <c r="D23" s="19"/>
      <c r="E23" s="2"/>
      <c r="F23" s="20"/>
      <c r="G23" s="20"/>
      <c r="H23" s="18"/>
      <c r="I23" s="18"/>
      <c r="J23" s="21"/>
      <c r="K23" s="22" t="s">
        <v>28</v>
      </c>
      <c r="L23" s="23" t="s">
        <v>17</v>
      </c>
      <c r="M23" s="23" t="s">
        <v>19</v>
      </c>
      <c r="N23" s="23" t="s">
        <v>29</v>
      </c>
      <c r="O23" s="23"/>
      <c r="P23" s="23"/>
      <c r="Q23" s="24" t="n">
        <f aca="false">Q24+Q27</f>
        <v>499500</v>
      </c>
      <c r="R23" s="24"/>
      <c r="S23" s="24"/>
      <c r="V23" s="25"/>
    </row>
    <row r="24" customFormat="false" ht="63" hidden="false" customHeight="false" outlineLevel="0" collapsed="false">
      <c r="A24" s="18"/>
      <c r="B24" s="18"/>
      <c r="C24" s="19"/>
      <c r="D24" s="19"/>
      <c r="E24" s="2"/>
      <c r="F24" s="20"/>
      <c r="G24" s="20"/>
      <c r="H24" s="18"/>
      <c r="I24" s="18"/>
      <c r="J24" s="21"/>
      <c r="K24" s="27" t="s">
        <v>30</v>
      </c>
      <c r="L24" s="28" t="s">
        <v>17</v>
      </c>
      <c r="M24" s="35" t="s">
        <v>19</v>
      </c>
      <c r="N24" s="35" t="s">
        <v>29</v>
      </c>
      <c r="O24" s="28" t="s">
        <v>31</v>
      </c>
      <c r="P24" s="35"/>
      <c r="Q24" s="24" t="n">
        <f aca="false">Q25</f>
        <v>144500</v>
      </c>
      <c r="R24" s="24"/>
      <c r="S24" s="24"/>
      <c r="V24" s="25"/>
    </row>
    <row r="25" customFormat="false" ht="63" hidden="false" customHeight="false" outlineLevel="0" collapsed="false">
      <c r="A25" s="18"/>
      <c r="B25" s="18"/>
      <c r="C25" s="19"/>
      <c r="D25" s="19"/>
      <c r="E25" s="2"/>
      <c r="F25" s="20"/>
      <c r="G25" s="20"/>
      <c r="H25" s="18"/>
      <c r="I25" s="18"/>
      <c r="J25" s="21"/>
      <c r="K25" s="29" t="s">
        <v>32</v>
      </c>
      <c r="L25" s="30" t="s">
        <v>17</v>
      </c>
      <c r="M25" s="36" t="s">
        <v>19</v>
      </c>
      <c r="N25" s="36" t="s">
        <v>29</v>
      </c>
      <c r="O25" s="33" t="s">
        <v>31</v>
      </c>
      <c r="P25" s="36" t="s">
        <v>33</v>
      </c>
      <c r="Q25" s="34" t="n">
        <f aca="false">Q26</f>
        <v>144500</v>
      </c>
      <c r="R25" s="24"/>
      <c r="S25" s="24"/>
      <c r="V25" s="25"/>
    </row>
    <row r="26" customFormat="false" ht="31.5" hidden="false" customHeight="false" outlineLevel="0" collapsed="false">
      <c r="A26" s="18"/>
      <c r="B26" s="18"/>
      <c r="C26" s="19"/>
      <c r="D26" s="19"/>
      <c r="E26" s="2"/>
      <c r="F26" s="20"/>
      <c r="G26" s="20"/>
      <c r="H26" s="18"/>
      <c r="I26" s="18"/>
      <c r="J26" s="21"/>
      <c r="K26" s="29" t="s">
        <v>34</v>
      </c>
      <c r="L26" s="30" t="s">
        <v>17</v>
      </c>
      <c r="M26" s="36" t="s">
        <v>19</v>
      </c>
      <c r="N26" s="36" t="s">
        <v>29</v>
      </c>
      <c r="O26" s="33" t="s">
        <v>31</v>
      </c>
      <c r="P26" s="36" t="s">
        <v>35</v>
      </c>
      <c r="Q26" s="34" t="n">
        <v>144500</v>
      </c>
      <c r="R26" s="24"/>
      <c r="S26" s="24"/>
      <c r="V26" s="25"/>
    </row>
    <row r="27" customFormat="false" ht="47.25" hidden="false" customHeight="false" outlineLevel="0" collapsed="false">
      <c r="A27" s="18"/>
      <c r="B27" s="18"/>
      <c r="C27" s="19"/>
      <c r="D27" s="19"/>
      <c r="E27" s="2"/>
      <c r="F27" s="20"/>
      <c r="G27" s="20"/>
      <c r="H27" s="18"/>
      <c r="I27" s="18"/>
      <c r="J27" s="21"/>
      <c r="K27" s="27" t="s">
        <v>22</v>
      </c>
      <c r="L27" s="28" t="s">
        <v>17</v>
      </c>
      <c r="M27" s="28" t="s">
        <v>19</v>
      </c>
      <c r="N27" s="28" t="s">
        <v>29</v>
      </c>
      <c r="O27" s="28" t="s">
        <v>36</v>
      </c>
      <c r="P27" s="28"/>
      <c r="Q27" s="24" t="n">
        <f aca="false">Q28+Q30</f>
        <v>355000</v>
      </c>
      <c r="R27" s="24"/>
      <c r="S27" s="24"/>
      <c r="V27" s="25"/>
    </row>
    <row r="28" customFormat="false" ht="31.5" hidden="false" customHeight="false" outlineLevel="0" collapsed="false">
      <c r="A28" s="18"/>
      <c r="B28" s="18"/>
      <c r="C28" s="19"/>
      <c r="D28" s="19"/>
      <c r="E28" s="2"/>
      <c r="F28" s="20"/>
      <c r="G28" s="20"/>
      <c r="H28" s="18"/>
      <c r="I28" s="18"/>
      <c r="J28" s="21"/>
      <c r="K28" s="29" t="s">
        <v>24</v>
      </c>
      <c r="L28" s="30" t="s">
        <v>17</v>
      </c>
      <c r="M28" s="31" t="s">
        <v>19</v>
      </c>
      <c r="N28" s="37" t="s">
        <v>29</v>
      </c>
      <c r="O28" s="33" t="s">
        <v>36</v>
      </c>
      <c r="P28" s="31" t="n">
        <v>200</v>
      </c>
      <c r="Q28" s="34" t="n">
        <f aca="false">Q29</f>
        <v>297000</v>
      </c>
      <c r="R28" s="24"/>
      <c r="S28" s="24"/>
      <c r="V28" s="25"/>
    </row>
    <row r="29" customFormat="false" ht="31.5" hidden="false" customHeight="false" outlineLevel="0" collapsed="false">
      <c r="A29" s="18"/>
      <c r="B29" s="18"/>
      <c r="C29" s="19"/>
      <c r="D29" s="19"/>
      <c r="E29" s="2"/>
      <c r="F29" s="20"/>
      <c r="G29" s="20"/>
      <c r="H29" s="18"/>
      <c r="I29" s="18"/>
      <c r="J29" s="21"/>
      <c r="K29" s="29" t="s">
        <v>26</v>
      </c>
      <c r="L29" s="30" t="s">
        <v>17</v>
      </c>
      <c r="M29" s="31" t="s">
        <v>19</v>
      </c>
      <c r="N29" s="37" t="s">
        <v>29</v>
      </c>
      <c r="O29" s="33" t="s">
        <v>36</v>
      </c>
      <c r="P29" s="31" t="s">
        <v>27</v>
      </c>
      <c r="Q29" s="34" t="n">
        <v>297000</v>
      </c>
      <c r="R29" s="24"/>
      <c r="S29" s="24"/>
      <c r="V29" s="25"/>
    </row>
    <row r="30" customFormat="false" ht="15.75" hidden="false" customHeight="false" outlineLevel="0" collapsed="false">
      <c r="A30" s="18"/>
      <c r="B30" s="18"/>
      <c r="C30" s="19"/>
      <c r="D30" s="19"/>
      <c r="E30" s="2"/>
      <c r="F30" s="20"/>
      <c r="G30" s="20"/>
      <c r="H30" s="18"/>
      <c r="I30" s="18"/>
      <c r="J30" s="21"/>
      <c r="K30" s="38" t="s">
        <v>37</v>
      </c>
      <c r="L30" s="30" t="s">
        <v>17</v>
      </c>
      <c r="M30" s="39" t="s">
        <v>19</v>
      </c>
      <c r="N30" s="40" t="s">
        <v>29</v>
      </c>
      <c r="O30" s="33" t="s">
        <v>36</v>
      </c>
      <c r="P30" s="39" t="s">
        <v>38</v>
      </c>
      <c r="Q30" s="41" t="n">
        <f aca="false">Q31</f>
        <v>58000</v>
      </c>
      <c r="R30" s="24"/>
      <c r="S30" s="24"/>
      <c r="V30" s="25"/>
    </row>
    <row r="31" customFormat="false" ht="15.75" hidden="false" customHeight="false" outlineLevel="0" collapsed="false">
      <c r="A31" s="18"/>
      <c r="B31" s="18"/>
      <c r="C31" s="19"/>
      <c r="D31" s="19"/>
      <c r="E31" s="2"/>
      <c r="F31" s="20"/>
      <c r="G31" s="20"/>
      <c r="H31" s="18"/>
      <c r="I31" s="18"/>
      <c r="J31" s="21"/>
      <c r="K31" s="42" t="s">
        <v>39</v>
      </c>
      <c r="L31" s="30" t="s">
        <v>17</v>
      </c>
      <c r="M31" s="39" t="s">
        <v>19</v>
      </c>
      <c r="N31" s="40" t="s">
        <v>29</v>
      </c>
      <c r="O31" s="33" t="s">
        <v>36</v>
      </c>
      <c r="P31" s="39" t="n">
        <v>850</v>
      </c>
      <c r="Q31" s="41" t="n">
        <v>58000</v>
      </c>
      <c r="R31" s="24"/>
      <c r="S31" s="24"/>
      <c r="V31" s="25"/>
    </row>
    <row r="32" customFormat="false" ht="20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1"/>
      <c r="K32" s="43" t="s">
        <v>40</v>
      </c>
      <c r="L32" s="28" t="s">
        <v>17</v>
      </c>
      <c r="M32" s="35" t="s">
        <v>19</v>
      </c>
      <c r="N32" s="35" t="s">
        <v>41</v>
      </c>
      <c r="O32" s="33"/>
      <c r="P32" s="31"/>
      <c r="Q32" s="24" t="n">
        <f aca="false">Q33+Q36</f>
        <v>819185</v>
      </c>
      <c r="R32" s="34" t="n">
        <v>0</v>
      </c>
      <c r="S32" s="34" t="n">
        <v>0</v>
      </c>
    </row>
    <row r="33" customFormat="false" ht="20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1"/>
      <c r="K33" s="44" t="s">
        <v>42</v>
      </c>
      <c r="L33" s="28" t="s">
        <v>17</v>
      </c>
      <c r="M33" s="35" t="s">
        <v>19</v>
      </c>
      <c r="N33" s="35" t="s">
        <v>41</v>
      </c>
      <c r="O33" s="35" t="s">
        <v>43</v>
      </c>
      <c r="P33" s="35"/>
      <c r="Q33" s="24" t="n">
        <f aca="false">Q34</f>
        <v>209185</v>
      </c>
      <c r="R33" s="34"/>
      <c r="S33" s="34"/>
    </row>
    <row r="34" customFormat="false" ht="20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1"/>
      <c r="K34" s="29" t="s">
        <v>44</v>
      </c>
      <c r="L34" s="33" t="s">
        <v>17</v>
      </c>
      <c r="M34" s="36" t="s">
        <v>19</v>
      </c>
      <c r="N34" s="36" t="s">
        <v>41</v>
      </c>
      <c r="O34" s="36" t="s">
        <v>43</v>
      </c>
      <c r="P34" s="36" t="s">
        <v>45</v>
      </c>
      <c r="Q34" s="34" t="n">
        <f aca="false">Q35</f>
        <v>209185</v>
      </c>
      <c r="R34" s="34"/>
      <c r="S34" s="34"/>
    </row>
    <row r="35" customFormat="false" ht="20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1"/>
      <c r="K35" s="29" t="s">
        <v>46</v>
      </c>
      <c r="L35" s="33" t="s">
        <v>17</v>
      </c>
      <c r="M35" s="36" t="s">
        <v>19</v>
      </c>
      <c r="N35" s="36" t="s">
        <v>41</v>
      </c>
      <c r="O35" s="36" t="s">
        <v>43</v>
      </c>
      <c r="P35" s="36" t="s">
        <v>47</v>
      </c>
      <c r="Q35" s="34" t="n">
        <v>209185</v>
      </c>
      <c r="R35" s="34"/>
      <c r="S35" s="34"/>
    </row>
    <row r="36" customFormat="false" ht="67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1"/>
      <c r="K36" s="43" t="s">
        <v>48</v>
      </c>
      <c r="L36" s="28" t="s">
        <v>17</v>
      </c>
      <c r="M36" s="45" t="s">
        <v>19</v>
      </c>
      <c r="N36" s="46" t="n">
        <v>13</v>
      </c>
      <c r="O36" s="28" t="s">
        <v>49</v>
      </c>
      <c r="P36" s="46"/>
      <c r="Q36" s="24" t="n">
        <f aca="false">Q37</f>
        <v>610000</v>
      </c>
      <c r="R36" s="41" t="n">
        <f aca="false">R37</f>
        <v>0</v>
      </c>
      <c r="S36" s="41" t="n">
        <f aca="false">S37</f>
        <v>0</v>
      </c>
    </row>
    <row r="37" customFormat="false" ht="39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1"/>
      <c r="K37" s="29" t="s">
        <v>24</v>
      </c>
      <c r="L37" s="33" t="s">
        <v>17</v>
      </c>
      <c r="M37" s="31" t="s">
        <v>19</v>
      </c>
      <c r="N37" s="31" t="s">
        <v>41</v>
      </c>
      <c r="O37" s="33" t="s">
        <v>49</v>
      </c>
      <c r="P37" s="31" t="n">
        <v>200</v>
      </c>
      <c r="Q37" s="34" t="n">
        <f aca="false">Q38</f>
        <v>610000</v>
      </c>
      <c r="R37" s="41" t="n">
        <v>0</v>
      </c>
      <c r="S37" s="41" t="n">
        <v>0</v>
      </c>
    </row>
    <row r="38" customFormat="false" ht="39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1"/>
      <c r="K38" s="29" t="s">
        <v>26</v>
      </c>
      <c r="L38" s="33" t="s">
        <v>17</v>
      </c>
      <c r="M38" s="31" t="s">
        <v>19</v>
      </c>
      <c r="N38" s="31" t="s">
        <v>41</v>
      </c>
      <c r="O38" s="33" t="s">
        <v>49</v>
      </c>
      <c r="P38" s="31" t="n">
        <v>240</v>
      </c>
      <c r="Q38" s="34" t="n">
        <v>610000</v>
      </c>
      <c r="R38" s="41"/>
      <c r="S38" s="41"/>
    </row>
    <row r="39" customFormat="false" ht="39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1"/>
      <c r="K39" s="22" t="s">
        <v>50</v>
      </c>
      <c r="L39" s="28" t="s">
        <v>17</v>
      </c>
      <c r="M39" s="23" t="s">
        <v>21</v>
      </c>
      <c r="N39" s="23"/>
      <c r="O39" s="23"/>
      <c r="P39" s="23"/>
      <c r="Q39" s="24" t="n">
        <f aca="false">Q40</f>
        <v>390000</v>
      </c>
      <c r="R39" s="41"/>
      <c r="S39" s="41"/>
    </row>
    <row r="40" customFormat="false" ht="64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1"/>
      <c r="K40" s="27" t="s">
        <v>51</v>
      </c>
      <c r="L40" s="28" t="s">
        <v>17</v>
      </c>
      <c r="M40" s="28" t="s">
        <v>21</v>
      </c>
      <c r="N40" s="28" t="s">
        <v>52</v>
      </c>
      <c r="O40" s="28"/>
      <c r="P40" s="28"/>
      <c r="Q40" s="24" t="n">
        <f aca="false">Q41</f>
        <v>390000</v>
      </c>
      <c r="R40" s="41"/>
      <c r="S40" s="41"/>
    </row>
    <row r="41" customFormat="false" ht="39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1"/>
      <c r="K41" s="43" t="s">
        <v>53</v>
      </c>
      <c r="L41" s="28" t="s">
        <v>17</v>
      </c>
      <c r="M41" s="28" t="s">
        <v>21</v>
      </c>
      <c r="N41" s="28" t="s">
        <v>52</v>
      </c>
      <c r="O41" s="28" t="s">
        <v>54</v>
      </c>
      <c r="P41" s="28"/>
      <c r="Q41" s="24" t="n">
        <f aca="false">Q42</f>
        <v>390000</v>
      </c>
      <c r="R41" s="41"/>
      <c r="S41" s="41"/>
    </row>
    <row r="42" customFormat="false" ht="39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1"/>
      <c r="K42" s="29" t="s">
        <v>32</v>
      </c>
      <c r="L42" s="33" t="s">
        <v>17</v>
      </c>
      <c r="M42" s="31" t="s">
        <v>21</v>
      </c>
      <c r="N42" s="47" t="s">
        <v>52</v>
      </c>
      <c r="O42" s="33" t="s">
        <v>54</v>
      </c>
      <c r="P42" s="31" t="s">
        <v>33</v>
      </c>
      <c r="Q42" s="34" t="n">
        <f aca="false">Q43</f>
        <v>390000</v>
      </c>
      <c r="R42" s="41"/>
      <c r="S42" s="41"/>
    </row>
    <row r="43" customFormat="false" ht="39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1"/>
      <c r="K43" s="29" t="s">
        <v>55</v>
      </c>
      <c r="L43" s="33" t="s">
        <v>17</v>
      </c>
      <c r="M43" s="31" t="s">
        <v>21</v>
      </c>
      <c r="N43" s="47" t="s">
        <v>52</v>
      </c>
      <c r="O43" s="33" t="s">
        <v>54</v>
      </c>
      <c r="P43" s="31" t="n">
        <v>110</v>
      </c>
      <c r="Q43" s="34" t="n">
        <v>390000</v>
      </c>
      <c r="R43" s="41"/>
      <c r="S43" s="41"/>
    </row>
    <row r="44" customFormat="false" ht="25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1"/>
      <c r="K44" s="22" t="s">
        <v>56</v>
      </c>
      <c r="L44" s="28" t="s">
        <v>17</v>
      </c>
      <c r="M44" s="28" t="s">
        <v>57</v>
      </c>
      <c r="N44" s="28"/>
      <c r="O44" s="28"/>
      <c r="P44" s="28"/>
      <c r="Q44" s="26" t="n">
        <f aca="false">Q45</f>
        <v>-7500</v>
      </c>
      <c r="R44" s="41"/>
      <c r="S44" s="41"/>
    </row>
    <row r="45" customFormat="false" ht="21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1"/>
      <c r="K45" s="22" t="s">
        <v>58</v>
      </c>
      <c r="L45" s="28" t="s">
        <v>17</v>
      </c>
      <c r="M45" s="28" t="s">
        <v>57</v>
      </c>
      <c r="N45" s="28" t="s">
        <v>21</v>
      </c>
      <c r="O45" s="28"/>
      <c r="P45" s="28"/>
      <c r="Q45" s="24" t="n">
        <f aca="false">Q46</f>
        <v>-7500</v>
      </c>
      <c r="R45" s="41"/>
      <c r="S45" s="41"/>
    </row>
    <row r="46" customFormat="false" ht="24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21"/>
      <c r="K46" s="27" t="s">
        <v>59</v>
      </c>
      <c r="L46" s="28" t="s">
        <v>17</v>
      </c>
      <c r="M46" s="28" t="s">
        <v>57</v>
      </c>
      <c r="N46" s="28" t="s">
        <v>21</v>
      </c>
      <c r="O46" s="28" t="s">
        <v>60</v>
      </c>
      <c r="P46" s="28"/>
      <c r="Q46" s="24" t="n">
        <f aca="false">Q47</f>
        <v>-7500</v>
      </c>
      <c r="R46" s="41"/>
      <c r="S46" s="41"/>
    </row>
    <row r="47" customFormat="false" ht="32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21"/>
      <c r="K47" s="29" t="s">
        <v>44</v>
      </c>
      <c r="L47" s="33" t="s">
        <v>17</v>
      </c>
      <c r="M47" s="30" t="s">
        <v>57</v>
      </c>
      <c r="N47" s="30" t="s">
        <v>21</v>
      </c>
      <c r="O47" s="33" t="s">
        <v>60</v>
      </c>
      <c r="P47" s="31" t="s">
        <v>45</v>
      </c>
      <c r="Q47" s="34" t="n">
        <f aca="false">Q48</f>
        <v>-7500</v>
      </c>
      <c r="R47" s="41"/>
      <c r="S47" s="41"/>
    </row>
    <row r="48" customFormat="false" ht="25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21"/>
      <c r="K48" s="48" t="s">
        <v>61</v>
      </c>
      <c r="L48" s="33" t="s">
        <v>17</v>
      </c>
      <c r="M48" s="30" t="s">
        <v>57</v>
      </c>
      <c r="N48" s="30" t="s">
        <v>21</v>
      </c>
      <c r="O48" s="33" t="s">
        <v>60</v>
      </c>
      <c r="P48" s="31" t="n">
        <v>610</v>
      </c>
      <c r="Q48" s="34" t="n">
        <v>-7500</v>
      </c>
      <c r="R48" s="41"/>
      <c r="S48" s="41"/>
    </row>
    <row r="49" customFormat="false" ht="15.75" hidden="false" customHeight="false" outlineLevel="0" collapsed="false">
      <c r="A49" s="18"/>
      <c r="B49" s="18"/>
      <c r="C49" s="19"/>
      <c r="D49" s="19"/>
      <c r="E49" s="2"/>
      <c r="F49" s="20"/>
      <c r="G49" s="20"/>
      <c r="H49" s="18"/>
      <c r="I49" s="18"/>
      <c r="J49" s="21"/>
      <c r="K49" s="22" t="s">
        <v>62</v>
      </c>
      <c r="L49" s="28" t="s">
        <v>17</v>
      </c>
      <c r="M49" s="23" t="s">
        <v>63</v>
      </c>
      <c r="N49" s="23"/>
      <c r="O49" s="23"/>
      <c r="P49" s="36"/>
      <c r="Q49" s="24" t="n">
        <f aca="false">Q50</f>
        <v>228065</v>
      </c>
      <c r="R49" s="34"/>
      <c r="S49" s="34"/>
    </row>
    <row r="50" customFormat="false" ht="15.75" hidden="false" customHeight="false" outlineLevel="0" collapsed="false">
      <c r="A50" s="18"/>
      <c r="B50" s="18"/>
      <c r="C50" s="19"/>
      <c r="D50" s="19"/>
      <c r="E50" s="2"/>
      <c r="F50" s="20"/>
      <c r="G50" s="20"/>
      <c r="H50" s="18"/>
      <c r="I50" s="18"/>
      <c r="J50" s="21"/>
      <c r="K50" s="22" t="s">
        <v>64</v>
      </c>
      <c r="L50" s="28" t="s">
        <v>17</v>
      </c>
      <c r="M50" s="23" t="s">
        <v>63</v>
      </c>
      <c r="N50" s="23" t="s">
        <v>19</v>
      </c>
      <c r="O50" s="23"/>
      <c r="P50" s="36"/>
      <c r="Q50" s="24" t="n">
        <f aca="false">Q51+Q54</f>
        <v>228065</v>
      </c>
      <c r="R50" s="34"/>
      <c r="S50" s="34"/>
    </row>
    <row r="51" customFormat="false" ht="15.75" hidden="false" customHeight="false" outlineLevel="0" collapsed="false">
      <c r="A51" s="18"/>
      <c r="B51" s="18"/>
      <c r="C51" s="19"/>
      <c r="D51" s="19"/>
      <c r="E51" s="2"/>
      <c r="F51" s="20"/>
      <c r="G51" s="20"/>
      <c r="H51" s="18"/>
      <c r="I51" s="18"/>
      <c r="J51" s="21"/>
      <c r="K51" s="22" t="s">
        <v>65</v>
      </c>
      <c r="L51" s="28" t="s">
        <v>17</v>
      </c>
      <c r="M51" s="23" t="s">
        <v>63</v>
      </c>
      <c r="N51" s="23" t="s">
        <v>19</v>
      </c>
      <c r="O51" s="23" t="s">
        <v>66</v>
      </c>
      <c r="P51" s="23"/>
      <c r="Q51" s="24" t="n">
        <f aca="false">Q52</f>
        <v>122000</v>
      </c>
      <c r="R51" s="34"/>
      <c r="S51" s="34"/>
    </row>
    <row r="52" customFormat="false" ht="47.25" hidden="false" customHeight="false" outlineLevel="0" collapsed="false">
      <c r="A52" s="18"/>
      <c r="B52" s="18"/>
      <c r="C52" s="19"/>
      <c r="D52" s="19"/>
      <c r="E52" s="2"/>
      <c r="F52" s="20"/>
      <c r="G52" s="20"/>
      <c r="H52" s="18"/>
      <c r="I52" s="18"/>
      <c r="J52" s="21"/>
      <c r="K52" s="29" t="s">
        <v>44</v>
      </c>
      <c r="L52" s="33" t="s">
        <v>17</v>
      </c>
      <c r="M52" s="33" t="s">
        <v>63</v>
      </c>
      <c r="N52" s="33" t="s">
        <v>19</v>
      </c>
      <c r="O52" s="33" t="s">
        <v>66</v>
      </c>
      <c r="P52" s="33" t="s">
        <v>45</v>
      </c>
      <c r="Q52" s="34" t="n">
        <f aca="false">Q53</f>
        <v>122000</v>
      </c>
      <c r="R52" s="34"/>
      <c r="S52" s="34"/>
    </row>
    <row r="53" customFormat="false" ht="15.75" hidden="false" customHeight="false" outlineLevel="0" collapsed="false">
      <c r="A53" s="18"/>
      <c r="B53" s="18"/>
      <c r="C53" s="19"/>
      <c r="D53" s="19"/>
      <c r="E53" s="2"/>
      <c r="F53" s="20"/>
      <c r="G53" s="20"/>
      <c r="H53" s="18"/>
      <c r="I53" s="18"/>
      <c r="J53" s="21"/>
      <c r="K53" s="29" t="s">
        <v>46</v>
      </c>
      <c r="L53" s="33" t="s">
        <v>17</v>
      </c>
      <c r="M53" s="33" t="s">
        <v>63</v>
      </c>
      <c r="N53" s="33" t="s">
        <v>19</v>
      </c>
      <c r="O53" s="33" t="s">
        <v>66</v>
      </c>
      <c r="P53" s="33" t="s">
        <v>47</v>
      </c>
      <c r="Q53" s="34" t="n">
        <v>122000</v>
      </c>
      <c r="R53" s="34"/>
      <c r="S53" s="34"/>
    </row>
    <row r="54" customFormat="false" ht="31.5" hidden="false" customHeight="false" outlineLevel="0" collapsed="false">
      <c r="A54" s="18"/>
      <c r="B54" s="18"/>
      <c r="C54" s="19"/>
      <c r="D54" s="19"/>
      <c r="E54" s="2"/>
      <c r="F54" s="20"/>
      <c r="G54" s="20"/>
      <c r="H54" s="18"/>
      <c r="I54" s="18"/>
      <c r="J54" s="21"/>
      <c r="K54" s="22" t="s">
        <v>67</v>
      </c>
      <c r="L54" s="28" t="s">
        <v>17</v>
      </c>
      <c r="M54" s="23" t="s">
        <v>63</v>
      </c>
      <c r="N54" s="23" t="s">
        <v>19</v>
      </c>
      <c r="O54" s="23" t="s">
        <v>68</v>
      </c>
      <c r="P54" s="23"/>
      <c r="Q54" s="24" t="n">
        <f aca="false">Q55</f>
        <v>106065</v>
      </c>
      <c r="R54" s="34"/>
      <c r="S54" s="34"/>
    </row>
    <row r="55" customFormat="false" ht="47.25" hidden="false" customHeight="false" outlineLevel="0" collapsed="false">
      <c r="A55" s="18"/>
      <c r="B55" s="18"/>
      <c r="C55" s="19"/>
      <c r="D55" s="19"/>
      <c r="E55" s="2"/>
      <c r="F55" s="20"/>
      <c r="G55" s="20"/>
      <c r="H55" s="18"/>
      <c r="I55" s="18"/>
      <c r="J55" s="21"/>
      <c r="K55" s="29" t="s">
        <v>44</v>
      </c>
      <c r="L55" s="33" t="s">
        <v>17</v>
      </c>
      <c r="M55" s="33" t="s">
        <v>63</v>
      </c>
      <c r="N55" s="33" t="s">
        <v>19</v>
      </c>
      <c r="O55" s="33" t="s">
        <v>68</v>
      </c>
      <c r="P55" s="33" t="s">
        <v>45</v>
      </c>
      <c r="Q55" s="34" t="n">
        <f aca="false">Q56</f>
        <v>106065</v>
      </c>
      <c r="R55" s="34"/>
      <c r="S55" s="34"/>
    </row>
    <row r="56" customFormat="false" ht="15.75" hidden="false" customHeight="false" outlineLevel="0" collapsed="false">
      <c r="A56" s="18"/>
      <c r="B56" s="18"/>
      <c r="C56" s="19"/>
      <c r="D56" s="19"/>
      <c r="E56" s="2"/>
      <c r="F56" s="20"/>
      <c r="G56" s="20"/>
      <c r="H56" s="18"/>
      <c r="I56" s="18"/>
      <c r="J56" s="21"/>
      <c r="K56" s="29" t="s">
        <v>46</v>
      </c>
      <c r="L56" s="33" t="s">
        <v>17</v>
      </c>
      <c r="M56" s="33" t="s">
        <v>63</v>
      </c>
      <c r="N56" s="33" t="s">
        <v>19</v>
      </c>
      <c r="O56" s="33" t="s">
        <v>68</v>
      </c>
      <c r="P56" s="33" t="s">
        <v>47</v>
      </c>
      <c r="Q56" s="34" t="n">
        <v>106065</v>
      </c>
      <c r="R56" s="34"/>
      <c r="S56" s="34"/>
    </row>
    <row r="57" customFormat="false" ht="15.75" hidden="false" customHeight="false" outlineLevel="0" collapsed="false">
      <c r="A57" s="18"/>
      <c r="B57" s="18"/>
      <c r="C57" s="19"/>
      <c r="D57" s="19"/>
      <c r="E57" s="2"/>
      <c r="F57" s="20"/>
      <c r="G57" s="20"/>
      <c r="H57" s="18"/>
      <c r="I57" s="18"/>
      <c r="J57" s="21"/>
      <c r="K57" s="22" t="s">
        <v>69</v>
      </c>
      <c r="L57" s="28" t="s">
        <v>17</v>
      </c>
      <c r="M57" s="23" t="s">
        <v>70</v>
      </c>
      <c r="N57" s="23"/>
      <c r="O57" s="23"/>
      <c r="P57" s="23"/>
      <c r="Q57" s="24" t="n">
        <f aca="false">Q58+Q62+Q65</f>
        <v>948853.5</v>
      </c>
      <c r="R57" s="34"/>
      <c r="S57" s="34"/>
    </row>
    <row r="58" customFormat="false" ht="15.75" hidden="false" customHeight="false" outlineLevel="0" collapsed="false">
      <c r="A58" s="18"/>
      <c r="B58" s="18"/>
      <c r="C58" s="19"/>
      <c r="D58" s="19"/>
      <c r="E58" s="2"/>
      <c r="F58" s="20"/>
      <c r="G58" s="20"/>
      <c r="H58" s="18"/>
      <c r="I58" s="18"/>
      <c r="J58" s="21"/>
      <c r="K58" s="22" t="s">
        <v>71</v>
      </c>
      <c r="L58" s="23" t="s">
        <v>17</v>
      </c>
      <c r="M58" s="28" t="s">
        <v>70</v>
      </c>
      <c r="N58" s="28" t="s">
        <v>19</v>
      </c>
      <c r="O58" s="23"/>
      <c r="P58" s="23"/>
      <c r="Q58" s="24" t="n">
        <f aca="false">Q60</f>
        <v>900000</v>
      </c>
      <c r="R58" s="34"/>
      <c r="S58" s="34"/>
    </row>
    <row r="59" customFormat="false" ht="31.5" hidden="false" customHeight="false" outlineLevel="0" collapsed="false">
      <c r="A59" s="18"/>
      <c r="B59" s="18"/>
      <c r="C59" s="19"/>
      <c r="D59" s="19"/>
      <c r="E59" s="2"/>
      <c r="F59" s="20"/>
      <c r="G59" s="20"/>
      <c r="H59" s="18"/>
      <c r="I59" s="18"/>
      <c r="J59" s="21"/>
      <c r="K59" s="49" t="s">
        <v>72</v>
      </c>
      <c r="L59" s="28" t="s">
        <v>17</v>
      </c>
      <c r="M59" s="28" t="s">
        <v>70</v>
      </c>
      <c r="N59" s="28" t="s">
        <v>19</v>
      </c>
      <c r="O59" s="28" t="s">
        <v>73</v>
      </c>
      <c r="P59" s="28"/>
      <c r="Q59" s="24" t="n">
        <f aca="false">Q60</f>
        <v>900000</v>
      </c>
      <c r="R59" s="34"/>
      <c r="S59" s="34"/>
    </row>
    <row r="60" customFormat="false" ht="31.5" hidden="false" customHeight="false" outlineLevel="0" collapsed="false">
      <c r="A60" s="18"/>
      <c r="B60" s="18"/>
      <c r="C60" s="19"/>
      <c r="D60" s="19"/>
      <c r="E60" s="2"/>
      <c r="F60" s="20"/>
      <c r="G60" s="20"/>
      <c r="H60" s="18"/>
      <c r="I60" s="18"/>
      <c r="J60" s="21"/>
      <c r="K60" s="29" t="s">
        <v>74</v>
      </c>
      <c r="L60" s="30" t="s">
        <v>17</v>
      </c>
      <c r="M60" s="33" t="s">
        <v>70</v>
      </c>
      <c r="N60" s="33" t="s">
        <v>19</v>
      </c>
      <c r="O60" s="30" t="s">
        <v>73</v>
      </c>
      <c r="P60" s="30" t="s">
        <v>75</v>
      </c>
      <c r="Q60" s="34" t="n">
        <f aca="false">Q61</f>
        <v>900000</v>
      </c>
      <c r="R60" s="34"/>
      <c r="S60" s="34"/>
    </row>
    <row r="61" customFormat="false" ht="31.5" hidden="false" customHeight="false" outlineLevel="0" collapsed="false">
      <c r="A61" s="18"/>
      <c r="B61" s="18"/>
      <c r="C61" s="19"/>
      <c r="D61" s="19"/>
      <c r="E61" s="2"/>
      <c r="F61" s="20"/>
      <c r="G61" s="20"/>
      <c r="H61" s="18"/>
      <c r="I61" s="18"/>
      <c r="J61" s="21"/>
      <c r="K61" s="29" t="s">
        <v>76</v>
      </c>
      <c r="L61" s="30" t="s">
        <v>17</v>
      </c>
      <c r="M61" s="33" t="s">
        <v>70</v>
      </c>
      <c r="N61" s="33" t="s">
        <v>19</v>
      </c>
      <c r="O61" s="30" t="s">
        <v>73</v>
      </c>
      <c r="P61" s="30" t="s">
        <v>77</v>
      </c>
      <c r="Q61" s="34" t="n">
        <v>900000</v>
      </c>
      <c r="R61" s="34"/>
      <c r="S61" s="34"/>
    </row>
    <row r="62" customFormat="false" ht="47.25" hidden="false" customHeight="false" outlineLevel="0" collapsed="false">
      <c r="A62" s="18"/>
      <c r="B62" s="18"/>
      <c r="C62" s="19"/>
      <c r="D62" s="19"/>
      <c r="E62" s="2"/>
      <c r="F62" s="20"/>
      <c r="G62" s="20"/>
      <c r="H62" s="18"/>
      <c r="I62" s="18"/>
      <c r="J62" s="21"/>
      <c r="K62" s="50" t="s">
        <v>78</v>
      </c>
      <c r="L62" s="28" t="s">
        <v>17</v>
      </c>
      <c r="M62" s="28" t="s">
        <v>70</v>
      </c>
      <c r="N62" s="28" t="s">
        <v>29</v>
      </c>
      <c r="O62" s="28" t="s">
        <v>79</v>
      </c>
      <c r="P62" s="28"/>
      <c r="Q62" s="26" t="n">
        <f aca="false">Q63</f>
        <v>32880.5</v>
      </c>
      <c r="R62" s="34"/>
      <c r="S62" s="34"/>
    </row>
    <row r="63" customFormat="false" ht="31.5" hidden="false" customHeight="false" outlineLevel="0" collapsed="false">
      <c r="A63" s="18"/>
      <c r="B63" s="18"/>
      <c r="C63" s="19"/>
      <c r="D63" s="19"/>
      <c r="E63" s="2"/>
      <c r="F63" s="20"/>
      <c r="G63" s="20"/>
      <c r="H63" s="18"/>
      <c r="I63" s="18"/>
      <c r="J63" s="21"/>
      <c r="K63" s="29" t="s">
        <v>74</v>
      </c>
      <c r="L63" s="30" t="s">
        <v>17</v>
      </c>
      <c r="M63" s="36" t="s">
        <v>70</v>
      </c>
      <c r="N63" s="36" t="s">
        <v>29</v>
      </c>
      <c r="O63" s="36" t="s">
        <v>79</v>
      </c>
      <c r="P63" s="36" t="s">
        <v>75</v>
      </c>
      <c r="Q63" s="34" t="n">
        <f aca="false">Q64</f>
        <v>32880.5</v>
      </c>
      <c r="R63" s="34"/>
      <c r="S63" s="34"/>
    </row>
    <row r="64" customFormat="false" ht="31.5" hidden="false" customHeight="false" outlineLevel="0" collapsed="false">
      <c r="A64" s="18"/>
      <c r="B64" s="18"/>
      <c r="C64" s="19"/>
      <c r="D64" s="19"/>
      <c r="E64" s="2"/>
      <c r="F64" s="20"/>
      <c r="G64" s="20"/>
      <c r="H64" s="18"/>
      <c r="I64" s="18"/>
      <c r="J64" s="21"/>
      <c r="K64" s="38" t="s">
        <v>80</v>
      </c>
      <c r="L64" s="30" t="s">
        <v>17</v>
      </c>
      <c r="M64" s="36" t="s">
        <v>70</v>
      </c>
      <c r="N64" s="36" t="s">
        <v>29</v>
      </c>
      <c r="O64" s="36" t="s">
        <v>79</v>
      </c>
      <c r="P64" s="36" t="s">
        <v>81</v>
      </c>
      <c r="Q64" s="34" t="n">
        <v>32880.5</v>
      </c>
      <c r="R64" s="34"/>
      <c r="S64" s="34"/>
    </row>
    <row r="65" customFormat="false" ht="31.5" hidden="false" customHeight="false" outlineLevel="0" collapsed="false">
      <c r="A65" s="18"/>
      <c r="B65" s="18"/>
      <c r="C65" s="19"/>
      <c r="D65" s="19"/>
      <c r="E65" s="2"/>
      <c r="F65" s="20"/>
      <c r="G65" s="20"/>
      <c r="H65" s="18"/>
      <c r="I65" s="18"/>
      <c r="J65" s="21"/>
      <c r="K65" s="43" t="s">
        <v>82</v>
      </c>
      <c r="L65" s="28" t="s">
        <v>17</v>
      </c>
      <c r="M65" s="35" t="s">
        <v>70</v>
      </c>
      <c r="N65" s="35" t="s">
        <v>83</v>
      </c>
      <c r="O65" s="33"/>
      <c r="P65" s="36"/>
      <c r="Q65" s="24" t="n">
        <f aca="false">Q66</f>
        <v>15973</v>
      </c>
      <c r="R65" s="34"/>
      <c r="S65" s="34"/>
    </row>
    <row r="66" customFormat="false" ht="31.5" hidden="false" customHeight="false" outlineLevel="0" collapsed="false">
      <c r="A66" s="18"/>
      <c r="B66" s="18"/>
      <c r="C66" s="19"/>
      <c r="D66" s="19"/>
      <c r="E66" s="2"/>
      <c r="F66" s="20"/>
      <c r="G66" s="20"/>
      <c r="H66" s="18"/>
      <c r="I66" s="18"/>
      <c r="J66" s="21"/>
      <c r="K66" s="43" t="s">
        <v>84</v>
      </c>
      <c r="L66" s="28" t="s">
        <v>17</v>
      </c>
      <c r="M66" s="46" t="n">
        <v>10</v>
      </c>
      <c r="N66" s="51" t="s">
        <v>83</v>
      </c>
      <c r="O66" s="28" t="s">
        <v>85</v>
      </c>
      <c r="P66" s="46"/>
      <c r="Q66" s="24" t="n">
        <f aca="false">Q67</f>
        <v>15973</v>
      </c>
      <c r="R66" s="34"/>
      <c r="S66" s="34"/>
    </row>
    <row r="67" customFormat="false" ht="31.5" hidden="false" customHeight="false" outlineLevel="0" collapsed="false">
      <c r="A67" s="18"/>
      <c r="B67" s="18"/>
      <c r="C67" s="19"/>
      <c r="D67" s="19"/>
      <c r="E67" s="2"/>
      <c r="F67" s="20"/>
      <c r="G67" s="20"/>
      <c r="H67" s="18"/>
      <c r="I67" s="18"/>
      <c r="J67" s="21"/>
      <c r="K67" s="29" t="s">
        <v>74</v>
      </c>
      <c r="L67" s="33" t="s">
        <v>17</v>
      </c>
      <c r="M67" s="31" t="n">
        <v>10</v>
      </c>
      <c r="N67" s="37" t="s">
        <v>83</v>
      </c>
      <c r="O67" s="33" t="s">
        <v>85</v>
      </c>
      <c r="P67" s="31" t="n">
        <v>300</v>
      </c>
      <c r="Q67" s="34" t="n">
        <f aca="false">Q68</f>
        <v>15973</v>
      </c>
      <c r="R67" s="34"/>
      <c r="S67" s="34"/>
    </row>
    <row r="68" customFormat="false" ht="31.5" hidden="false" customHeight="false" outlineLevel="0" collapsed="false">
      <c r="A68" s="18"/>
      <c r="B68" s="18"/>
      <c r="C68" s="19"/>
      <c r="D68" s="19"/>
      <c r="E68" s="2"/>
      <c r="F68" s="20"/>
      <c r="G68" s="20"/>
      <c r="H68" s="18"/>
      <c r="I68" s="18"/>
      <c r="J68" s="21"/>
      <c r="K68" s="29" t="s">
        <v>76</v>
      </c>
      <c r="L68" s="33" t="s">
        <v>17</v>
      </c>
      <c r="M68" s="31" t="n">
        <v>10</v>
      </c>
      <c r="N68" s="37" t="s">
        <v>83</v>
      </c>
      <c r="O68" s="33" t="s">
        <v>85</v>
      </c>
      <c r="P68" s="31" t="n">
        <v>320</v>
      </c>
      <c r="Q68" s="34" t="n">
        <v>15973</v>
      </c>
      <c r="R68" s="34"/>
      <c r="S68" s="34"/>
    </row>
    <row r="69" customFormat="false" ht="23.25" hidden="false" customHeight="true" outlineLevel="0" collapsed="false">
      <c r="A69" s="18"/>
      <c r="B69" s="18"/>
      <c r="C69" s="19"/>
      <c r="D69" s="19"/>
      <c r="E69" s="2"/>
      <c r="F69" s="20"/>
      <c r="G69" s="20"/>
      <c r="H69" s="18"/>
      <c r="I69" s="18"/>
      <c r="J69" s="21"/>
      <c r="K69" s="43" t="s">
        <v>86</v>
      </c>
      <c r="L69" s="28" t="s">
        <v>17</v>
      </c>
      <c r="M69" s="46" t="n">
        <v>11</v>
      </c>
      <c r="N69" s="51"/>
      <c r="O69" s="28"/>
      <c r="P69" s="31"/>
      <c r="Q69" s="34" t="n">
        <f aca="false">Q70</f>
        <v>25000</v>
      </c>
      <c r="R69" s="34"/>
      <c r="S69" s="34"/>
    </row>
    <row r="70" customFormat="false" ht="15.75" hidden="false" customHeight="false" outlineLevel="0" collapsed="false">
      <c r="A70" s="18"/>
      <c r="B70" s="18"/>
      <c r="C70" s="19"/>
      <c r="D70" s="19"/>
      <c r="E70" s="2"/>
      <c r="F70" s="20"/>
      <c r="G70" s="20"/>
      <c r="H70" s="18"/>
      <c r="I70" s="18"/>
      <c r="J70" s="21"/>
      <c r="K70" s="43" t="s">
        <v>87</v>
      </c>
      <c r="L70" s="28" t="s">
        <v>17</v>
      </c>
      <c r="M70" s="46" t="n">
        <v>11</v>
      </c>
      <c r="N70" s="51" t="s">
        <v>19</v>
      </c>
      <c r="O70" s="28"/>
      <c r="P70" s="31"/>
      <c r="Q70" s="34" t="n">
        <f aca="false">Q71+Q74</f>
        <v>25000</v>
      </c>
      <c r="R70" s="34"/>
      <c r="S70" s="34"/>
    </row>
    <row r="71" customFormat="false" ht="19.5" hidden="false" customHeight="true" outlineLevel="0" collapsed="false">
      <c r="A71" s="18"/>
      <c r="B71" s="18"/>
      <c r="C71" s="19"/>
      <c r="D71" s="19"/>
      <c r="E71" s="2"/>
      <c r="F71" s="20"/>
      <c r="G71" s="20"/>
      <c r="H71" s="18"/>
      <c r="I71" s="18"/>
      <c r="J71" s="21"/>
      <c r="K71" s="43" t="s">
        <v>88</v>
      </c>
      <c r="L71" s="28" t="s">
        <v>17</v>
      </c>
      <c r="M71" s="46" t="n">
        <v>11</v>
      </c>
      <c r="N71" s="51" t="s">
        <v>19</v>
      </c>
      <c r="O71" s="28" t="s">
        <v>89</v>
      </c>
      <c r="P71" s="31"/>
      <c r="Q71" s="34" t="n">
        <v>17500</v>
      </c>
      <c r="R71" s="34"/>
      <c r="S71" s="34"/>
    </row>
    <row r="72" customFormat="false" ht="31.5" hidden="false" customHeight="false" outlineLevel="0" collapsed="false">
      <c r="A72" s="18"/>
      <c r="B72" s="18"/>
      <c r="C72" s="19"/>
      <c r="D72" s="19"/>
      <c r="E72" s="2"/>
      <c r="F72" s="20"/>
      <c r="G72" s="20"/>
      <c r="H72" s="18"/>
      <c r="I72" s="18"/>
      <c r="J72" s="21"/>
      <c r="K72" s="29" t="s">
        <v>24</v>
      </c>
      <c r="L72" s="33" t="s">
        <v>17</v>
      </c>
      <c r="M72" s="31" t="n">
        <v>11</v>
      </c>
      <c r="N72" s="37" t="s">
        <v>19</v>
      </c>
      <c r="O72" s="33" t="s">
        <v>89</v>
      </c>
      <c r="P72" s="31" t="n">
        <v>200</v>
      </c>
      <c r="Q72" s="34" t="n">
        <v>17500</v>
      </c>
      <c r="R72" s="34"/>
      <c r="S72" s="34"/>
    </row>
    <row r="73" customFormat="false" ht="31.5" hidden="false" customHeight="false" outlineLevel="0" collapsed="false">
      <c r="A73" s="18"/>
      <c r="B73" s="18"/>
      <c r="C73" s="19"/>
      <c r="D73" s="19"/>
      <c r="E73" s="2"/>
      <c r="F73" s="20"/>
      <c r="G73" s="20"/>
      <c r="H73" s="18"/>
      <c r="I73" s="18"/>
      <c r="J73" s="21"/>
      <c r="K73" s="29" t="s">
        <v>26</v>
      </c>
      <c r="L73" s="33" t="s">
        <v>17</v>
      </c>
      <c r="M73" s="31" t="n">
        <v>11</v>
      </c>
      <c r="N73" s="37" t="s">
        <v>19</v>
      </c>
      <c r="O73" s="33" t="s">
        <v>89</v>
      </c>
      <c r="P73" s="31" t="n">
        <v>240</v>
      </c>
      <c r="Q73" s="34" t="n">
        <v>17500</v>
      </c>
      <c r="R73" s="34"/>
      <c r="S73" s="34"/>
    </row>
    <row r="74" customFormat="false" ht="31.5" hidden="false" customHeight="false" outlineLevel="0" collapsed="false">
      <c r="A74" s="18"/>
      <c r="B74" s="18"/>
      <c r="C74" s="19"/>
      <c r="D74" s="19"/>
      <c r="E74" s="2"/>
      <c r="F74" s="20"/>
      <c r="G74" s="20"/>
      <c r="H74" s="18"/>
      <c r="I74" s="18"/>
      <c r="J74" s="21"/>
      <c r="K74" s="29" t="s">
        <v>90</v>
      </c>
      <c r="L74" s="33" t="s">
        <v>17</v>
      </c>
      <c r="M74" s="31" t="n">
        <v>11</v>
      </c>
      <c r="N74" s="37" t="s">
        <v>19</v>
      </c>
      <c r="O74" s="33" t="s">
        <v>91</v>
      </c>
      <c r="P74" s="31"/>
      <c r="Q74" s="34" t="n">
        <v>7500</v>
      </c>
      <c r="R74" s="34"/>
      <c r="S74" s="34"/>
    </row>
    <row r="75" customFormat="false" ht="31.5" hidden="false" customHeight="false" outlineLevel="0" collapsed="false">
      <c r="A75" s="18"/>
      <c r="B75" s="18"/>
      <c r="C75" s="19"/>
      <c r="D75" s="19"/>
      <c r="E75" s="2"/>
      <c r="F75" s="20"/>
      <c r="G75" s="20"/>
      <c r="H75" s="18"/>
      <c r="I75" s="18"/>
      <c r="J75" s="21"/>
      <c r="K75" s="29" t="s">
        <v>24</v>
      </c>
      <c r="L75" s="33" t="s">
        <v>17</v>
      </c>
      <c r="M75" s="31" t="n">
        <v>11</v>
      </c>
      <c r="N75" s="37" t="s">
        <v>19</v>
      </c>
      <c r="O75" s="33" t="s">
        <v>91</v>
      </c>
      <c r="P75" s="31" t="n">
        <v>200</v>
      </c>
      <c r="Q75" s="34" t="n">
        <v>7500</v>
      </c>
      <c r="R75" s="34"/>
      <c r="S75" s="34"/>
    </row>
    <row r="76" customFormat="false" ht="31.5" hidden="false" customHeight="false" outlineLevel="0" collapsed="false">
      <c r="A76" s="18"/>
      <c r="B76" s="18"/>
      <c r="C76" s="19"/>
      <c r="D76" s="19"/>
      <c r="E76" s="2"/>
      <c r="F76" s="20"/>
      <c r="G76" s="20"/>
      <c r="H76" s="18"/>
      <c r="I76" s="18"/>
      <c r="J76" s="21"/>
      <c r="K76" s="29" t="s">
        <v>26</v>
      </c>
      <c r="L76" s="33" t="s">
        <v>17</v>
      </c>
      <c r="M76" s="31" t="n">
        <v>11</v>
      </c>
      <c r="N76" s="37" t="s">
        <v>19</v>
      </c>
      <c r="O76" s="33" t="s">
        <v>91</v>
      </c>
      <c r="P76" s="31" t="n">
        <v>240</v>
      </c>
      <c r="Q76" s="34" t="n">
        <v>7500</v>
      </c>
      <c r="R76" s="34"/>
      <c r="S76" s="34"/>
    </row>
    <row r="77" customFormat="false" ht="36.75" hidden="false" customHeight="true" outlineLevel="0" collapsed="false">
      <c r="A77" s="18"/>
      <c r="B77" s="18"/>
      <c r="C77" s="19"/>
      <c r="D77" s="19"/>
      <c r="E77" s="2"/>
      <c r="F77" s="19"/>
      <c r="G77" s="19"/>
      <c r="H77" s="18" t="s">
        <v>92</v>
      </c>
      <c r="I77" s="18"/>
      <c r="J77" s="21"/>
      <c r="K77" s="22" t="s">
        <v>93</v>
      </c>
      <c r="L77" s="52" t="s">
        <v>94</v>
      </c>
      <c r="M77" s="23"/>
      <c r="N77" s="23"/>
      <c r="O77" s="30"/>
      <c r="P77" s="30"/>
      <c r="Q77" s="24" t="n">
        <f aca="false">Q78</f>
        <v>3141303</v>
      </c>
      <c r="R77" s="24"/>
      <c r="S77" s="24"/>
    </row>
    <row r="78" customFormat="false" ht="15.75" hidden="false" customHeight="false" outlineLevel="0" collapsed="false">
      <c r="A78" s="18"/>
      <c r="B78" s="18"/>
      <c r="C78" s="19"/>
      <c r="D78" s="19"/>
      <c r="E78" s="20"/>
      <c r="F78" s="20"/>
      <c r="G78" s="20"/>
      <c r="H78" s="18" t="s">
        <v>95</v>
      </c>
      <c r="I78" s="18"/>
      <c r="J78" s="21"/>
      <c r="K78" s="22" t="s">
        <v>56</v>
      </c>
      <c r="L78" s="28" t="s">
        <v>94</v>
      </c>
      <c r="M78" s="23" t="s">
        <v>57</v>
      </c>
      <c r="N78" s="23"/>
      <c r="O78" s="23"/>
      <c r="P78" s="23"/>
      <c r="Q78" s="24" t="n">
        <f aca="false">Q79+Q84+Q87</f>
        <v>3141303</v>
      </c>
      <c r="R78" s="24"/>
      <c r="S78" s="24"/>
    </row>
    <row r="79" customFormat="false" ht="15.75" hidden="false" customHeight="false" outlineLevel="0" collapsed="false">
      <c r="A79" s="18"/>
      <c r="B79" s="18"/>
      <c r="C79" s="19"/>
      <c r="D79" s="19"/>
      <c r="E79" s="20"/>
      <c r="F79" s="20"/>
      <c r="G79" s="20"/>
      <c r="H79" s="18"/>
      <c r="I79" s="18"/>
      <c r="J79" s="21"/>
      <c r="K79" s="22" t="s">
        <v>96</v>
      </c>
      <c r="L79" s="28" t="s">
        <v>94</v>
      </c>
      <c r="M79" s="23" t="s">
        <v>57</v>
      </c>
      <c r="N79" s="23" t="s">
        <v>19</v>
      </c>
      <c r="O79" s="23"/>
      <c r="P79" s="23"/>
      <c r="Q79" s="24" t="n">
        <f aca="false">Q80</f>
        <v>383903</v>
      </c>
      <c r="R79" s="24"/>
      <c r="S79" s="24"/>
    </row>
    <row r="80" customFormat="false" ht="15.75" hidden="false" customHeight="false" outlineLevel="0" collapsed="false">
      <c r="A80" s="18"/>
      <c r="B80" s="18"/>
      <c r="C80" s="19"/>
      <c r="D80" s="19"/>
      <c r="E80" s="20"/>
      <c r="F80" s="20"/>
      <c r="G80" s="20"/>
      <c r="H80" s="18"/>
      <c r="I80" s="18"/>
      <c r="J80" s="21"/>
      <c r="K80" s="27" t="s">
        <v>97</v>
      </c>
      <c r="L80" s="28" t="s">
        <v>94</v>
      </c>
      <c r="M80" s="28" t="s">
        <v>57</v>
      </c>
      <c r="N80" s="28" t="s">
        <v>19</v>
      </c>
      <c r="O80" s="28" t="s">
        <v>98</v>
      </c>
      <c r="P80" s="28"/>
      <c r="Q80" s="24" t="n">
        <f aca="false">Q82</f>
        <v>383903</v>
      </c>
      <c r="R80" s="24"/>
      <c r="S80" s="24"/>
    </row>
    <row r="81" customFormat="false" ht="31.5" hidden="false" customHeight="false" outlineLevel="0" collapsed="false">
      <c r="A81" s="18"/>
      <c r="B81" s="18"/>
      <c r="C81" s="19"/>
      <c r="D81" s="19"/>
      <c r="E81" s="20"/>
      <c r="F81" s="20"/>
      <c r="G81" s="20"/>
      <c r="H81" s="18"/>
      <c r="I81" s="18"/>
      <c r="J81" s="21"/>
      <c r="K81" s="53" t="s">
        <v>99</v>
      </c>
      <c r="L81" s="33" t="s">
        <v>94</v>
      </c>
      <c r="M81" s="30" t="s">
        <v>57</v>
      </c>
      <c r="N81" s="30" t="s">
        <v>19</v>
      </c>
      <c r="O81" s="33" t="s">
        <v>98</v>
      </c>
      <c r="P81" s="30"/>
      <c r="Q81" s="34" t="n">
        <f aca="false">Q82</f>
        <v>383903</v>
      </c>
      <c r="R81" s="24"/>
      <c r="S81" s="24"/>
    </row>
    <row r="82" customFormat="false" ht="47.25" hidden="false" customHeight="false" outlineLevel="0" collapsed="false">
      <c r="A82" s="18"/>
      <c r="B82" s="18"/>
      <c r="C82" s="19"/>
      <c r="D82" s="19"/>
      <c r="E82" s="20"/>
      <c r="F82" s="20"/>
      <c r="G82" s="20"/>
      <c r="H82" s="18"/>
      <c r="I82" s="18"/>
      <c r="J82" s="21"/>
      <c r="K82" s="29" t="s">
        <v>44</v>
      </c>
      <c r="L82" s="33" t="s">
        <v>94</v>
      </c>
      <c r="M82" s="30" t="s">
        <v>57</v>
      </c>
      <c r="N82" s="30" t="s">
        <v>19</v>
      </c>
      <c r="O82" s="33" t="s">
        <v>98</v>
      </c>
      <c r="P82" s="30" t="s">
        <v>45</v>
      </c>
      <c r="Q82" s="34" t="n">
        <f aca="false">Q83</f>
        <v>383903</v>
      </c>
      <c r="R82" s="24"/>
      <c r="S82" s="24"/>
    </row>
    <row r="83" customFormat="false" ht="15.75" hidden="false" customHeight="false" outlineLevel="0" collapsed="false">
      <c r="A83" s="18"/>
      <c r="B83" s="18"/>
      <c r="C83" s="19"/>
      <c r="D83" s="19"/>
      <c r="E83" s="20"/>
      <c r="F83" s="20"/>
      <c r="G83" s="20"/>
      <c r="H83" s="18"/>
      <c r="I83" s="18"/>
      <c r="J83" s="21"/>
      <c r="K83" s="29" t="s">
        <v>46</v>
      </c>
      <c r="L83" s="33" t="s">
        <v>94</v>
      </c>
      <c r="M83" s="30" t="s">
        <v>57</v>
      </c>
      <c r="N83" s="30" t="s">
        <v>19</v>
      </c>
      <c r="O83" s="33" t="s">
        <v>98</v>
      </c>
      <c r="P83" s="30" t="s">
        <v>47</v>
      </c>
      <c r="Q83" s="34" t="n">
        <v>383903</v>
      </c>
      <c r="R83" s="24"/>
      <c r="S83" s="24"/>
    </row>
    <row r="84" customFormat="false" ht="20.25" hidden="false" customHeight="true" outlineLevel="0" collapsed="false">
      <c r="A84" s="18"/>
      <c r="B84" s="18"/>
      <c r="C84" s="19"/>
      <c r="D84" s="19"/>
      <c r="E84" s="20"/>
      <c r="F84" s="20"/>
      <c r="G84" s="20"/>
      <c r="H84" s="18"/>
      <c r="I84" s="18"/>
      <c r="J84" s="21"/>
      <c r="K84" s="27" t="s">
        <v>100</v>
      </c>
      <c r="L84" s="28" t="s">
        <v>94</v>
      </c>
      <c r="M84" s="28" t="s">
        <v>57</v>
      </c>
      <c r="N84" s="28" t="s">
        <v>101</v>
      </c>
      <c r="O84" s="28" t="s">
        <v>102</v>
      </c>
      <c r="P84" s="28"/>
      <c r="Q84" s="24" t="n">
        <f aca="false">Q85</f>
        <v>3157400</v>
      </c>
      <c r="R84" s="34"/>
      <c r="S84" s="34"/>
    </row>
    <row r="85" customFormat="false" ht="52.5" hidden="false" customHeight="true" outlineLevel="0" collapsed="false">
      <c r="A85" s="18"/>
      <c r="B85" s="18"/>
      <c r="C85" s="19"/>
      <c r="D85" s="19"/>
      <c r="E85" s="20"/>
      <c r="F85" s="20"/>
      <c r="G85" s="20"/>
      <c r="H85" s="18"/>
      <c r="I85" s="18"/>
      <c r="J85" s="21"/>
      <c r="K85" s="29" t="s">
        <v>44</v>
      </c>
      <c r="L85" s="30" t="s">
        <v>94</v>
      </c>
      <c r="M85" s="30" t="s">
        <v>57</v>
      </c>
      <c r="N85" s="30" t="s">
        <v>101</v>
      </c>
      <c r="O85" s="33" t="s">
        <v>102</v>
      </c>
      <c r="P85" s="30" t="s">
        <v>45</v>
      </c>
      <c r="Q85" s="34" t="n">
        <f aca="false">Q86</f>
        <v>3157400</v>
      </c>
      <c r="R85" s="34"/>
      <c r="S85" s="34"/>
    </row>
    <row r="86" customFormat="false" ht="21" hidden="false" customHeight="true" outlineLevel="0" collapsed="false">
      <c r="A86" s="18"/>
      <c r="B86" s="18"/>
      <c r="C86" s="19"/>
      <c r="D86" s="19"/>
      <c r="E86" s="20"/>
      <c r="F86" s="20"/>
      <c r="G86" s="20"/>
      <c r="H86" s="18"/>
      <c r="I86" s="18"/>
      <c r="J86" s="21"/>
      <c r="K86" s="29" t="s">
        <v>46</v>
      </c>
      <c r="L86" s="30" t="s">
        <v>94</v>
      </c>
      <c r="M86" s="30" t="s">
        <v>57</v>
      </c>
      <c r="N86" s="30" t="s">
        <v>101</v>
      </c>
      <c r="O86" s="33" t="s">
        <v>102</v>
      </c>
      <c r="P86" s="30" t="s">
        <v>47</v>
      </c>
      <c r="Q86" s="34" t="n">
        <v>3157400</v>
      </c>
      <c r="R86" s="34"/>
      <c r="S86" s="34"/>
    </row>
    <row r="87" customFormat="false" ht="21" hidden="false" customHeight="true" outlineLevel="0" collapsed="false">
      <c r="A87" s="18"/>
      <c r="B87" s="18"/>
      <c r="C87" s="19"/>
      <c r="D87" s="19"/>
      <c r="E87" s="20"/>
      <c r="F87" s="20"/>
      <c r="G87" s="20"/>
      <c r="H87" s="18"/>
      <c r="I87" s="18"/>
      <c r="J87" s="21"/>
      <c r="K87" s="43" t="s">
        <v>58</v>
      </c>
      <c r="L87" s="28" t="s">
        <v>94</v>
      </c>
      <c r="M87" s="28" t="s">
        <v>57</v>
      </c>
      <c r="N87" s="28" t="s">
        <v>21</v>
      </c>
      <c r="O87" s="28"/>
      <c r="P87" s="28"/>
      <c r="Q87" s="24" t="n">
        <f aca="false">Q90</f>
        <v>-400000</v>
      </c>
      <c r="R87" s="34"/>
      <c r="S87" s="34"/>
    </row>
    <row r="88" customFormat="false" ht="21" hidden="false" customHeight="true" outlineLevel="0" collapsed="false">
      <c r="A88" s="18"/>
      <c r="B88" s="18"/>
      <c r="C88" s="19"/>
      <c r="D88" s="19"/>
      <c r="E88" s="20"/>
      <c r="F88" s="20"/>
      <c r="G88" s="20"/>
      <c r="H88" s="18"/>
      <c r="I88" s="18"/>
      <c r="J88" s="21"/>
      <c r="K88" s="27" t="s">
        <v>59</v>
      </c>
      <c r="L88" s="28" t="s">
        <v>94</v>
      </c>
      <c r="M88" s="28" t="s">
        <v>57</v>
      </c>
      <c r="N88" s="28" t="s">
        <v>21</v>
      </c>
      <c r="O88" s="28" t="s">
        <v>103</v>
      </c>
      <c r="P88" s="28"/>
      <c r="Q88" s="24" t="n">
        <f aca="false">Q89</f>
        <v>-400000</v>
      </c>
      <c r="R88" s="34"/>
      <c r="S88" s="34"/>
    </row>
    <row r="89" customFormat="false" ht="21" hidden="false" customHeight="true" outlineLevel="0" collapsed="false">
      <c r="A89" s="18"/>
      <c r="B89" s="18"/>
      <c r="C89" s="19"/>
      <c r="D89" s="19"/>
      <c r="E89" s="20"/>
      <c r="F89" s="20"/>
      <c r="G89" s="20"/>
      <c r="H89" s="18"/>
      <c r="I89" s="18"/>
      <c r="J89" s="21"/>
      <c r="K89" s="29" t="s">
        <v>44</v>
      </c>
      <c r="L89" s="33" t="s">
        <v>94</v>
      </c>
      <c r="M89" s="30" t="s">
        <v>57</v>
      </c>
      <c r="N89" s="33" t="s">
        <v>21</v>
      </c>
      <c r="O89" s="33" t="s">
        <v>103</v>
      </c>
      <c r="P89" s="30" t="s">
        <v>45</v>
      </c>
      <c r="Q89" s="34" t="n">
        <f aca="false">Q90</f>
        <v>-400000</v>
      </c>
      <c r="R89" s="34"/>
      <c r="S89" s="34"/>
    </row>
    <row r="90" customFormat="false" ht="21" hidden="false" customHeight="true" outlineLevel="0" collapsed="false">
      <c r="A90" s="18"/>
      <c r="B90" s="18"/>
      <c r="C90" s="19"/>
      <c r="D90" s="19"/>
      <c r="E90" s="20"/>
      <c r="F90" s="20"/>
      <c r="G90" s="20"/>
      <c r="H90" s="18"/>
      <c r="I90" s="18"/>
      <c r="J90" s="21"/>
      <c r="K90" s="29" t="s">
        <v>46</v>
      </c>
      <c r="L90" s="33" t="s">
        <v>94</v>
      </c>
      <c r="M90" s="30" t="s">
        <v>57</v>
      </c>
      <c r="N90" s="33" t="s">
        <v>21</v>
      </c>
      <c r="O90" s="33" t="s">
        <v>103</v>
      </c>
      <c r="P90" s="30" t="s">
        <v>47</v>
      </c>
      <c r="Q90" s="34" t="n">
        <v>-400000</v>
      </c>
      <c r="R90" s="34"/>
      <c r="S90" s="34"/>
    </row>
    <row r="91" customFormat="false" ht="48.75" hidden="false" customHeight="true" outlineLevel="0" collapsed="false">
      <c r="A91" s="18"/>
      <c r="B91" s="18"/>
      <c r="C91" s="19"/>
      <c r="D91" s="19"/>
      <c r="E91" s="20"/>
      <c r="F91" s="20"/>
      <c r="G91" s="20"/>
      <c r="H91" s="18"/>
      <c r="I91" s="18"/>
      <c r="J91" s="21"/>
      <c r="K91" s="27" t="s">
        <v>104</v>
      </c>
      <c r="L91" s="28" t="s">
        <v>105</v>
      </c>
      <c r="M91" s="28"/>
      <c r="N91" s="33"/>
      <c r="O91" s="33"/>
      <c r="P91" s="33"/>
      <c r="Q91" s="24" t="n">
        <f aca="false">Q92</f>
        <v>388403</v>
      </c>
      <c r="R91" s="34"/>
      <c r="S91" s="34"/>
    </row>
    <row r="92" customFormat="false" ht="15.75" hidden="false" customHeight="true" outlineLevel="0" collapsed="false">
      <c r="A92" s="18"/>
      <c r="B92" s="18"/>
      <c r="C92" s="19"/>
      <c r="D92" s="19"/>
      <c r="E92" s="20"/>
      <c r="F92" s="20"/>
      <c r="G92" s="20"/>
      <c r="H92" s="18"/>
      <c r="I92" s="18"/>
      <c r="J92" s="21"/>
      <c r="K92" s="22" t="s">
        <v>18</v>
      </c>
      <c r="L92" s="23" t="s">
        <v>105</v>
      </c>
      <c r="M92" s="23" t="s">
        <v>19</v>
      </c>
      <c r="N92" s="33"/>
      <c r="O92" s="33"/>
      <c r="P92" s="33"/>
      <c r="Q92" s="24" t="n">
        <f aca="false">Q93+Q99</f>
        <v>388403</v>
      </c>
      <c r="R92" s="34"/>
      <c r="S92" s="34"/>
    </row>
    <row r="93" customFormat="false" ht="48.75" hidden="false" customHeight="true" outlineLevel="0" collapsed="false">
      <c r="A93" s="18"/>
      <c r="B93" s="18"/>
      <c r="C93" s="19"/>
      <c r="D93" s="19"/>
      <c r="E93" s="20"/>
      <c r="F93" s="20"/>
      <c r="G93" s="20"/>
      <c r="H93" s="18"/>
      <c r="I93" s="18"/>
      <c r="J93" s="21"/>
      <c r="K93" s="22" t="s">
        <v>106</v>
      </c>
      <c r="L93" s="23" t="s">
        <v>105</v>
      </c>
      <c r="M93" s="23" t="s">
        <v>19</v>
      </c>
      <c r="N93" s="23" t="s">
        <v>83</v>
      </c>
      <c r="O93" s="23"/>
      <c r="P93" s="23"/>
      <c r="Q93" s="24" t="n">
        <f aca="false">Q94</f>
        <v>410000</v>
      </c>
      <c r="R93" s="34"/>
      <c r="S93" s="34"/>
    </row>
    <row r="94" customFormat="false" ht="48.75" hidden="false" customHeight="true" outlineLevel="0" collapsed="false">
      <c r="A94" s="18"/>
      <c r="B94" s="18"/>
      <c r="C94" s="19"/>
      <c r="D94" s="19"/>
      <c r="E94" s="20"/>
      <c r="F94" s="20"/>
      <c r="G94" s="20"/>
      <c r="H94" s="18"/>
      <c r="I94" s="18"/>
      <c r="J94" s="21"/>
      <c r="K94" s="27" t="s">
        <v>22</v>
      </c>
      <c r="L94" s="28" t="s">
        <v>105</v>
      </c>
      <c r="M94" s="28" t="s">
        <v>19</v>
      </c>
      <c r="N94" s="28" t="s">
        <v>83</v>
      </c>
      <c r="O94" s="28" t="s">
        <v>107</v>
      </c>
      <c r="P94" s="28"/>
      <c r="Q94" s="24" t="n">
        <f aca="false">Q95+Q97</f>
        <v>410000</v>
      </c>
      <c r="R94" s="34"/>
      <c r="S94" s="34"/>
    </row>
    <row r="95" customFormat="false" ht="48.75" hidden="false" customHeight="true" outlineLevel="0" collapsed="false">
      <c r="A95" s="18"/>
      <c r="B95" s="18"/>
      <c r="C95" s="19"/>
      <c r="D95" s="19"/>
      <c r="E95" s="20"/>
      <c r="F95" s="20"/>
      <c r="G95" s="20"/>
      <c r="H95" s="18"/>
      <c r="I95" s="18"/>
      <c r="J95" s="21"/>
      <c r="K95" s="29" t="s">
        <v>32</v>
      </c>
      <c r="L95" s="33" t="s">
        <v>105</v>
      </c>
      <c r="M95" s="33" t="s">
        <v>19</v>
      </c>
      <c r="N95" s="33" t="s">
        <v>83</v>
      </c>
      <c r="O95" s="33" t="s">
        <v>107</v>
      </c>
      <c r="P95" s="30" t="s">
        <v>33</v>
      </c>
      <c r="Q95" s="34" t="n">
        <f aca="false">Q96</f>
        <v>365000</v>
      </c>
      <c r="R95" s="34"/>
      <c r="S95" s="34"/>
    </row>
    <row r="96" customFormat="false" ht="34.5" hidden="false" customHeight="true" outlineLevel="0" collapsed="false">
      <c r="A96" s="18"/>
      <c r="B96" s="18"/>
      <c r="C96" s="19"/>
      <c r="D96" s="19"/>
      <c r="E96" s="20"/>
      <c r="F96" s="20"/>
      <c r="G96" s="20"/>
      <c r="H96" s="18"/>
      <c r="I96" s="18"/>
      <c r="J96" s="21"/>
      <c r="K96" s="29" t="s">
        <v>108</v>
      </c>
      <c r="L96" s="33" t="s">
        <v>105</v>
      </c>
      <c r="M96" s="33" t="s">
        <v>19</v>
      </c>
      <c r="N96" s="33" t="s">
        <v>83</v>
      </c>
      <c r="O96" s="33" t="s">
        <v>107</v>
      </c>
      <c r="P96" s="30" t="s">
        <v>35</v>
      </c>
      <c r="Q96" s="34" t="n">
        <v>365000</v>
      </c>
      <c r="R96" s="34"/>
      <c r="S96" s="34"/>
    </row>
    <row r="97" customFormat="false" ht="36.75" hidden="false" customHeight="true" outlineLevel="0" collapsed="false">
      <c r="A97" s="18"/>
      <c r="B97" s="18"/>
      <c r="C97" s="19"/>
      <c r="D97" s="19"/>
      <c r="E97" s="20"/>
      <c r="F97" s="20"/>
      <c r="G97" s="20"/>
      <c r="H97" s="18"/>
      <c r="I97" s="18"/>
      <c r="J97" s="21"/>
      <c r="K97" s="29" t="s">
        <v>24</v>
      </c>
      <c r="L97" s="33" t="s">
        <v>105</v>
      </c>
      <c r="M97" s="33" t="s">
        <v>19</v>
      </c>
      <c r="N97" s="33" t="s">
        <v>83</v>
      </c>
      <c r="O97" s="33" t="s">
        <v>107</v>
      </c>
      <c r="P97" s="30" t="s">
        <v>25</v>
      </c>
      <c r="Q97" s="34" t="n">
        <f aca="false">Q98</f>
        <v>45000</v>
      </c>
      <c r="R97" s="34"/>
      <c r="S97" s="34"/>
    </row>
    <row r="98" customFormat="false" ht="21" hidden="false" customHeight="true" outlineLevel="0" collapsed="false">
      <c r="A98" s="18"/>
      <c r="B98" s="18"/>
      <c r="C98" s="19"/>
      <c r="D98" s="19"/>
      <c r="E98" s="20"/>
      <c r="F98" s="20"/>
      <c r="G98" s="20"/>
      <c r="H98" s="18"/>
      <c r="I98" s="18"/>
      <c r="J98" s="21"/>
      <c r="K98" s="29" t="s">
        <v>26</v>
      </c>
      <c r="L98" s="33" t="s">
        <v>105</v>
      </c>
      <c r="M98" s="33" t="s">
        <v>19</v>
      </c>
      <c r="N98" s="33" t="s">
        <v>83</v>
      </c>
      <c r="O98" s="33" t="s">
        <v>107</v>
      </c>
      <c r="P98" s="30" t="s">
        <v>27</v>
      </c>
      <c r="Q98" s="34" t="n">
        <v>45000</v>
      </c>
      <c r="R98" s="34"/>
      <c r="S98" s="34"/>
    </row>
    <row r="99" customFormat="false" ht="17.25" hidden="false" customHeight="true" outlineLevel="0" collapsed="false">
      <c r="A99" s="18"/>
      <c r="B99" s="18"/>
      <c r="C99" s="19"/>
      <c r="D99" s="19"/>
      <c r="E99" s="2"/>
      <c r="F99" s="19"/>
      <c r="G99" s="19"/>
      <c r="H99" s="18"/>
      <c r="I99" s="18"/>
      <c r="J99" s="21"/>
      <c r="K99" s="22" t="s">
        <v>109</v>
      </c>
      <c r="L99" s="28" t="s">
        <v>105</v>
      </c>
      <c r="M99" s="28" t="s">
        <v>19</v>
      </c>
      <c r="N99" s="28" t="s">
        <v>110</v>
      </c>
      <c r="O99" s="28"/>
      <c r="P99" s="28"/>
      <c r="Q99" s="24" t="n">
        <f aca="false">Q100</f>
        <v>-21597</v>
      </c>
      <c r="R99" s="24"/>
      <c r="S99" s="24"/>
    </row>
    <row r="100" customFormat="false" ht="21" hidden="false" customHeight="true" outlineLevel="0" collapsed="false">
      <c r="A100" s="18" t="s">
        <v>14</v>
      </c>
      <c r="B100" s="18" t="s">
        <v>111</v>
      </c>
      <c r="C100" s="18" t="s">
        <v>112</v>
      </c>
      <c r="D100" s="18" t="s">
        <v>113</v>
      </c>
      <c r="E100" s="18" t="s">
        <v>114</v>
      </c>
      <c r="F100" s="18" t="s">
        <v>115</v>
      </c>
      <c r="G100" s="18" t="s">
        <v>116</v>
      </c>
      <c r="H100" s="18"/>
      <c r="I100" s="18" t="s">
        <v>117</v>
      </c>
      <c r="J100" s="21"/>
      <c r="K100" s="53" t="s">
        <v>118</v>
      </c>
      <c r="L100" s="30" t="s">
        <v>105</v>
      </c>
      <c r="M100" s="33" t="s">
        <v>19</v>
      </c>
      <c r="N100" s="33" t="s">
        <v>110</v>
      </c>
      <c r="O100" s="33" t="s">
        <v>119</v>
      </c>
      <c r="P100" s="33"/>
      <c r="Q100" s="34" t="n">
        <f aca="false">Q101</f>
        <v>-21597</v>
      </c>
      <c r="R100" s="34"/>
      <c r="S100" s="34" t="n">
        <f aca="false">S101</f>
        <v>0</v>
      </c>
    </row>
    <row r="101" customFormat="false" ht="18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21"/>
      <c r="K101" s="38" t="s">
        <v>37</v>
      </c>
      <c r="L101" s="30" t="s">
        <v>105</v>
      </c>
      <c r="M101" s="33" t="s">
        <v>19</v>
      </c>
      <c r="N101" s="33" t="s">
        <v>110</v>
      </c>
      <c r="O101" s="33" t="s">
        <v>119</v>
      </c>
      <c r="P101" s="39" t="n">
        <v>800</v>
      </c>
      <c r="Q101" s="34" t="n">
        <f aca="false">Q102</f>
        <v>-21597</v>
      </c>
      <c r="R101" s="34"/>
      <c r="S101" s="34"/>
    </row>
    <row r="102" customFormat="false" ht="18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21"/>
      <c r="K102" s="38" t="s">
        <v>120</v>
      </c>
      <c r="L102" s="30" t="s">
        <v>105</v>
      </c>
      <c r="M102" s="33" t="s">
        <v>19</v>
      </c>
      <c r="N102" s="33" t="s">
        <v>110</v>
      </c>
      <c r="O102" s="33" t="s">
        <v>119</v>
      </c>
      <c r="P102" s="39" t="s">
        <v>121</v>
      </c>
      <c r="Q102" s="34" t="n">
        <v>-21597</v>
      </c>
      <c r="R102" s="34"/>
      <c r="S102" s="34"/>
    </row>
    <row r="103" customFormat="false" ht="22.5" hidden="false" customHeight="true" outlineLevel="0" collapsed="false">
      <c r="A103" s="2" t="s">
        <v>122</v>
      </c>
      <c r="B103" s="2" t="s">
        <v>122</v>
      </c>
      <c r="C103" s="2" t="s">
        <v>122</v>
      </c>
      <c r="D103" s="2" t="s">
        <v>122</v>
      </c>
      <c r="E103" s="2" t="s">
        <v>122</v>
      </c>
      <c r="F103" s="2" t="s">
        <v>122</v>
      </c>
      <c r="G103" s="2" t="s">
        <v>122</v>
      </c>
      <c r="H103" s="2" t="s">
        <v>122</v>
      </c>
      <c r="I103" s="2" t="s">
        <v>122</v>
      </c>
      <c r="J103" s="9" t="s">
        <v>122</v>
      </c>
      <c r="K103" s="54" t="s">
        <v>123</v>
      </c>
      <c r="L103" s="55"/>
      <c r="M103" s="56"/>
      <c r="N103" s="56"/>
      <c r="O103" s="56"/>
      <c r="P103" s="56"/>
      <c r="Q103" s="57" t="n">
        <f aca="false">Q17+Q77+Q91</f>
        <v>6435809.5</v>
      </c>
      <c r="R103" s="57" t="n">
        <v>0</v>
      </c>
      <c r="S103" s="57" t="n">
        <v>0</v>
      </c>
    </row>
  </sheetData>
  <mergeCells count="12">
    <mergeCell ref="K1:S3"/>
    <mergeCell ref="K4:S4"/>
    <mergeCell ref="K5:V5"/>
    <mergeCell ref="K7:S7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ADMIN</cp:lastModifiedBy>
  <cp:lastPrinted>2018-05-28T12:05:21Z</cp:lastPrinted>
  <dcterms:modified xsi:type="dcterms:W3CDTF">2018-05-28T12:05:49Z</dcterms:modified>
  <cp:revision>0</cp:revision>
  <dc:subject/>
  <dc:title/>
</cp:coreProperties>
</file>