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 (программ. 2018-2020)" sheetId="1" state="visible" r:id="rId2"/>
  </sheets>
  <definedNames>
    <definedName function="false" hidden="false" localSheetId="0" name="_xlnm.Print_Area" vbProcedure="false">'Прил. 7 (программ. 2018-2020)'!$K$1:$U$273</definedName>
    <definedName function="false" hidden="false" localSheetId="0" name="_xlnm.Print_Titles" vbProcedure="false">'Прил. 7 (программ. 2018-2020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07">
  <si>
    <t xml:space="preserve">Приложение 3 
к 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гнедин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9.04 2018 года  № 153                                                                                                                                        </t>
  </si>
  <si>
    <t xml:space="preserve">startt</t>
  </si>
  <si>
    <t xml:space="preserve">Распределение расходов районного бюджета по целевым статьям  (муниципальным программам и непрограмным направлениям деятельности), группам видов расходов на 2018 год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8 год</t>
  </si>
  <si>
    <t xml:space="preserve">Кассовое исполнение      за  1 квартал                     2018 года</t>
  </si>
  <si>
    <t xml:space="preserve">Процент исполнения к уточненной бюджетной росписи</t>
  </si>
  <si>
    <t xml:space="preserve">1</t>
  </si>
  <si>
    <t xml:space="preserve">РЕАЛИЗАЦИЯ ПОЛНОМОЧИЙ ОРГАНА ИСПОЛНИТЕЛЬНОЙ ВЛАСТИ МЕСТНОГО САМОУПРАВЛЕНИЯ РОГНЕДИНСКОГО РАЙОНА (2018-2020 ГОДЫ)</t>
  </si>
  <si>
    <t xml:space="preserve">01</t>
  </si>
  <si>
    <t xml:space="preserve">_801</t>
  </si>
  <si>
    <t xml:space="preserve">АДМИНИСТРАЦИЯ РОГНЕДИНСКОГО РАЙОНА</t>
  </si>
  <si>
    <t xml:space="preserve">0</t>
  </si>
  <si>
    <t xml:space="preserve">00</t>
  </si>
  <si>
    <t xml:space="preserve">001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 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12510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14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а лиц желающих принять на воспитание в свою семью ребенка, оставшегося без попечение родителей (организация и осуществление деятельности по опеке и попечительству)</t>
  </si>
  <si>
    <t xml:space="preserve">1672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 (подготовка лиц, желающих принять на воспитание в свою семью ребенка, оставшегося без попечения родителей)</t>
  </si>
  <si>
    <t xml:space="preserve">16722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а лиц желающих принять на воспитание в свою семью ребенка, оставшегося без попечение родителей (выплата ежемесячных денежных средств на содержание и проезд ребенка, переданного на воспитание в семью опекуна  (попечителя), приемную семью, вознаграждения приемным родителям)</t>
  </si>
  <si>
    <t xml:space="preserve">16723</t>
  </si>
  <si>
    <t xml:space="preserve">Публичные нормативные социальные выплаты граждан</t>
  </si>
  <si>
    <t xml:space="preserve">31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5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500</t>
  </si>
  <si>
    <t xml:space="preserve">53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у персоналу муниципальных органов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_801_0100</t>
  </si>
  <si>
    <t xml:space="preserve">_801_0100_0103</t>
  </si>
  <si>
    <t xml:space="preserve">_801_0100_0103_002 00 00</t>
  </si>
  <si>
    <t xml:space="preserve">_801_0100_0103_002 00 00_002 10 00_002 10 00_002 10 00</t>
  </si>
  <si>
    <t xml:space="preserve">_801_0100_0103_002 00 00_002 10 00_002 10 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рганизации  дополнительного образования</t>
  </si>
  <si>
    <t xml:space="preserve">80320</t>
  </si>
  <si>
    <t xml:space="preserve">Единые дежурно-диспетчерские службы</t>
  </si>
  <si>
    <t xml:space="preserve">80700</t>
  </si>
  <si>
    <t xml:space="preserve">Расходы на выплаты персоналу казенных учреждений 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Субсидии бюджетным учреждениям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80930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Развитие кадрового потенциала, переподготовка и повышение квалификации персонала</t>
  </si>
  <si>
    <t xml:space="preserve">81400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S617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1617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Повышение безопасности дорожного движения</t>
  </si>
  <si>
    <t xml:space="preserve">81660</t>
  </si>
  <si>
    <t xml:space="preserve">Мероприятия по работе с семьей, детьми и молодежью</t>
  </si>
  <si>
    <t xml:space="preserve">82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Мероприятия в сфере охраны окружающей среды</t>
  </si>
  <si>
    <t xml:space="preserve">82380</t>
  </si>
  <si>
    <t xml:space="preserve">Выплата муниципальных пенсий (доплат к государственным пенсиям)</t>
  </si>
  <si>
    <t xml:space="preserve">82450</t>
  </si>
  <si>
    <t xml:space="preserve">Водохозяйственные и водоохранные мероприятия </t>
  </si>
  <si>
    <t xml:space="preserve">83290</t>
  </si>
  <si>
    <t xml:space="preserve">Мероприятия по развитию сельского хозяйства</t>
  </si>
  <si>
    <t xml:space="preserve">8332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ПОДПРОГРАММА РАЗВИТИЕ КУЛЬТУРЫ И СОХРАНЕНИЕ КУЛЬТУРНОГО НАСЛЕДИЯ РОГНЕДИНСКОГО РАЙОНА (2018-2020 ГОДЫ)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14210</t>
  </si>
  <si>
    <t xml:space="preserve">Библиотеки</t>
  </si>
  <si>
    <t xml:space="preserve">80450</t>
  </si>
  <si>
    <t xml:space="preserve">Дворцы и дома культуры, клубы, выставочные залы</t>
  </si>
  <si>
    <t xml:space="preserve">80480</t>
  </si>
  <si>
    <t xml:space="preserve">Мероприятия по охране, сохранению и популяризации культурного наследия</t>
  </si>
  <si>
    <t xml:space="preserve">82410</t>
  </si>
  <si>
    <t xml:space="preserve">Организация и проведение праздничных мероприятий</t>
  </si>
  <si>
    <t xml:space="preserve">82530</t>
  </si>
  <si>
    <t xml:space="preserve">Поддержка отрасли культуры за счет средств местного бюджета</t>
  </si>
  <si>
    <t xml:space="preserve">L5190</t>
  </si>
  <si>
    <t xml:space="preserve">Поддержка отрасли культуры </t>
  </si>
  <si>
    <t xml:space="preserve">R5190</t>
  </si>
  <si>
    <t xml:space="preserve">ПОДПРОГРАММА ПРИВЛЕЧЕНИЕ И ЗАКРЕПЛЕНИЕ МЕДИЦИНСКИХ КАДРОВ НА ТЕРРИТОРИИ РОГНЕДИНСКОГО РАЙОНА (2018-2020 ГОДЫ)</t>
  </si>
  <si>
    <t xml:space="preserve">2</t>
  </si>
  <si>
    <t xml:space="preserve">Мероприятия в сфере социальной и демографической политики</t>
  </si>
  <si>
    <t xml:space="preserve">82470</t>
  </si>
  <si>
    <t xml:space="preserve">ПОДПРОГРАММА ОБЕСПЕЧЕНИЕ ЖИЛЬЕМ МОЛОДЫХ СЕМЕЙ РОГНЕДИНСКОГО РАЙОНА (2018-2020 ГОДЫ)</t>
  </si>
  <si>
    <t xml:space="preserve">3</t>
  </si>
  <si>
    <t xml:space="preserve">Мероприятия  подпрограммы «Обеспечение жильем молодых семей» федеральной целевой программы «Жилище» на 2015 - 2020 годы</t>
  </si>
  <si>
    <t xml:space="preserve">L4970</t>
  </si>
  <si>
    <t xml:space="preserve">ПОДПРОГРАММА РАЗВИТИЕ ФИЗИЧЕСКОЙ КУЛЬТУРЫ И СПОРТА РОГНЕДИНСКОГО РАЙОНА (2018-2020 ГОДЫ)</t>
  </si>
  <si>
    <t xml:space="preserve">4</t>
  </si>
  <si>
    <t xml:space="preserve">Мероприятия по развитию физической культуры и спорта</t>
  </si>
  <si>
    <t xml:space="preserve">82300</t>
  </si>
  <si>
    <t xml:space="preserve">РАЗВИТИЕ ОБРАЗОВАНИЯ РОГНЕДИНСКОГО РАЙОНА (2018-2020 ГОДЫ)</t>
  </si>
  <si>
    <t xml:space="preserve">05</t>
  </si>
  <si>
    <t xml:space="preserve">ОТДЕЛ ОБРАЗОВАНИЯ АДМИНИСТРАЦИИ РОГНЕДИНСКОГО РАЙОНА</t>
  </si>
  <si>
    <t xml:space="preserve">00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00</t>
  </si>
  <si>
    <t xml:space="preserve">Финансовое обеспечение получения дошкольного образования в дошкольных образовательных организациях</t>
  </si>
  <si>
    <t xml:space="preserve">1471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14780</t>
  </si>
  <si>
    <t xml:space="preserve">Мероприятия по проведению оздоровительной компании дете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L0970</t>
  </si>
  <si>
    <t xml:space="preserve">Отдельные мероприятия за счет средств местного бюджета</t>
  </si>
  <si>
    <t xml:space="preserve">S4820</t>
  </si>
  <si>
    <t xml:space="preserve">Руководство и управление в сфере установленных функций органов местного самоуправления </t>
  </si>
  <si>
    <t xml:space="preserve">_808_0400_0406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Организации дополнительного образования </t>
  </si>
  <si>
    <t xml:space="preserve">Организация питания в образовательных организациях</t>
  </si>
  <si>
    <t xml:space="preserve">8235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Противодействие злоупотреблению наркотиками и их незаконному обороту</t>
  </si>
  <si>
    <t xml:space="preserve">81150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УПРАВЛЕНИЕ МУНИЦИПАЛЬНЫМИ ФИНАНСАМИ РОГНЕДИНСКОГО РАЙОНА (2018-2020 ГОДЫ)</t>
  </si>
  <si>
    <t xml:space="preserve">06</t>
  </si>
  <si>
    <t xml:space="preserve">ФИНАНСОВЫЙ ОТДЕЛ АДМИНИСТРАЦИИ РОГНЕДИНСКОГО РАЙОНА</t>
  </si>
  <si>
    <t xml:space="preserve">005</t>
  </si>
  <si>
    <t xml:space="preserve">_814</t>
  </si>
  <si>
    <t xml:space="preserve">_814_0200_0204_209 00 00_209 01 00</t>
  </si>
  <si>
    <t xml:space="preserve">_814_0200</t>
  </si>
  <si>
    <t xml:space="preserve">_814_0200_0204</t>
  </si>
  <si>
    <t xml:space="preserve">_814_0200_0204_209 00 00</t>
  </si>
  <si>
    <t xml:space="preserve">_814_0200_0204_209 00 00_209 01 00_209 01 00_209 01 00</t>
  </si>
  <si>
    <t xml:space="preserve">_814_0200_0204_209 00 00_209 01 00_209 01 00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15840</t>
  </si>
  <si>
    <t xml:space="preserve">Дотации </t>
  </si>
  <si>
    <t xml:space="preserve">510</t>
  </si>
  <si>
    <t xml:space="preserve">Поддержка мер по обеспечению сбалансированности бюджетов поселений</t>
  </si>
  <si>
    <t xml:space="preserve">83020</t>
  </si>
  <si>
    <t xml:space="preserve">НЕПРОГРАММНАЯ ДЕЯТЕЛЬНОСТЬ </t>
  </si>
  <si>
    <t xml:space="preserve">7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80050</t>
  </si>
  <si>
    <t xml:space="preserve">Резервные фонды местных администраций</t>
  </si>
  <si>
    <t xml:space="preserve">83030</t>
  </si>
  <si>
    <t xml:space="preserve">Резервные средства</t>
  </si>
  <si>
    <t xml:space="preserve">870</t>
  </si>
  <si>
    <t xml:space="preserve">Итого</t>
  </si>
  <si>
    <t xml:space="preserve">#Н/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_ ;[RED]\-0.0\ 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37" fillId="24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4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4" fillId="24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6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38.56"/>
    <col collapsed="false" customWidth="true" hidden="false" outlineLevel="0" max="12" min="12" style="2" width="7.99"/>
    <col collapsed="false" customWidth="true" hidden="false" outlineLevel="0" max="14" min="13" style="2" width="7.56"/>
    <col collapsed="false" customWidth="true" hidden="false" outlineLevel="0" max="15" min="15" style="1" width="8.41"/>
    <col collapsed="false" customWidth="true" hidden="false" outlineLevel="0" max="16" min="16" style="1" width="10.99"/>
    <col collapsed="false" customWidth="true" hidden="false" outlineLevel="0" max="17" min="17" style="1" width="5.56"/>
    <col collapsed="false" customWidth="true" hidden="false" outlineLevel="0" max="20" min="18" style="1" width="14.7"/>
    <col collapsed="false" customWidth="true" hidden="false" outlineLevel="0" max="21" min="21" style="1" width="11.56"/>
    <col collapsed="false" customWidth="true" hidden="false" outlineLevel="0" max="23" min="23" style="0" width="12.7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8"/>
      <c r="M5" s="8"/>
      <c r="N5" s="8"/>
      <c r="O5" s="7"/>
      <c r="P5" s="7"/>
      <c r="Q5" s="9" t="s">
        <v>3</v>
      </c>
      <c r="R5" s="9"/>
      <c r="S5" s="9"/>
      <c r="T5" s="9"/>
      <c r="U5" s="9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"/>
      <c r="L6" s="11"/>
      <c r="M6" s="11"/>
      <c r="N6" s="11"/>
      <c r="O6" s="10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2"/>
      <c r="K7" s="13" t="s">
        <v>4</v>
      </c>
      <c r="L7" s="14" t="s">
        <v>5</v>
      </c>
      <c r="M7" s="15" t="s">
        <v>6</v>
      </c>
      <c r="N7" s="15" t="s">
        <v>7</v>
      </c>
      <c r="O7" s="16" t="s">
        <v>8</v>
      </c>
      <c r="P7" s="17" t="s">
        <v>9</v>
      </c>
      <c r="Q7" s="17" t="s">
        <v>10</v>
      </c>
      <c r="R7" s="18" t="s">
        <v>11</v>
      </c>
      <c r="S7" s="18" t="s">
        <v>11</v>
      </c>
      <c r="T7" s="19" t="s">
        <v>12</v>
      </c>
      <c r="U7" s="20" t="s">
        <v>13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2"/>
      <c r="K8" s="13"/>
      <c r="L8" s="14"/>
      <c r="M8" s="15"/>
      <c r="N8" s="15"/>
      <c r="O8" s="16"/>
      <c r="P8" s="17"/>
      <c r="Q8" s="17"/>
      <c r="R8" s="18"/>
      <c r="S8" s="18"/>
      <c r="T8" s="19"/>
      <c r="U8" s="19"/>
    </row>
    <row r="9" customFormat="false" ht="6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2"/>
      <c r="K9" s="13"/>
      <c r="L9" s="14"/>
      <c r="M9" s="15"/>
      <c r="N9" s="15"/>
      <c r="O9" s="16"/>
      <c r="P9" s="17"/>
      <c r="Q9" s="17"/>
      <c r="R9" s="18"/>
      <c r="S9" s="18"/>
      <c r="T9" s="19"/>
      <c r="U9" s="19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21" t="s">
        <v>14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1" t="n">
        <v>8</v>
      </c>
      <c r="T10" s="21" t="n">
        <v>10</v>
      </c>
      <c r="U10" s="21" t="n">
        <v>11</v>
      </c>
    </row>
    <row r="11" customFormat="false" ht="15.7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0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4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36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36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9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3" t="s">
        <v>15</v>
      </c>
      <c r="L16" s="24" t="s">
        <v>16</v>
      </c>
      <c r="M16" s="24"/>
      <c r="N16" s="24"/>
      <c r="O16" s="25"/>
      <c r="P16" s="25"/>
      <c r="Q16" s="25"/>
      <c r="R16" s="26" t="n">
        <f aca="false">R17+R127+R154+R159+R164</f>
        <v>55338069.15</v>
      </c>
      <c r="S16" s="26" t="n">
        <f aca="false">S17+S127+S154+S159+S164</f>
        <v>63868135.15</v>
      </c>
      <c r="T16" s="26" t="n">
        <f aca="false">T17+T127+T154+T159+T164</f>
        <v>11927266.58</v>
      </c>
      <c r="U16" s="27" t="n">
        <f aca="false">T16/S16*100</f>
        <v>18.6748314350932</v>
      </c>
    </row>
    <row r="17" customFormat="false" ht="30.75" hidden="false" customHeight="true" outlineLevel="0" collapsed="false">
      <c r="A17" s="28"/>
      <c r="B17" s="28"/>
      <c r="C17" s="29"/>
      <c r="D17" s="29"/>
      <c r="E17" s="3"/>
      <c r="F17" s="30"/>
      <c r="G17" s="30"/>
      <c r="H17" s="28" t="s">
        <v>17</v>
      </c>
      <c r="I17" s="28"/>
      <c r="J17" s="31"/>
      <c r="K17" s="32" t="s">
        <v>18</v>
      </c>
      <c r="L17" s="33" t="s">
        <v>16</v>
      </c>
      <c r="M17" s="33" t="s">
        <v>19</v>
      </c>
      <c r="N17" s="33" t="s">
        <v>20</v>
      </c>
      <c r="O17" s="34" t="s">
        <v>21</v>
      </c>
      <c r="P17" s="34"/>
      <c r="Q17" s="34"/>
      <c r="R17" s="35" t="n">
        <f aca="false">R18+R25+R28+R33+R44+R48+R53+R56+R61+R64+R67+R74+R77+R84+R87+R90+R93+R104+R107+R110+R115+R118+R121+R124+R36+R41</f>
        <v>43746812.15</v>
      </c>
      <c r="S17" s="35" t="n">
        <f aca="false">S18+S25+S28+S33+S44+S48+S53+S56+S61+S64+S67+S74+S77+S84+S87+S90+S93+S104+S107+S110+S115+S118+S121+S124+S36+S41+S98+S101</f>
        <v>52038183.15</v>
      </c>
      <c r="T17" s="35" t="n">
        <f aca="false">T18+T25+T28+T33+T44+T48+T53+T56+T61+T64+T67+T74+T77+T84+T87+T90+T93+T104+T107+T110+T115+T118+T121+T124+T36+T41</f>
        <v>8966279.31</v>
      </c>
      <c r="U17" s="27" t="n">
        <f aca="false">T17/S17*100</f>
        <v>17.2301928454241</v>
      </c>
    </row>
    <row r="18" customFormat="false" ht="162" hidden="false" customHeight="true" outlineLevel="0" collapsed="false">
      <c r="A18" s="28"/>
      <c r="B18" s="28"/>
      <c r="C18" s="29"/>
      <c r="D18" s="29"/>
      <c r="E18" s="3"/>
      <c r="F18" s="30"/>
      <c r="G18" s="30"/>
      <c r="H18" s="28"/>
      <c r="I18" s="28"/>
      <c r="J18" s="31"/>
      <c r="K18" s="36" t="s">
        <v>22</v>
      </c>
      <c r="L18" s="33" t="s">
        <v>16</v>
      </c>
      <c r="M18" s="33" t="s">
        <v>19</v>
      </c>
      <c r="N18" s="33" t="s">
        <v>20</v>
      </c>
      <c r="O18" s="37" t="s">
        <v>21</v>
      </c>
      <c r="P18" s="37" t="s">
        <v>23</v>
      </c>
      <c r="Q18" s="37"/>
      <c r="R18" s="35" t="n">
        <f aca="false">R19+R21+R23</f>
        <v>625832</v>
      </c>
      <c r="S18" s="35" t="n">
        <f aca="false">S19+S21+S23</f>
        <v>625832</v>
      </c>
      <c r="T18" s="35" t="n">
        <f aca="false">T19+T21+T23</f>
        <v>91269.51</v>
      </c>
      <c r="U18" s="27" t="n">
        <f aca="false">T18/S18*100</f>
        <v>14.5837077682189</v>
      </c>
    </row>
    <row r="19" customFormat="false" ht="30.75" hidden="false" customHeight="true" outlineLevel="0" collapsed="false">
      <c r="A19" s="28"/>
      <c r="B19" s="28"/>
      <c r="C19" s="29"/>
      <c r="D19" s="29"/>
      <c r="E19" s="3"/>
      <c r="F19" s="30"/>
      <c r="G19" s="30"/>
      <c r="H19" s="28"/>
      <c r="I19" s="28"/>
      <c r="J19" s="31"/>
      <c r="K19" s="38" t="s">
        <v>24</v>
      </c>
      <c r="L19" s="39" t="s">
        <v>16</v>
      </c>
      <c r="M19" s="40" t="s">
        <v>19</v>
      </c>
      <c r="N19" s="40" t="s">
        <v>20</v>
      </c>
      <c r="O19" s="41" t="s">
        <v>21</v>
      </c>
      <c r="P19" s="42" t="s">
        <v>23</v>
      </c>
      <c r="Q19" s="43" t="s">
        <v>25</v>
      </c>
      <c r="R19" s="44" t="n">
        <f aca="false">R20</f>
        <v>568616</v>
      </c>
      <c r="S19" s="44" t="n">
        <f aca="false">S20</f>
        <v>568616</v>
      </c>
      <c r="T19" s="44" t="n">
        <f aca="false">T20</f>
        <v>89962.51</v>
      </c>
      <c r="U19" s="45" t="n">
        <f aca="false">T19/S19*100</f>
        <v>15.8213117464159</v>
      </c>
    </row>
    <row r="20" customFormat="false" ht="30.75" hidden="false" customHeight="true" outlineLevel="0" collapsed="false">
      <c r="A20" s="28"/>
      <c r="B20" s="28"/>
      <c r="C20" s="29"/>
      <c r="D20" s="29"/>
      <c r="E20" s="3"/>
      <c r="F20" s="30"/>
      <c r="G20" s="30"/>
      <c r="H20" s="28"/>
      <c r="I20" s="28"/>
      <c r="J20" s="31"/>
      <c r="K20" s="38" t="s">
        <v>26</v>
      </c>
      <c r="L20" s="39" t="s">
        <v>16</v>
      </c>
      <c r="M20" s="40" t="s">
        <v>19</v>
      </c>
      <c r="N20" s="40" t="s">
        <v>20</v>
      </c>
      <c r="O20" s="41" t="s">
        <v>21</v>
      </c>
      <c r="P20" s="42" t="s">
        <v>23</v>
      </c>
      <c r="Q20" s="43" t="s">
        <v>27</v>
      </c>
      <c r="R20" s="44" t="n">
        <v>568616</v>
      </c>
      <c r="S20" s="44" t="n">
        <v>568616</v>
      </c>
      <c r="T20" s="44" t="n">
        <v>89962.51</v>
      </c>
      <c r="U20" s="45" t="n">
        <f aca="false">T20/S20*100</f>
        <v>15.8213117464159</v>
      </c>
    </row>
    <row r="21" customFormat="false" ht="30.75" hidden="false" customHeight="true" outlineLevel="0" collapsed="false">
      <c r="A21" s="28"/>
      <c r="B21" s="28"/>
      <c r="C21" s="29"/>
      <c r="D21" s="29"/>
      <c r="E21" s="3"/>
      <c r="F21" s="30"/>
      <c r="G21" s="30"/>
      <c r="H21" s="28"/>
      <c r="I21" s="28"/>
      <c r="J21" s="31"/>
      <c r="K21" s="38" t="s">
        <v>28</v>
      </c>
      <c r="L21" s="39" t="s">
        <v>16</v>
      </c>
      <c r="M21" s="40" t="s">
        <v>19</v>
      </c>
      <c r="N21" s="40" t="s">
        <v>20</v>
      </c>
      <c r="O21" s="41" t="s">
        <v>21</v>
      </c>
      <c r="P21" s="42" t="s">
        <v>23</v>
      </c>
      <c r="Q21" s="43" t="s">
        <v>29</v>
      </c>
      <c r="R21" s="44" t="n">
        <f aca="false">R22</f>
        <v>57016</v>
      </c>
      <c r="S21" s="44" t="n">
        <f aca="false">S22</f>
        <v>57016</v>
      </c>
      <c r="T21" s="44" t="n">
        <f aca="false">T22</f>
        <v>1307</v>
      </c>
      <c r="U21" s="45" t="n">
        <f aca="false">T21/S21*100</f>
        <v>2.29233899256349</v>
      </c>
    </row>
    <row r="22" customFormat="false" ht="30.75" hidden="false" customHeight="true" outlineLevel="0" collapsed="false">
      <c r="A22" s="28"/>
      <c r="B22" s="28"/>
      <c r="C22" s="29"/>
      <c r="D22" s="29"/>
      <c r="E22" s="3"/>
      <c r="F22" s="30"/>
      <c r="G22" s="30"/>
      <c r="H22" s="28"/>
      <c r="I22" s="28"/>
      <c r="J22" s="31"/>
      <c r="K22" s="38" t="s">
        <v>30</v>
      </c>
      <c r="L22" s="39" t="s">
        <v>16</v>
      </c>
      <c r="M22" s="40" t="s">
        <v>19</v>
      </c>
      <c r="N22" s="40" t="s">
        <v>20</v>
      </c>
      <c r="O22" s="41" t="s">
        <v>21</v>
      </c>
      <c r="P22" s="42" t="s">
        <v>23</v>
      </c>
      <c r="Q22" s="43" t="s">
        <v>31</v>
      </c>
      <c r="R22" s="44" t="n">
        <v>57016</v>
      </c>
      <c r="S22" s="44" t="n">
        <v>57016</v>
      </c>
      <c r="T22" s="44" t="n">
        <v>1307</v>
      </c>
      <c r="U22" s="45" t="n">
        <f aca="false">T22/S22*100</f>
        <v>2.29233899256349</v>
      </c>
    </row>
    <row r="23" customFormat="false" ht="18.75" hidden="false" customHeight="true" outlineLevel="0" collapsed="false">
      <c r="A23" s="28"/>
      <c r="B23" s="28"/>
      <c r="C23" s="29"/>
      <c r="D23" s="29"/>
      <c r="E23" s="3"/>
      <c r="F23" s="30"/>
      <c r="G23" s="30"/>
      <c r="H23" s="28"/>
      <c r="I23" s="28"/>
      <c r="J23" s="31"/>
      <c r="K23" s="46" t="s">
        <v>32</v>
      </c>
      <c r="L23" s="39" t="s">
        <v>16</v>
      </c>
      <c r="M23" s="40" t="s">
        <v>19</v>
      </c>
      <c r="N23" s="40" t="s">
        <v>20</v>
      </c>
      <c r="O23" s="41" t="s">
        <v>21</v>
      </c>
      <c r="P23" s="42" t="s">
        <v>23</v>
      </c>
      <c r="Q23" s="43" t="n">
        <v>500</v>
      </c>
      <c r="R23" s="44" t="n">
        <f aca="false">R24</f>
        <v>200</v>
      </c>
      <c r="S23" s="44" t="n">
        <f aca="false">S24</f>
        <v>200</v>
      </c>
      <c r="T23" s="44"/>
      <c r="U23" s="27" t="n">
        <f aca="false">T23/S23*100</f>
        <v>0</v>
      </c>
    </row>
    <row r="24" customFormat="false" ht="18.75" hidden="false" customHeight="true" outlineLevel="0" collapsed="false">
      <c r="A24" s="28"/>
      <c r="B24" s="28"/>
      <c r="C24" s="29"/>
      <c r="D24" s="29"/>
      <c r="E24" s="3"/>
      <c r="F24" s="30"/>
      <c r="G24" s="30"/>
      <c r="H24" s="28"/>
      <c r="I24" s="28"/>
      <c r="J24" s="31"/>
      <c r="K24" s="46" t="s">
        <v>33</v>
      </c>
      <c r="L24" s="39" t="s">
        <v>16</v>
      </c>
      <c r="M24" s="40" t="s">
        <v>19</v>
      </c>
      <c r="N24" s="40" t="s">
        <v>20</v>
      </c>
      <c r="O24" s="41" t="s">
        <v>21</v>
      </c>
      <c r="P24" s="42" t="s">
        <v>23</v>
      </c>
      <c r="Q24" s="43" t="n">
        <v>530</v>
      </c>
      <c r="R24" s="44" t="n">
        <v>200</v>
      </c>
      <c r="S24" s="44" t="n">
        <v>200</v>
      </c>
      <c r="T24" s="44"/>
      <c r="U24" s="27" t="n">
        <f aca="false">T24/S24*100</f>
        <v>0</v>
      </c>
    </row>
    <row r="25" customFormat="false" ht="186" hidden="false" customHeight="true" outlineLevel="0" collapsed="false">
      <c r="A25" s="28"/>
      <c r="B25" s="28"/>
      <c r="C25" s="29"/>
      <c r="D25" s="29"/>
      <c r="E25" s="3"/>
      <c r="F25" s="30"/>
      <c r="G25" s="30"/>
      <c r="H25" s="28"/>
      <c r="I25" s="28"/>
      <c r="J25" s="31"/>
      <c r="K25" s="47" t="s">
        <v>34</v>
      </c>
      <c r="L25" s="33" t="s">
        <v>16</v>
      </c>
      <c r="M25" s="33" t="s">
        <v>19</v>
      </c>
      <c r="N25" s="33" t="s">
        <v>20</v>
      </c>
      <c r="O25" s="37" t="s">
        <v>21</v>
      </c>
      <c r="P25" s="37" t="s">
        <v>35</v>
      </c>
      <c r="Q25" s="37"/>
      <c r="R25" s="35" t="n">
        <f aca="false">R26</f>
        <v>50186.2</v>
      </c>
      <c r="S25" s="35" t="n">
        <f aca="false">S26</f>
        <v>50186.2</v>
      </c>
      <c r="T25" s="35"/>
      <c r="U25" s="27" t="n">
        <f aca="false">T25/S25*100</f>
        <v>0</v>
      </c>
    </row>
    <row r="26" customFormat="false" ht="30.75" hidden="false" customHeight="true" outlineLevel="0" collapsed="false">
      <c r="A26" s="28"/>
      <c r="B26" s="28"/>
      <c r="C26" s="29"/>
      <c r="D26" s="29"/>
      <c r="E26" s="3"/>
      <c r="F26" s="30"/>
      <c r="G26" s="30"/>
      <c r="H26" s="28"/>
      <c r="I26" s="28"/>
      <c r="J26" s="31"/>
      <c r="K26" s="48" t="s">
        <v>28</v>
      </c>
      <c r="L26" s="39" t="s">
        <v>16</v>
      </c>
      <c r="M26" s="40" t="s">
        <v>19</v>
      </c>
      <c r="N26" s="40" t="s">
        <v>20</v>
      </c>
      <c r="O26" s="41" t="s">
        <v>21</v>
      </c>
      <c r="P26" s="49" t="s">
        <v>35</v>
      </c>
      <c r="Q26" s="41" t="s">
        <v>29</v>
      </c>
      <c r="R26" s="50" t="n">
        <f aca="false">R27</f>
        <v>50186.2</v>
      </c>
      <c r="S26" s="50" t="n">
        <f aca="false">S27</f>
        <v>50186.2</v>
      </c>
      <c r="T26" s="50"/>
      <c r="U26" s="27" t="n">
        <f aca="false">T26/S26*100</f>
        <v>0</v>
      </c>
    </row>
    <row r="27" customFormat="false" ht="30.75" hidden="false" customHeight="true" outlineLevel="0" collapsed="false">
      <c r="A27" s="28"/>
      <c r="B27" s="28"/>
      <c r="C27" s="29"/>
      <c r="D27" s="29"/>
      <c r="E27" s="3"/>
      <c r="F27" s="30"/>
      <c r="G27" s="30"/>
      <c r="H27" s="28"/>
      <c r="I27" s="28"/>
      <c r="J27" s="31"/>
      <c r="K27" s="48" t="s">
        <v>30</v>
      </c>
      <c r="L27" s="39" t="s">
        <v>16</v>
      </c>
      <c r="M27" s="40" t="s">
        <v>19</v>
      </c>
      <c r="N27" s="40" t="s">
        <v>20</v>
      </c>
      <c r="O27" s="41" t="s">
        <v>21</v>
      </c>
      <c r="P27" s="49" t="s">
        <v>35</v>
      </c>
      <c r="Q27" s="41" t="s">
        <v>31</v>
      </c>
      <c r="R27" s="50" t="n">
        <v>50186.2</v>
      </c>
      <c r="S27" s="50" t="n">
        <v>50186.2</v>
      </c>
      <c r="T27" s="50"/>
      <c r="U27" s="27" t="n">
        <f aca="false">T27/S27*100</f>
        <v>0</v>
      </c>
    </row>
    <row r="28" customFormat="false" ht="116.25" hidden="false" customHeight="true" outlineLevel="0" collapsed="false">
      <c r="A28" s="28"/>
      <c r="B28" s="28"/>
      <c r="C28" s="29"/>
      <c r="D28" s="29"/>
      <c r="E28" s="3"/>
      <c r="F28" s="30"/>
      <c r="G28" s="30"/>
      <c r="H28" s="28"/>
      <c r="I28" s="28"/>
      <c r="J28" s="31"/>
      <c r="K28" s="51" t="s">
        <v>36</v>
      </c>
      <c r="L28" s="33" t="s">
        <v>16</v>
      </c>
      <c r="M28" s="33" t="s">
        <v>19</v>
      </c>
      <c r="N28" s="33" t="s">
        <v>20</v>
      </c>
      <c r="O28" s="37" t="s">
        <v>21</v>
      </c>
      <c r="P28" s="37" t="s">
        <v>37</v>
      </c>
      <c r="Q28" s="37"/>
      <c r="R28" s="35" t="n">
        <f aca="false">R31+R30</f>
        <v>80400</v>
      </c>
      <c r="S28" s="35" t="n">
        <f aca="false">S31+S30</f>
        <v>80400</v>
      </c>
      <c r="T28" s="35" t="n">
        <f aca="false">T31+T30</f>
        <v>17100</v>
      </c>
      <c r="U28" s="27" t="n">
        <f aca="false">T28/S28*100</f>
        <v>21.2686567164179</v>
      </c>
    </row>
    <row r="29" customFormat="false" ht="30.75" hidden="false" customHeight="true" outlineLevel="0" collapsed="false">
      <c r="A29" s="28"/>
      <c r="B29" s="28"/>
      <c r="C29" s="29"/>
      <c r="D29" s="29"/>
      <c r="E29" s="3"/>
      <c r="F29" s="30"/>
      <c r="G29" s="30"/>
      <c r="H29" s="28"/>
      <c r="I29" s="28"/>
      <c r="J29" s="31"/>
      <c r="K29" s="38" t="s">
        <v>38</v>
      </c>
      <c r="L29" s="40" t="s">
        <v>16</v>
      </c>
      <c r="M29" s="40" t="s">
        <v>19</v>
      </c>
      <c r="N29" s="40" t="s">
        <v>20</v>
      </c>
      <c r="O29" s="41" t="s">
        <v>21</v>
      </c>
      <c r="P29" s="41" t="s">
        <v>37</v>
      </c>
      <c r="Q29" s="41" t="s">
        <v>39</v>
      </c>
      <c r="R29" s="50" t="n">
        <f aca="false">R30</f>
        <v>8400</v>
      </c>
      <c r="S29" s="50" t="n">
        <f aca="false">S30</f>
        <v>8400</v>
      </c>
      <c r="T29" s="50" t="n">
        <f aca="false">T30</f>
        <v>2100</v>
      </c>
      <c r="U29" s="45" t="n">
        <f aca="false">T29/S29*100</f>
        <v>25</v>
      </c>
    </row>
    <row r="30" customFormat="false" ht="30.75" hidden="false" customHeight="true" outlineLevel="0" collapsed="false">
      <c r="A30" s="28"/>
      <c r="B30" s="28"/>
      <c r="C30" s="29"/>
      <c r="D30" s="29"/>
      <c r="E30" s="3"/>
      <c r="F30" s="30"/>
      <c r="G30" s="30"/>
      <c r="H30" s="28"/>
      <c r="I30" s="28"/>
      <c r="J30" s="31"/>
      <c r="K30" s="52" t="s">
        <v>40</v>
      </c>
      <c r="L30" s="40" t="s">
        <v>16</v>
      </c>
      <c r="M30" s="40" t="s">
        <v>19</v>
      </c>
      <c r="N30" s="40" t="s">
        <v>20</v>
      </c>
      <c r="O30" s="41" t="s">
        <v>21</v>
      </c>
      <c r="P30" s="41" t="s">
        <v>37</v>
      </c>
      <c r="Q30" s="41" t="s">
        <v>41</v>
      </c>
      <c r="R30" s="50" t="n">
        <v>8400</v>
      </c>
      <c r="S30" s="50" t="n">
        <v>8400</v>
      </c>
      <c r="T30" s="50" t="n">
        <v>2100</v>
      </c>
      <c r="U30" s="45" t="n">
        <f aca="false">T30/S30*100</f>
        <v>25</v>
      </c>
    </row>
    <row r="31" customFormat="false" ht="30.75" hidden="false" customHeight="true" outlineLevel="0" collapsed="false">
      <c r="A31" s="28"/>
      <c r="B31" s="28"/>
      <c r="C31" s="29"/>
      <c r="D31" s="29"/>
      <c r="E31" s="3"/>
      <c r="F31" s="30"/>
      <c r="G31" s="30"/>
      <c r="H31" s="28"/>
      <c r="I31" s="28"/>
      <c r="J31" s="31"/>
      <c r="K31" s="38" t="s">
        <v>42</v>
      </c>
      <c r="L31" s="40" t="s">
        <v>16</v>
      </c>
      <c r="M31" s="40" t="s">
        <v>19</v>
      </c>
      <c r="N31" s="40" t="s">
        <v>20</v>
      </c>
      <c r="O31" s="49" t="s">
        <v>21</v>
      </c>
      <c r="P31" s="49" t="s">
        <v>37</v>
      </c>
      <c r="Q31" s="49" t="s">
        <v>43</v>
      </c>
      <c r="R31" s="53" t="n">
        <f aca="false">R32</f>
        <v>72000</v>
      </c>
      <c r="S31" s="53" t="n">
        <f aca="false">S32</f>
        <v>72000</v>
      </c>
      <c r="T31" s="53" t="n">
        <f aca="false">T32</f>
        <v>15000</v>
      </c>
      <c r="U31" s="45" t="n">
        <f aca="false">T31/S31*100</f>
        <v>20.8333333333333</v>
      </c>
    </row>
    <row r="32" customFormat="false" ht="18.75" hidden="false" customHeight="true" outlineLevel="0" collapsed="false">
      <c r="A32" s="28"/>
      <c r="B32" s="28"/>
      <c r="C32" s="29"/>
      <c r="D32" s="29"/>
      <c r="E32" s="3"/>
      <c r="F32" s="30"/>
      <c r="G32" s="30"/>
      <c r="H32" s="28"/>
      <c r="I32" s="28"/>
      <c r="J32" s="31"/>
      <c r="K32" s="38" t="s">
        <v>44</v>
      </c>
      <c r="L32" s="40" t="s">
        <v>16</v>
      </c>
      <c r="M32" s="40" t="s">
        <v>19</v>
      </c>
      <c r="N32" s="40" t="s">
        <v>20</v>
      </c>
      <c r="O32" s="49" t="s">
        <v>21</v>
      </c>
      <c r="P32" s="49" t="s">
        <v>37</v>
      </c>
      <c r="Q32" s="49" t="s">
        <v>45</v>
      </c>
      <c r="R32" s="53" t="n">
        <v>72000</v>
      </c>
      <c r="S32" s="53" t="n">
        <v>72000</v>
      </c>
      <c r="T32" s="53" t="n">
        <v>15000</v>
      </c>
      <c r="U32" s="45" t="n">
        <f aca="false">T32/S32*100</f>
        <v>20.8333333333333</v>
      </c>
    </row>
    <row r="33" customFormat="false" ht="82.5" hidden="false" customHeight="true" outlineLevel="0" collapsed="false">
      <c r="A33" s="28"/>
      <c r="B33" s="28"/>
      <c r="C33" s="29"/>
      <c r="D33" s="29"/>
      <c r="E33" s="3"/>
      <c r="F33" s="30"/>
      <c r="G33" s="30"/>
      <c r="H33" s="28"/>
      <c r="I33" s="28"/>
      <c r="J33" s="31"/>
      <c r="K33" s="51" t="s">
        <v>46</v>
      </c>
      <c r="L33" s="33" t="s">
        <v>16</v>
      </c>
      <c r="M33" s="33" t="s">
        <v>19</v>
      </c>
      <c r="N33" s="33" t="s">
        <v>20</v>
      </c>
      <c r="O33" s="37" t="s">
        <v>21</v>
      </c>
      <c r="P33" s="37" t="s">
        <v>47</v>
      </c>
      <c r="Q33" s="37"/>
      <c r="R33" s="35" t="n">
        <f aca="false">R34</f>
        <v>27000</v>
      </c>
      <c r="S33" s="35" t="n">
        <f aca="false">S34</f>
        <v>27000</v>
      </c>
      <c r="T33" s="35"/>
      <c r="U33" s="27" t="n">
        <f aca="false">T33/S33*100</f>
        <v>0</v>
      </c>
    </row>
    <row r="34" customFormat="false" ht="30.75" hidden="false" customHeight="true" outlineLevel="0" collapsed="false">
      <c r="A34" s="28"/>
      <c r="B34" s="28"/>
      <c r="C34" s="29"/>
      <c r="D34" s="29"/>
      <c r="E34" s="3"/>
      <c r="F34" s="30"/>
      <c r="G34" s="30"/>
      <c r="H34" s="28"/>
      <c r="I34" s="28"/>
      <c r="J34" s="31"/>
      <c r="K34" s="38" t="s">
        <v>38</v>
      </c>
      <c r="L34" s="54" t="s">
        <v>16</v>
      </c>
      <c r="M34" s="40" t="s">
        <v>19</v>
      </c>
      <c r="N34" s="40" t="s">
        <v>20</v>
      </c>
      <c r="O34" s="49" t="s">
        <v>21</v>
      </c>
      <c r="P34" s="42" t="s">
        <v>47</v>
      </c>
      <c r="Q34" s="42" t="s">
        <v>39</v>
      </c>
      <c r="R34" s="55" t="n">
        <f aca="false">R35</f>
        <v>27000</v>
      </c>
      <c r="S34" s="55" t="n">
        <f aca="false">S35</f>
        <v>27000</v>
      </c>
      <c r="T34" s="55" t="n">
        <f aca="false">T35</f>
        <v>0</v>
      </c>
      <c r="U34" s="27" t="n">
        <f aca="false">T34/S34*100</f>
        <v>0</v>
      </c>
    </row>
    <row r="35" customFormat="false" ht="30.75" hidden="false" customHeight="true" outlineLevel="0" collapsed="false">
      <c r="A35" s="28"/>
      <c r="B35" s="28"/>
      <c r="C35" s="29"/>
      <c r="D35" s="29"/>
      <c r="E35" s="3"/>
      <c r="F35" s="30"/>
      <c r="G35" s="30"/>
      <c r="H35" s="28"/>
      <c r="I35" s="28"/>
      <c r="J35" s="31"/>
      <c r="K35" s="52" t="s">
        <v>40</v>
      </c>
      <c r="L35" s="54" t="s">
        <v>16</v>
      </c>
      <c r="M35" s="40" t="s">
        <v>19</v>
      </c>
      <c r="N35" s="40" t="s">
        <v>20</v>
      </c>
      <c r="O35" s="49" t="s">
        <v>21</v>
      </c>
      <c r="P35" s="42" t="s">
        <v>47</v>
      </c>
      <c r="Q35" s="42" t="s">
        <v>41</v>
      </c>
      <c r="R35" s="55" t="n">
        <v>27000</v>
      </c>
      <c r="S35" s="55" t="n">
        <v>27000</v>
      </c>
      <c r="T35" s="55"/>
      <c r="U35" s="27" t="n">
        <f aca="false">T35/S35*100</f>
        <v>0</v>
      </c>
    </row>
    <row r="36" customFormat="false" ht="238.5" hidden="false" customHeight="true" outlineLevel="0" collapsed="false">
      <c r="A36" s="28"/>
      <c r="B36" s="28"/>
      <c r="C36" s="29"/>
      <c r="D36" s="29"/>
      <c r="E36" s="3"/>
      <c r="F36" s="30"/>
      <c r="G36" s="30"/>
      <c r="H36" s="28"/>
      <c r="I36" s="28"/>
      <c r="J36" s="31"/>
      <c r="K36" s="56" t="s">
        <v>48</v>
      </c>
      <c r="L36" s="57" t="s">
        <v>16</v>
      </c>
      <c r="M36" s="33" t="s">
        <v>19</v>
      </c>
      <c r="N36" s="33" t="s">
        <v>20</v>
      </c>
      <c r="O36" s="37" t="s">
        <v>21</v>
      </c>
      <c r="P36" s="37" t="s">
        <v>49</v>
      </c>
      <c r="Q36" s="37"/>
      <c r="R36" s="58" t="n">
        <f aca="false">R37+R39</f>
        <v>468924</v>
      </c>
      <c r="S36" s="58" t="n">
        <f aca="false">S37+S39</f>
        <v>468924</v>
      </c>
      <c r="T36" s="58" t="n">
        <f aca="false">T37+T39</f>
        <v>69403.23</v>
      </c>
      <c r="U36" s="27" t="n">
        <f aca="false">T36/S36*100</f>
        <v>14.8005284438416</v>
      </c>
    </row>
    <row r="37" customFormat="false" ht="30.75" hidden="false" customHeight="true" outlineLevel="0" collapsed="false">
      <c r="A37" s="28"/>
      <c r="B37" s="28"/>
      <c r="C37" s="29"/>
      <c r="D37" s="29"/>
      <c r="E37" s="3"/>
      <c r="F37" s="30"/>
      <c r="G37" s="30"/>
      <c r="H37" s="28"/>
      <c r="I37" s="28"/>
      <c r="J37" s="31"/>
      <c r="K37" s="48" t="s">
        <v>50</v>
      </c>
      <c r="L37" s="54" t="s">
        <v>16</v>
      </c>
      <c r="M37" s="40" t="s">
        <v>19</v>
      </c>
      <c r="N37" s="40" t="s">
        <v>20</v>
      </c>
      <c r="O37" s="49" t="s">
        <v>21</v>
      </c>
      <c r="P37" s="41" t="s">
        <v>49</v>
      </c>
      <c r="Q37" s="59" t="s">
        <v>25</v>
      </c>
      <c r="R37" s="60" t="n">
        <f aca="false">R38</f>
        <v>428000</v>
      </c>
      <c r="S37" s="60" t="n">
        <f aca="false">S38</f>
        <v>428000</v>
      </c>
      <c r="T37" s="60" t="n">
        <f aca="false">T38</f>
        <v>60647.7</v>
      </c>
      <c r="U37" s="45" t="n">
        <f aca="false">T37/S37*100</f>
        <v>14.170023364486</v>
      </c>
    </row>
    <row r="38" customFormat="false" ht="30.75" hidden="false" customHeight="true" outlineLevel="0" collapsed="false">
      <c r="A38" s="28"/>
      <c r="B38" s="28"/>
      <c r="C38" s="29"/>
      <c r="D38" s="29"/>
      <c r="E38" s="3"/>
      <c r="F38" s="30"/>
      <c r="G38" s="30"/>
      <c r="H38" s="28"/>
      <c r="I38" s="28"/>
      <c r="J38" s="31"/>
      <c r="K38" s="48" t="s">
        <v>51</v>
      </c>
      <c r="L38" s="54" t="s">
        <v>16</v>
      </c>
      <c r="M38" s="40" t="s">
        <v>19</v>
      </c>
      <c r="N38" s="40" t="s">
        <v>20</v>
      </c>
      <c r="O38" s="49" t="s">
        <v>21</v>
      </c>
      <c r="P38" s="41" t="s">
        <v>49</v>
      </c>
      <c r="Q38" s="59" t="s">
        <v>27</v>
      </c>
      <c r="R38" s="60" t="n">
        <v>428000</v>
      </c>
      <c r="S38" s="60" t="n">
        <v>428000</v>
      </c>
      <c r="T38" s="60" t="n">
        <v>60647.7</v>
      </c>
      <c r="U38" s="45" t="n">
        <f aca="false">T38/S38*100</f>
        <v>14.170023364486</v>
      </c>
    </row>
    <row r="39" customFormat="false" ht="30.75" hidden="false" customHeight="true" outlineLevel="0" collapsed="false">
      <c r="A39" s="28"/>
      <c r="B39" s="28"/>
      <c r="C39" s="29"/>
      <c r="D39" s="29"/>
      <c r="E39" s="3"/>
      <c r="F39" s="30"/>
      <c r="G39" s="30"/>
      <c r="H39" s="28"/>
      <c r="I39" s="28"/>
      <c r="J39" s="31"/>
      <c r="K39" s="48" t="s">
        <v>28</v>
      </c>
      <c r="L39" s="54" t="s">
        <v>16</v>
      </c>
      <c r="M39" s="40" t="s">
        <v>19</v>
      </c>
      <c r="N39" s="40" t="s">
        <v>20</v>
      </c>
      <c r="O39" s="49" t="s">
        <v>21</v>
      </c>
      <c r="P39" s="41" t="s">
        <v>49</v>
      </c>
      <c r="Q39" s="59" t="s">
        <v>29</v>
      </c>
      <c r="R39" s="60" t="n">
        <f aca="false">R40</f>
        <v>40924</v>
      </c>
      <c r="S39" s="60" t="n">
        <f aca="false">S40</f>
        <v>40924</v>
      </c>
      <c r="T39" s="60" t="n">
        <f aca="false">T40</f>
        <v>8755.53</v>
      </c>
      <c r="U39" s="45" t="n">
        <f aca="false">T39/S39*100</f>
        <v>21.394609520086</v>
      </c>
    </row>
    <row r="40" customFormat="false" ht="30.75" hidden="false" customHeight="true" outlineLevel="0" collapsed="false">
      <c r="A40" s="28"/>
      <c r="B40" s="28"/>
      <c r="C40" s="29"/>
      <c r="D40" s="29"/>
      <c r="E40" s="3"/>
      <c r="F40" s="30"/>
      <c r="G40" s="30"/>
      <c r="H40" s="28"/>
      <c r="I40" s="28"/>
      <c r="J40" s="31"/>
      <c r="K40" s="48" t="s">
        <v>30</v>
      </c>
      <c r="L40" s="54" t="s">
        <v>16</v>
      </c>
      <c r="M40" s="40" t="s">
        <v>19</v>
      </c>
      <c r="N40" s="40" t="s">
        <v>20</v>
      </c>
      <c r="O40" s="49" t="s">
        <v>21</v>
      </c>
      <c r="P40" s="41" t="s">
        <v>49</v>
      </c>
      <c r="Q40" s="59" t="s">
        <v>31</v>
      </c>
      <c r="R40" s="60" t="n">
        <v>40924</v>
      </c>
      <c r="S40" s="60" t="n">
        <v>40924</v>
      </c>
      <c r="T40" s="60" t="n">
        <v>8755.53</v>
      </c>
      <c r="U40" s="45" t="n">
        <f aca="false">T40/S40*100</f>
        <v>21.394609520086</v>
      </c>
    </row>
    <row r="41" customFormat="false" ht="192" hidden="false" customHeight="true" outlineLevel="0" collapsed="false">
      <c r="A41" s="28"/>
      <c r="B41" s="28"/>
      <c r="C41" s="29"/>
      <c r="D41" s="29"/>
      <c r="E41" s="3"/>
      <c r="F41" s="30"/>
      <c r="G41" s="30"/>
      <c r="H41" s="28"/>
      <c r="I41" s="28"/>
      <c r="J41" s="31"/>
      <c r="K41" s="56" t="s">
        <v>52</v>
      </c>
      <c r="L41" s="57" t="s">
        <v>16</v>
      </c>
      <c r="M41" s="33" t="s">
        <v>19</v>
      </c>
      <c r="N41" s="33" t="s">
        <v>20</v>
      </c>
      <c r="O41" s="37" t="s">
        <v>21</v>
      </c>
      <c r="P41" s="37" t="s">
        <v>53</v>
      </c>
      <c r="Q41" s="61"/>
      <c r="R41" s="58" t="n">
        <f aca="false">R42</f>
        <v>7000</v>
      </c>
      <c r="S41" s="58" t="n">
        <f aca="false">S42</f>
        <v>7000</v>
      </c>
      <c r="T41" s="58"/>
      <c r="U41" s="27" t="n">
        <f aca="false">T41/S41*100</f>
        <v>0</v>
      </c>
    </row>
    <row r="42" customFormat="false" ht="30.75" hidden="false" customHeight="true" outlineLevel="0" collapsed="false">
      <c r="A42" s="28"/>
      <c r="B42" s="28"/>
      <c r="C42" s="29"/>
      <c r="D42" s="29"/>
      <c r="E42" s="3"/>
      <c r="F42" s="30"/>
      <c r="G42" s="30"/>
      <c r="H42" s="28"/>
      <c r="I42" s="28"/>
      <c r="J42" s="31"/>
      <c r="K42" s="48" t="s">
        <v>28</v>
      </c>
      <c r="L42" s="54" t="s">
        <v>16</v>
      </c>
      <c r="M42" s="40" t="s">
        <v>19</v>
      </c>
      <c r="N42" s="40" t="s">
        <v>20</v>
      </c>
      <c r="O42" s="49" t="s">
        <v>21</v>
      </c>
      <c r="P42" s="41" t="s">
        <v>53</v>
      </c>
      <c r="Q42" s="59" t="s">
        <v>29</v>
      </c>
      <c r="R42" s="60" t="n">
        <f aca="false">R43</f>
        <v>7000</v>
      </c>
      <c r="S42" s="60" t="n">
        <f aca="false">S43</f>
        <v>7000</v>
      </c>
      <c r="T42" s="60"/>
      <c r="U42" s="27" t="n">
        <f aca="false">T42/S42*100</f>
        <v>0</v>
      </c>
    </row>
    <row r="43" customFormat="false" ht="30.75" hidden="false" customHeight="true" outlineLevel="0" collapsed="false">
      <c r="A43" s="28"/>
      <c r="B43" s="28"/>
      <c r="C43" s="29"/>
      <c r="D43" s="29"/>
      <c r="E43" s="3"/>
      <c r="F43" s="30"/>
      <c r="G43" s="30"/>
      <c r="H43" s="28"/>
      <c r="I43" s="28"/>
      <c r="J43" s="31"/>
      <c r="K43" s="48" t="s">
        <v>30</v>
      </c>
      <c r="L43" s="54" t="s">
        <v>16</v>
      </c>
      <c r="M43" s="40" t="s">
        <v>19</v>
      </c>
      <c r="N43" s="40" t="s">
        <v>20</v>
      </c>
      <c r="O43" s="49" t="s">
        <v>21</v>
      </c>
      <c r="P43" s="41" t="s">
        <v>53</v>
      </c>
      <c r="Q43" s="59" t="s">
        <v>31</v>
      </c>
      <c r="R43" s="60" t="n">
        <v>7000</v>
      </c>
      <c r="S43" s="60" t="n">
        <v>7000</v>
      </c>
      <c r="T43" s="60"/>
      <c r="U43" s="27" t="n">
        <f aca="false">T43/S43*100</f>
        <v>0</v>
      </c>
    </row>
    <row r="44" customFormat="false" ht="172.5" hidden="false" customHeight="true" outlineLevel="0" collapsed="false">
      <c r="A44" s="28"/>
      <c r="B44" s="28"/>
      <c r="C44" s="29"/>
      <c r="D44" s="29"/>
      <c r="E44" s="3"/>
      <c r="F44" s="30"/>
      <c r="G44" s="30"/>
      <c r="H44" s="28"/>
      <c r="I44" s="28"/>
      <c r="J44" s="31"/>
      <c r="K44" s="56" t="s">
        <v>54</v>
      </c>
      <c r="L44" s="33" t="s">
        <v>16</v>
      </c>
      <c r="M44" s="33" t="s">
        <v>19</v>
      </c>
      <c r="N44" s="33" t="s">
        <v>20</v>
      </c>
      <c r="O44" s="37" t="s">
        <v>21</v>
      </c>
      <c r="P44" s="37" t="s">
        <v>55</v>
      </c>
      <c r="Q44" s="37"/>
      <c r="R44" s="58" t="n">
        <f aca="false">R45</f>
        <v>12639476</v>
      </c>
      <c r="S44" s="58" t="n">
        <f aca="false">S45</f>
        <v>12639476</v>
      </c>
      <c r="T44" s="58" t="n">
        <f aca="false">T45</f>
        <v>2529479.11</v>
      </c>
      <c r="U44" s="27" t="n">
        <f aca="false">T44/S44*100</f>
        <v>20.0125314530444</v>
      </c>
    </row>
    <row r="45" customFormat="false" ht="30.75" hidden="false" customHeight="true" outlineLevel="0" collapsed="false">
      <c r="A45" s="28"/>
      <c r="B45" s="28"/>
      <c r="C45" s="29"/>
      <c r="D45" s="29"/>
      <c r="E45" s="3"/>
      <c r="F45" s="30"/>
      <c r="G45" s="30"/>
      <c r="H45" s="28"/>
      <c r="I45" s="28"/>
      <c r="J45" s="31"/>
      <c r="K45" s="48" t="s">
        <v>38</v>
      </c>
      <c r="L45" s="54" t="s">
        <v>16</v>
      </c>
      <c r="M45" s="40" t="s">
        <v>19</v>
      </c>
      <c r="N45" s="40" t="s">
        <v>20</v>
      </c>
      <c r="O45" s="41" t="s">
        <v>21</v>
      </c>
      <c r="P45" s="41" t="s">
        <v>55</v>
      </c>
      <c r="Q45" s="41" t="s">
        <v>39</v>
      </c>
      <c r="R45" s="60" t="n">
        <f aca="false">R46+R47</f>
        <v>12639476</v>
      </c>
      <c r="S45" s="60" t="n">
        <f aca="false">S46+S47</f>
        <v>12639476</v>
      </c>
      <c r="T45" s="60" t="n">
        <f aca="false">T46+T47</f>
        <v>2529479.11</v>
      </c>
      <c r="U45" s="27" t="n">
        <f aca="false">T45/S45*100</f>
        <v>20.0125314530444</v>
      </c>
    </row>
    <row r="46" customFormat="false" ht="30.75" hidden="false" customHeight="true" outlineLevel="0" collapsed="false">
      <c r="A46" s="28"/>
      <c r="B46" s="28"/>
      <c r="C46" s="29"/>
      <c r="D46" s="29"/>
      <c r="E46" s="3"/>
      <c r="F46" s="30"/>
      <c r="G46" s="30"/>
      <c r="H46" s="28"/>
      <c r="I46" s="28"/>
      <c r="J46" s="31"/>
      <c r="K46" s="48" t="s">
        <v>56</v>
      </c>
      <c r="L46" s="54" t="s">
        <v>16</v>
      </c>
      <c r="M46" s="40" t="s">
        <v>19</v>
      </c>
      <c r="N46" s="40" t="s">
        <v>20</v>
      </c>
      <c r="O46" s="41" t="s">
        <v>21</v>
      </c>
      <c r="P46" s="41" t="s">
        <v>55</v>
      </c>
      <c r="Q46" s="41" t="s">
        <v>57</v>
      </c>
      <c r="R46" s="60" t="n">
        <v>7494225</v>
      </c>
      <c r="S46" s="60" t="n">
        <v>7494225</v>
      </c>
      <c r="T46" s="60" t="n">
        <v>1507705.72</v>
      </c>
      <c r="U46" s="27" t="n">
        <f aca="false">T46/S46*100</f>
        <v>20.1182339734929</v>
      </c>
    </row>
    <row r="47" customFormat="false" ht="30.75" hidden="false" customHeight="true" outlineLevel="0" collapsed="false">
      <c r="A47" s="28"/>
      <c r="B47" s="28"/>
      <c r="C47" s="29"/>
      <c r="D47" s="29"/>
      <c r="E47" s="3"/>
      <c r="F47" s="30"/>
      <c r="G47" s="30"/>
      <c r="H47" s="28"/>
      <c r="I47" s="28"/>
      <c r="J47" s="31"/>
      <c r="K47" s="52" t="s">
        <v>40</v>
      </c>
      <c r="L47" s="54" t="s">
        <v>16</v>
      </c>
      <c r="M47" s="40" t="s">
        <v>19</v>
      </c>
      <c r="N47" s="40" t="s">
        <v>20</v>
      </c>
      <c r="O47" s="49" t="s">
        <v>21</v>
      </c>
      <c r="P47" s="41" t="s">
        <v>55</v>
      </c>
      <c r="Q47" s="41" t="s">
        <v>41</v>
      </c>
      <c r="R47" s="60" t="n">
        <v>5145251</v>
      </c>
      <c r="S47" s="60" t="n">
        <v>5145251</v>
      </c>
      <c r="T47" s="60" t="n">
        <v>1021773.39</v>
      </c>
      <c r="U47" s="27" t="n">
        <f aca="false">T47/S47*100</f>
        <v>19.8585723028867</v>
      </c>
    </row>
    <row r="48" customFormat="false" ht="79.5" hidden="false" customHeight="true" outlineLevel="0" collapsed="false">
      <c r="A48" s="28"/>
      <c r="B48" s="28"/>
      <c r="C48" s="29"/>
      <c r="D48" s="29"/>
      <c r="E48" s="3"/>
      <c r="F48" s="30"/>
      <c r="G48" s="30"/>
      <c r="H48" s="28"/>
      <c r="I48" s="28"/>
      <c r="J48" s="31"/>
      <c r="K48" s="51" t="s">
        <v>58</v>
      </c>
      <c r="L48" s="33" t="s">
        <v>16</v>
      </c>
      <c r="M48" s="33" t="s">
        <v>19</v>
      </c>
      <c r="N48" s="33" t="s">
        <v>20</v>
      </c>
      <c r="O48" s="37" t="s">
        <v>21</v>
      </c>
      <c r="P48" s="37" t="s">
        <v>59</v>
      </c>
      <c r="Q48" s="37"/>
      <c r="R48" s="35" t="n">
        <f aca="false">R49+R51</f>
        <v>156308</v>
      </c>
      <c r="S48" s="35" t="n">
        <f aca="false">S49+S51</f>
        <v>156308</v>
      </c>
      <c r="T48" s="35" t="n">
        <f aca="false">T49+T51</f>
        <v>21844</v>
      </c>
      <c r="U48" s="27" t="n">
        <f aca="false">T48/S48*100</f>
        <v>13.9749724902116</v>
      </c>
    </row>
    <row r="49" customFormat="false" ht="30.75" hidden="false" customHeight="true" outlineLevel="0" collapsed="false">
      <c r="A49" s="28"/>
      <c r="B49" s="28"/>
      <c r="C49" s="29"/>
      <c r="D49" s="29"/>
      <c r="E49" s="3"/>
      <c r="F49" s="30"/>
      <c r="G49" s="30"/>
      <c r="H49" s="28"/>
      <c r="I49" s="28"/>
      <c r="J49" s="31"/>
      <c r="K49" s="46" t="s">
        <v>24</v>
      </c>
      <c r="L49" s="39" t="s">
        <v>16</v>
      </c>
      <c r="M49" s="40" t="s">
        <v>19</v>
      </c>
      <c r="N49" s="40" t="s">
        <v>20</v>
      </c>
      <c r="O49" s="49" t="s">
        <v>21</v>
      </c>
      <c r="P49" s="41" t="s">
        <v>59</v>
      </c>
      <c r="Q49" s="62" t="s">
        <v>25</v>
      </c>
      <c r="R49" s="63" t="n">
        <f aca="false">R50</f>
        <v>130200</v>
      </c>
      <c r="S49" s="63" t="n">
        <f aca="false">S50</f>
        <v>130200</v>
      </c>
      <c r="T49" s="63" t="n">
        <f aca="false">T50</f>
        <v>20832</v>
      </c>
      <c r="U49" s="45" t="n">
        <f aca="false">T49/S49*100</f>
        <v>16</v>
      </c>
    </row>
    <row r="50" customFormat="false" ht="30.75" hidden="false" customHeight="true" outlineLevel="0" collapsed="false">
      <c r="A50" s="28"/>
      <c r="B50" s="28"/>
      <c r="C50" s="29"/>
      <c r="D50" s="29"/>
      <c r="E50" s="3"/>
      <c r="F50" s="30"/>
      <c r="G50" s="30"/>
      <c r="H50" s="28"/>
      <c r="I50" s="28"/>
      <c r="J50" s="31"/>
      <c r="K50" s="46" t="s">
        <v>26</v>
      </c>
      <c r="L50" s="39" t="s">
        <v>16</v>
      </c>
      <c r="M50" s="40" t="s">
        <v>19</v>
      </c>
      <c r="N50" s="40" t="s">
        <v>20</v>
      </c>
      <c r="O50" s="49" t="s">
        <v>21</v>
      </c>
      <c r="P50" s="41" t="s">
        <v>59</v>
      </c>
      <c r="Q50" s="62" t="s">
        <v>27</v>
      </c>
      <c r="R50" s="63" t="n">
        <v>130200</v>
      </c>
      <c r="S50" s="63" t="n">
        <v>130200</v>
      </c>
      <c r="T50" s="63" t="n">
        <v>20832</v>
      </c>
      <c r="U50" s="45" t="n">
        <f aca="false">T50/S50*100</f>
        <v>16</v>
      </c>
    </row>
    <row r="51" customFormat="false" ht="30.75" hidden="false" customHeight="true" outlineLevel="0" collapsed="false">
      <c r="A51" s="28"/>
      <c r="B51" s="28"/>
      <c r="C51" s="29"/>
      <c r="D51" s="29"/>
      <c r="E51" s="3"/>
      <c r="F51" s="30"/>
      <c r="G51" s="30"/>
      <c r="H51" s="28"/>
      <c r="I51" s="28"/>
      <c r="J51" s="31"/>
      <c r="K51" s="48" t="s">
        <v>28</v>
      </c>
      <c r="L51" s="39" t="s">
        <v>16</v>
      </c>
      <c r="M51" s="40" t="s">
        <v>19</v>
      </c>
      <c r="N51" s="40" t="s">
        <v>20</v>
      </c>
      <c r="O51" s="49" t="s">
        <v>21</v>
      </c>
      <c r="P51" s="41" t="s">
        <v>59</v>
      </c>
      <c r="Q51" s="62" t="n">
        <v>200</v>
      </c>
      <c r="R51" s="63" t="n">
        <f aca="false">R52</f>
        <v>26108</v>
      </c>
      <c r="S51" s="63" t="n">
        <f aca="false">S52</f>
        <v>26108</v>
      </c>
      <c r="T51" s="63" t="n">
        <f aca="false">T52</f>
        <v>1012</v>
      </c>
      <c r="U51" s="45" t="n">
        <f aca="false">T51/S51*100</f>
        <v>3.8762065267351</v>
      </c>
    </row>
    <row r="52" customFormat="false" ht="30.75" hidden="false" customHeight="true" outlineLevel="0" collapsed="false">
      <c r="A52" s="28"/>
      <c r="B52" s="28"/>
      <c r="C52" s="29"/>
      <c r="D52" s="29"/>
      <c r="E52" s="3"/>
      <c r="F52" s="30"/>
      <c r="G52" s="30"/>
      <c r="H52" s="28"/>
      <c r="I52" s="28"/>
      <c r="J52" s="31"/>
      <c r="K52" s="48" t="s">
        <v>30</v>
      </c>
      <c r="L52" s="39" t="s">
        <v>16</v>
      </c>
      <c r="M52" s="40" t="s">
        <v>19</v>
      </c>
      <c r="N52" s="40" t="s">
        <v>20</v>
      </c>
      <c r="O52" s="49" t="s">
        <v>21</v>
      </c>
      <c r="P52" s="41" t="s">
        <v>59</v>
      </c>
      <c r="Q52" s="62" t="n">
        <v>240</v>
      </c>
      <c r="R52" s="63" t="n">
        <v>26108</v>
      </c>
      <c r="S52" s="63" t="n">
        <v>26108</v>
      </c>
      <c r="T52" s="63" t="n">
        <v>1012</v>
      </c>
      <c r="U52" s="45" t="n">
        <f aca="false">T52/S52*100</f>
        <v>3.8762065267351</v>
      </c>
    </row>
    <row r="53" customFormat="false" ht="110.25" hidden="false" customHeight="true" outlineLevel="0" collapsed="false">
      <c r="A53" s="28"/>
      <c r="B53" s="28"/>
      <c r="C53" s="29"/>
      <c r="D53" s="29"/>
      <c r="E53" s="3"/>
      <c r="F53" s="30"/>
      <c r="G53" s="30"/>
      <c r="H53" s="28"/>
      <c r="I53" s="28"/>
      <c r="J53" s="31"/>
      <c r="K53" s="64" t="s">
        <v>60</v>
      </c>
      <c r="L53" s="33" t="s">
        <v>16</v>
      </c>
      <c r="M53" s="33" t="s">
        <v>19</v>
      </c>
      <c r="N53" s="33" t="s">
        <v>20</v>
      </c>
      <c r="O53" s="37" t="s">
        <v>21</v>
      </c>
      <c r="P53" s="37" t="s">
        <v>61</v>
      </c>
      <c r="Q53" s="37"/>
      <c r="R53" s="35" t="n">
        <f aca="false">R54</f>
        <v>3787212</v>
      </c>
      <c r="S53" s="35" t="n">
        <f aca="false">S54</f>
        <v>3787212</v>
      </c>
      <c r="T53" s="35"/>
      <c r="U53" s="27" t="n">
        <f aca="false">T53/S53*100</f>
        <v>0</v>
      </c>
    </row>
    <row r="54" customFormat="false" ht="30.75" hidden="false" customHeight="true" outlineLevel="0" collapsed="false">
      <c r="A54" s="28"/>
      <c r="B54" s="28"/>
      <c r="C54" s="29"/>
      <c r="D54" s="29"/>
      <c r="E54" s="3"/>
      <c r="F54" s="30"/>
      <c r="G54" s="30"/>
      <c r="H54" s="28"/>
      <c r="I54" s="28"/>
      <c r="J54" s="31"/>
      <c r="K54" s="65" t="s">
        <v>62</v>
      </c>
      <c r="L54" s="40" t="s">
        <v>16</v>
      </c>
      <c r="M54" s="40" t="s">
        <v>19</v>
      </c>
      <c r="N54" s="40" t="s">
        <v>20</v>
      </c>
      <c r="O54" s="49" t="s">
        <v>21</v>
      </c>
      <c r="P54" s="41" t="s">
        <v>61</v>
      </c>
      <c r="Q54" s="41" t="s">
        <v>63</v>
      </c>
      <c r="R54" s="50" t="n">
        <f aca="false">R55</f>
        <v>3787212</v>
      </c>
      <c r="S54" s="50" t="n">
        <f aca="false">S55</f>
        <v>3787212</v>
      </c>
      <c r="T54" s="50"/>
      <c r="U54" s="27" t="n">
        <f aca="false">T54/S54*100</f>
        <v>0</v>
      </c>
    </row>
    <row r="55" customFormat="false" ht="23.25" hidden="false" customHeight="true" outlineLevel="0" collapsed="false">
      <c r="A55" s="28"/>
      <c r="B55" s="28"/>
      <c r="C55" s="29"/>
      <c r="D55" s="29"/>
      <c r="E55" s="3"/>
      <c r="F55" s="30"/>
      <c r="G55" s="30"/>
      <c r="H55" s="28"/>
      <c r="I55" s="28"/>
      <c r="J55" s="31"/>
      <c r="K55" s="65" t="s">
        <v>64</v>
      </c>
      <c r="L55" s="40" t="s">
        <v>16</v>
      </c>
      <c r="M55" s="40" t="s">
        <v>19</v>
      </c>
      <c r="N55" s="40" t="s">
        <v>20</v>
      </c>
      <c r="O55" s="49" t="s">
        <v>21</v>
      </c>
      <c r="P55" s="41" t="s">
        <v>61</v>
      </c>
      <c r="Q55" s="41" t="s">
        <v>65</v>
      </c>
      <c r="R55" s="50" t="n">
        <v>3787212</v>
      </c>
      <c r="S55" s="50" t="n">
        <v>3787212</v>
      </c>
      <c r="T55" s="50"/>
      <c r="U55" s="27" t="n">
        <f aca="false">T55/S55*100</f>
        <v>0</v>
      </c>
    </row>
    <row r="56" customFormat="false" ht="62.25" hidden="false" customHeight="true" outlineLevel="0" collapsed="false">
      <c r="A56" s="28"/>
      <c r="B56" s="28"/>
      <c r="C56" s="29"/>
      <c r="D56" s="29"/>
      <c r="E56" s="3"/>
      <c r="F56" s="30"/>
      <c r="G56" s="30"/>
      <c r="H56" s="28"/>
      <c r="I56" s="28"/>
      <c r="J56" s="31"/>
      <c r="K56" s="66" t="s">
        <v>66</v>
      </c>
      <c r="L56" s="33" t="s">
        <v>16</v>
      </c>
      <c r="M56" s="33" t="s">
        <v>19</v>
      </c>
      <c r="N56" s="33" t="s">
        <v>20</v>
      </c>
      <c r="O56" s="37" t="s">
        <v>21</v>
      </c>
      <c r="P56" s="37" t="s">
        <v>67</v>
      </c>
      <c r="Q56" s="37"/>
      <c r="R56" s="58" t="n">
        <f aca="false">R57+R59</f>
        <v>639989</v>
      </c>
      <c r="S56" s="58" t="n">
        <f aca="false">S57+S59</f>
        <v>639989</v>
      </c>
      <c r="T56" s="58" t="n">
        <f aca="false">T57+T59</f>
        <v>153321.12</v>
      </c>
      <c r="U56" s="27" t="n">
        <f aca="false">T56/S56*100</f>
        <v>23.9568367581318</v>
      </c>
    </row>
    <row r="57" customFormat="false" ht="30.75" hidden="false" customHeight="true" outlineLevel="0" collapsed="false">
      <c r="A57" s="28"/>
      <c r="B57" s="28"/>
      <c r="C57" s="29"/>
      <c r="D57" s="29"/>
      <c r="E57" s="3"/>
      <c r="F57" s="30"/>
      <c r="G57" s="30"/>
      <c r="H57" s="28"/>
      <c r="I57" s="28"/>
      <c r="J57" s="31"/>
      <c r="K57" s="52" t="s">
        <v>24</v>
      </c>
      <c r="L57" s="54" t="s">
        <v>16</v>
      </c>
      <c r="M57" s="40" t="s">
        <v>19</v>
      </c>
      <c r="N57" s="40" t="s">
        <v>20</v>
      </c>
      <c r="O57" s="41" t="s">
        <v>21</v>
      </c>
      <c r="P57" s="42" t="s">
        <v>67</v>
      </c>
      <c r="Q57" s="42" t="s">
        <v>25</v>
      </c>
      <c r="R57" s="67" t="n">
        <f aca="false">R58</f>
        <v>159997</v>
      </c>
      <c r="S57" s="67" t="n">
        <f aca="false">S58</f>
        <v>159997</v>
      </c>
      <c r="T57" s="67" t="n">
        <f aca="false">T58</f>
        <v>33323.12</v>
      </c>
      <c r="U57" s="27" t="n">
        <f aca="false">T57/S57*100</f>
        <v>20.8273405126346</v>
      </c>
    </row>
    <row r="58" customFormat="false" ht="30.75" hidden="false" customHeight="true" outlineLevel="0" collapsed="false">
      <c r="A58" s="28"/>
      <c r="B58" s="28"/>
      <c r="C58" s="29"/>
      <c r="D58" s="29"/>
      <c r="E58" s="3"/>
      <c r="F58" s="30"/>
      <c r="G58" s="30"/>
      <c r="H58" s="28"/>
      <c r="I58" s="28"/>
      <c r="J58" s="31"/>
      <c r="K58" s="52" t="s">
        <v>26</v>
      </c>
      <c r="L58" s="54" t="s">
        <v>16</v>
      </c>
      <c r="M58" s="40" t="s">
        <v>19</v>
      </c>
      <c r="N58" s="40" t="s">
        <v>20</v>
      </c>
      <c r="O58" s="41" t="s">
        <v>21</v>
      </c>
      <c r="P58" s="42" t="s">
        <v>67</v>
      </c>
      <c r="Q58" s="42" t="s">
        <v>27</v>
      </c>
      <c r="R58" s="67" t="n">
        <v>159997</v>
      </c>
      <c r="S58" s="67" t="n">
        <v>159997</v>
      </c>
      <c r="T58" s="67" t="n">
        <v>33323.12</v>
      </c>
      <c r="U58" s="27" t="n">
        <f aca="false">T58/S58*100</f>
        <v>20.8273405126346</v>
      </c>
    </row>
    <row r="59" customFormat="false" ht="15.75" hidden="false" customHeight="true" outlineLevel="0" collapsed="false">
      <c r="A59" s="28"/>
      <c r="B59" s="28"/>
      <c r="C59" s="29"/>
      <c r="D59" s="29"/>
      <c r="E59" s="3"/>
      <c r="F59" s="30"/>
      <c r="G59" s="30"/>
      <c r="H59" s="28"/>
      <c r="I59" s="28"/>
      <c r="J59" s="31"/>
      <c r="K59" s="52" t="s">
        <v>32</v>
      </c>
      <c r="L59" s="54" t="s">
        <v>16</v>
      </c>
      <c r="M59" s="40" t="s">
        <v>19</v>
      </c>
      <c r="N59" s="40" t="s">
        <v>20</v>
      </c>
      <c r="O59" s="41" t="s">
        <v>21</v>
      </c>
      <c r="P59" s="42" t="s">
        <v>67</v>
      </c>
      <c r="Q59" s="42" t="s">
        <v>68</v>
      </c>
      <c r="R59" s="67" t="n">
        <f aca="false">R60</f>
        <v>479992</v>
      </c>
      <c r="S59" s="67" t="n">
        <f aca="false">S60</f>
        <v>479992</v>
      </c>
      <c r="T59" s="67" t="n">
        <f aca="false">T60</f>
        <v>119998</v>
      </c>
      <c r="U59" s="27" t="n">
        <f aca="false">T59/S59*100</f>
        <v>25</v>
      </c>
    </row>
    <row r="60" customFormat="false" ht="14.25" hidden="false" customHeight="true" outlineLevel="0" collapsed="false">
      <c r="A60" s="28"/>
      <c r="B60" s="28"/>
      <c r="C60" s="29"/>
      <c r="D60" s="29"/>
      <c r="E60" s="3"/>
      <c r="F60" s="30"/>
      <c r="G60" s="30"/>
      <c r="H60" s="28"/>
      <c r="I60" s="28"/>
      <c r="J60" s="31"/>
      <c r="K60" s="52" t="s">
        <v>33</v>
      </c>
      <c r="L60" s="54" t="s">
        <v>16</v>
      </c>
      <c r="M60" s="40" t="s">
        <v>19</v>
      </c>
      <c r="N60" s="40" t="s">
        <v>20</v>
      </c>
      <c r="O60" s="41" t="s">
        <v>21</v>
      </c>
      <c r="P60" s="42" t="s">
        <v>67</v>
      </c>
      <c r="Q60" s="42" t="s">
        <v>69</v>
      </c>
      <c r="R60" s="67" t="n">
        <v>479992</v>
      </c>
      <c r="S60" s="67" t="n">
        <v>479992</v>
      </c>
      <c r="T60" s="67" t="n">
        <v>119998</v>
      </c>
      <c r="U60" s="27" t="n">
        <f aca="false">T60/S60*100</f>
        <v>25</v>
      </c>
    </row>
    <row r="61" customFormat="false" ht="65.25" hidden="false" customHeight="true" outlineLevel="0" collapsed="false">
      <c r="A61" s="28"/>
      <c r="B61" s="28"/>
      <c r="C61" s="29"/>
      <c r="D61" s="29"/>
      <c r="E61" s="3"/>
      <c r="F61" s="30"/>
      <c r="G61" s="30"/>
      <c r="H61" s="28"/>
      <c r="I61" s="28"/>
      <c r="J61" s="31"/>
      <c r="K61" s="36" t="s">
        <v>70</v>
      </c>
      <c r="L61" s="33" t="s">
        <v>16</v>
      </c>
      <c r="M61" s="33" t="s">
        <v>19</v>
      </c>
      <c r="N61" s="33" t="s">
        <v>20</v>
      </c>
      <c r="O61" s="37" t="s">
        <v>21</v>
      </c>
      <c r="P61" s="37" t="s">
        <v>71</v>
      </c>
      <c r="Q61" s="37"/>
      <c r="R61" s="35" t="n">
        <f aca="false">R62</f>
        <v>50914.95</v>
      </c>
      <c r="S61" s="35" t="n">
        <f aca="false">S62</f>
        <v>50914.95</v>
      </c>
      <c r="T61" s="35" t="n">
        <f aca="false">T62</f>
        <v>32700.66</v>
      </c>
      <c r="U61" s="27" t="n">
        <f aca="false">T61/S61*100</f>
        <v>64.2260475557768</v>
      </c>
    </row>
    <row r="62" customFormat="false" ht="30.75" hidden="false" customHeight="true" outlineLevel="0" collapsed="false">
      <c r="A62" s="28"/>
      <c r="B62" s="28"/>
      <c r="C62" s="29"/>
      <c r="D62" s="29"/>
      <c r="E62" s="3"/>
      <c r="F62" s="30"/>
      <c r="G62" s="30"/>
      <c r="H62" s="28"/>
      <c r="I62" s="28"/>
      <c r="J62" s="31"/>
      <c r="K62" s="46" t="s">
        <v>38</v>
      </c>
      <c r="L62" s="40" t="s">
        <v>16</v>
      </c>
      <c r="M62" s="40" t="s">
        <v>19</v>
      </c>
      <c r="N62" s="40" t="s">
        <v>20</v>
      </c>
      <c r="O62" s="49" t="s">
        <v>21</v>
      </c>
      <c r="P62" s="41" t="s">
        <v>71</v>
      </c>
      <c r="Q62" s="41" t="s">
        <v>39</v>
      </c>
      <c r="R62" s="50" t="n">
        <f aca="false">R63</f>
        <v>50914.95</v>
      </c>
      <c r="S62" s="50" t="n">
        <f aca="false">S63</f>
        <v>50914.95</v>
      </c>
      <c r="T62" s="50" t="n">
        <f aca="false">T63</f>
        <v>32700.66</v>
      </c>
      <c r="U62" s="45" t="n">
        <f aca="false">T62/S62*100</f>
        <v>64.2260475557768</v>
      </c>
    </row>
    <row r="63" customFormat="false" ht="34.5" hidden="false" customHeight="true" outlineLevel="0" collapsed="false">
      <c r="A63" s="28"/>
      <c r="B63" s="28"/>
      <c r="C63" s="29"/>
      <c r="D63" s="29"/>
      <c r="E63" s="3"/>
      <c r="F63" s="30"/>
      <c r="G63" s="30"/>
      <c r="H63" s="28"/>
      <c r="I63" s="28"/>
      <c r="J63" s="31"/>
      <c r="K63" s="48" t="s">
        <v>56</v>
      </c>
      <c r="L63" s="40" t="s">
        <v>16</v>
      </c>
      <c r="M63" s="40" t="s">
        <v>19</v>
      </c>
      <c r="N63" s="40" t="s">
        <v>20</v>
      </c>
      <c r="O63" s="49" t="s">
        <v>21</v>
      </c>
      <c r="P63" s="41" t="s">
        <v>71</v>
      </c>
      <c r="Q63" s="41" t="s">
        <v>57</v>
      </c>
      <c r="R63" s="50" t="n">
        <v>50914.95</v>
      </c>
      <c r="S63" s="50" t="n">
        <v>50914.95</v>
      </c>
      <c r="T63" s="50" t="n">
        <v>32700.66</v>
      </c>
      <c r="U63" s="45" t="n">
        <f aca="false">T63/S63*100</f>
        <v>64.2260475557768</v>
      </c>
    </row>
    <row r="64" customFormat="false" ht="8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1"/>
      <c r="K64" s="51" t="s">
        <v>72</v>
      </c>
      <c r="L64" s="33" t="s">
        <v>16</v>
      </c>
      <c r="M64" s="33" t="s">
        <v>19</v>
      </c>
      <c r="N64" s="33" t="s">
        <v>20</v>
      </c>
      <c r="O64" s="37" t="s">
        <v>21</v>
      </c>
      <c r="P64" s="37" t="s">
        <v>73</v>
      </c>
      <c r="Q64" s="24"/>
      <c r="R64" s="26" t="n">
        <f aca="false">R65</f>
        <v>996987</v>
      </c>
      <c r="S64" s="26" t="n">
        <f aca="false">S65</f>
        <v>996987</v>
      </c>
      <c r="T64" s="26" t="n">
        <f aca="false">T65</f>
        <v>187051.79</v>
      </c>
      <c r="U64" s="27" t="n">
        <f aca="false">T64/S64*100</f>
        <v>18.7617080262832</v>
      </c>
    </row>
    <row r="65" customFormat="false" ht="63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1"/>
      <c r="K65" s="38" t="s">
        <v>24</v>
      </c>
      <c r="L65" s="39" t="s">
        <v>16</v>
      </c>
      <c r="M65" s="40" t="s">
        <v>19</v>
      </c>
      <c r="N65" s="40" t="s">
        <v>20</v>
      </c>
      <c r="O65" s="49" t="s">
        <v>21</v>
      </c>
      <c r="P65" s="41" t="s">
        <v>73</v>
      </c>
      <c r="Q65" s="42" t="s">
        <v>25</v>
      </c>
      <c r="R65" s="55" t="n">
        <f aca="false">R66</f>
        <v>996987</v>
      </c>
      <c r="S65" s="55" t="n">
        <f aca="false">S66</f>
        <v>996987</v>
      </c>
      <c r="T65" s="55" t="n">
        <f aca="false">T66</f>
        <v>187051.79</v>
      </c>
      <c r="U65" s="45" t="n">
        <f aca="false">T65/S65*100</f>
        <v>18.7617080262832</v>
      </c>
    </row>
    <row r="66" customFormat="false" ht="31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1"/>
      <c r="K66" s="38" t="s">
        <v>74</v>
      </c>
      <c r="L66" s="39" t="s">
        <v>16</v>
      </c>
      <c r="M66" s="40" t="s">
        <v>19</v>
      </c>
      <c r="N66" s="40" t="s">
        <v>20</v>
      </c>
      <c r="O66" s="49" t="s">
        <v>21</v>
      </c>
      <c r="P66" s="41" t="s">
        <v>73</v>
      </c>
      <c r="Q66" s="42" t="s">
        <v>27</v>
      </c>
      <c r="R66" s="55" t="n">
        <v>996987</v>
      </c>
      <c r="S66" s="55" t="n">
        <v>996987</v>
      </c>
      <c r="T66" s="55" t="n">
        <v>187051.79</v>
      </c>
      <c r="U66" s="45" t="n">
        <f aca="false">T66/S66*100</f>
        <v>18.7617080262832</v>
      </c>
    </row>
    <row r="67" customFormat="false" ht="45.75" hidden="false" customHeight="true" outlineLevel="0" collapsed="false">
      <c r="A67" s="28"/>
      <c r="B67" s="28"/>
      <c r="C67" s="29"/>
      <c r="D67" s="29"/>
      <c r="E67" s="30"/>
      <c r="F67" s="30"/>
      <c r="G67" s="30"/>
      <c r="H67" s="28" t="s">
        <v>75</v>
      </c>
      <c r="I67" s="28"/>
      <c r="J67" s="31"/>
      <c r="K67" s="51" t="s">
        <v>76</v>
      </c>
      <c r="L67" s="33" t="s">
        <v>16</v>
      </c>
      <c r="M67" s="33" t="s">
        <v>19</v>
      </c>
      <c r="N67" s="33" t="s">
        <v>20</v>
      </c>
      <c r="O67" s="37" t="s">
        <v>21</v>
      </c>
      <c r="P67" s="37" t="s">
        <v>77</v>
      </c>
      <c r="Q67" s="37"/>
      <c r="R67" s="35" t="n">
        <f aca="false">R68+R70+R72</f>
        <v>12439969</v>
      </c>
      <c r="S67" s="35" t="n">
        <f aca="false">S68+S70+S72</f>
        <v>12953569</v>
      </c>
      <c r="T67" s="35" t="n">
        <f aca="false">T68+T70+T72</f>
        <v>3033742.81</v>
      </c>
      <c r="U67" s="27" t="n">
        <f aca="false">T67/S67*100</f>
        <v>23.4201308535123</v>
      </c>
    </row>
    <row r="68" customFormat="false" ht="63" hidden="false" customHeight="true" outlineLevel="0" collapsed="false">
      <c r="A68" s="28" t="s">
        <v>14</v>
      </c>
      <c r="B68" s="28" t="s">
        <v>17</v>
      </c>
      <c r="C68" s="28" t="s">
        <v>78</v>
      </c>
      <c r="D68" s="28" t="s">
        <v>79</v>
      </c>
      <c r="E68" s="28" t="s">
        <v>80</v>
      </c>
      <c r="F68" s="28" t="s">
        <v>75</v>
      </c>
      <c r="G68" s="28" t="s">
        <v>81</v>
      </c>
      <c r="H68" s="28"/>
      <c r="I68" s="28" t="s">
        <v>82</v>
      </c>
      <c r="J68" s="31"/>
      <c r="K68" s="38" t="s">
        <v>24</v>
      </c>
      <c r="L68" s="39" t="s">
        <v>16</v>
      </c>
      <c r="M68" s="40" t="s">
        <v>19</v>
      </c>
      <c r="N68" s="40" t="s">
        <v>20</v>
      </c>
      <c r="O68" s="49" t="s">
        <v>21</v>
      </c>
      <c r="P68" s="41" t="s">
        <v>77</v>
      </c>
      <c r="Q68" s="42" t="s">
        <v>25</v>
      </c>
      <c r="R68" s="55" t="n">
        <f aca="false">R69</f>
        <v>10041113</v>
      </c>
      <c r="S68" s="55" t="n">
        <f aca="false">S69</f>
        <v>10057113</v>
      </c>
      <c r="T68" s="55" t="n">
        <f aca="false">T69</f>
        <v>1951247.72</v>
      </c>
      <c r="U68" s="45" t="n">
        <f aca="false">T68/S68*100</f>
        <v>19.4016684509759</v>
      </c>
    </row>
    <row r="69" customFormat="false" ht="30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1"/>
      <c r="K69" s="38" t="s">
        <v>26</v>
      </c>
      <c r="L69" s="39" t="s">
        <v>16</v>
      </c>
      <c r="M69" s="40" t="s">
        <v>19</v>
      </c>
      <c r="N69" s="40" t="s">
        <v>20</v>
      </c>
      <c r="O69" s="49" t="s">
        <v>21</v>
      </c>
      <c r="P69" s="41" t="s">
        <v>77</v>
      </c>
      <c r="Q69" s="43" t="s">
        <v>27</v>
      </c>
      <c r="R69" s="67" t="n">
        <v>10041113</v>
      </c>
      <c r="S69" s="67" t="n">
        <v>10057113</v>
      </c>
      <c r="T69" s="67" t="n">
        <v>1951247.72</v>
      </c>
      <c r="U69" s="45" t="n">
        <f aca="false">T69/S69*100</f>
        <v>19.4016684509759</v>
      </c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1"/>
      <c r="K70" s="38" t="s">
        <v>28</v>
      </c>
      <c r="L70" s="39" t="s">
        <v>16</v>
      </c>
      <c r="M70" s="40" t="s">
        <v>19</v>
      </c>
      <c r="N70" s="40" t="s">
        <v>20</v>
      </c>
      <c r="O70" s="49" t="s">
        <v>21</v>
      </c>
      <c r="P70" s="41" t="s">
        <v>77</v>
      </c>
      <c r="Q70" s="43" t="n">
        <v>200</v>
      </c>
      <c r="R70" s="44" t="n">
        <f aca="false">R71</f>
        <v>2219153</v>
      </c>
      <c r="S70" s="44" t="n">
        <f aca="false">S71</f>
        <v>2716753</v>
      </c>
      <c r="T70" s="44" t="n">
        <f aca="false">T71</f>
        <v>1017313.29</v>
      </c>
      <c r="U70" s="45" t="n">
        <f aca="false">T70/S70*100</f>
        <v>37.4459249699918</v>
      </c>
    </row>
    <row r="71" customFormat="false" ht="31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1"/>
      <c r="K71" s="38" t="s">
        <v>30</v>
      </c>
      <c r="L71" s="39" t="s">
        <v>16</v>
      </c>
      <c r="M71" s="40" t="s">
        <v>19</v>
      </c>
      <c r="N71" s="40" t="s">
        <v>19</v>
      </c>
      <c r="O71" s="49" t="s">
        <v>21</v>
      </c>
      <c r="P71" s="41" t="s">
        <v>77</v>
      </c>
      <c r="Q71" s="43" t="s">
        <v>31</v>
      </c>
      <c r="R71" s="44" t="n">
        <v>2219153</v>
      </c>
      <c r="S71" s="44" t="n">
        <v>2716753</v>
      </c>
      <c r="T71" s="44" t="n">
        <v>1017313.29</v>
      </c>
      <c r="U71" s="45" t="n">
        <f aca="false">T71/S71*100</f>
        <v>37.4459249699918</v>
      </c>
    </row>
    <row r="72" customFormat="false" ht="16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31"/>
      <c r="K72" s="38" t="s">
        <v>83</v>
      </c>
      <c r="L72" s="39" t="s">
        <v>16</v>
      </c>
      <c r="M72" s="40" t="s">
        <v>19</v>
      </c>
      <c r="N72" s="40" t="s">
        <v>20</v>
      </c>
      <c r="O72" s="49" t="s">
        <v>21</v>
      </c>
      <c r="P72" s="41" t="s">
        <v>77</v>
      </c>
      <c r="Q72" s="43" t="s">
        <v>84</v>
      </c>
      <c r="R72" s="44" t="n">
        <f aca="false">R73</f>
        <v>179703</v>
      </c>
      <c r="S72" s="44" t="n">
        <f aca="false">S73</f>
        <v>179703</v>
      </c>
      <c r="T72" s="44" t="n">
        <f aca="false">T73</f>
        <v>65181.8</v>
      </c>
      <c r="U72" s="45" t="n">
        <f aca="false">T72/S72*100</f>
        <v>36.2719598448551</v>
      </c>
    </row>
    <row r="73" customFormat="false" ht="29.2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31"/>
      <c r="K73" s="68" t="s">
        <v>85</v>
      </c>
      <c r="L73" s="39" t="s">
        <v>16</v>
      </c>
      <c r="M73" s="40" t="s">
        <v>19</v>
      </c>
      <c r="N73" s="40" t="s">
        <v>20</v>
      </c>
      <c r="O73" s="49" t="s">
        <v>21</v>
      </c>
      <c r="P73" s="41" t="s">
        <v>77</v>
      </c>
      <c r="Q73" s="43" t="n">
        <v>850</v>
      </c>
      <c r="R73" s="44" t="n">
        <v>179703</v>
      </c>
      <c r="S73" s="44" t="n">
        <v>179703</v>
      </c>
      <c r="T73" s="44" t="n">
        <v>65181.8</v>
      </c>
      <c r="U73" s="45" t="n">
        <f aca="false">T73/S73*100</f>
        <v>36.2719598448551</v>
      </c>
    </row>
    <row r="74" customFormat="false" ht="33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31"/>
      <c r="K74" s="51" t="s">
        <v>86</v>
      </c>
      <c r="L74" s="33" t="s">
        <v>16</v>
      </c>
      <c r="M74" s="33" t="s">
        <v>19</v>
      </c>
      <c r="N74" s="33" t="s">
        <v>20</v>
      </c>
      <c r="O74" s="37" t="s">
        <v>21</v>
      </c>
      <c r="P74" s="37" t="s">
        <v>87</v>
      </c>
      <c r="Q74" s="37"/>
      <c r="R74" s="35" t="n">
        <f aca="false">R75</f>
        <v>4155793</v>
      </c>
      <c r="S74" s="35" t="n">
        <f aca="false">S75</f>
        <v>4155793</v>
      </c>
      <c r="T74" s="35" t="n">
        <f aca="false">T75</f>
        <v>874928.44</v>
      </c>
      <c r="U74" s="27" t="n">
        <f aca="false">T74/S74*100</f>
        <v>21.0532247395383</v>
      </c>
    </row>
    <row r="75" customFormat="false" ht="29.2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31"/>
      <c r="K75" s="38" t="s">
        <v>42</v>
      </c>
      <c r="L75" s="40" t="s">
        <v>16</v>
      </c>
      <c r="M75" s="40" t="s">
        <v>19</v>
      </c>
      <c r="N75" s="40" t="s">
        <v>20</v>
      </c>
      <c r="O75" s="41" t="s">
        <v>21</v>
      </c>
      <c r="P75" s="41" t="s">
        <v>87</v>
      </c>
      <c r="Q75" s="43" t="s">
        <v>43</v>
      </c>
      <c r="R75" s="44" t="n">
        <f aca="false">R76</f>
        <v>4155793</v>
      </c>
      <c r="S75" s="44" t="n">
        <f aca="false">S76</f>
        <v>4155793</v>
      </c>
      <c r="T75" s="44" t="n">
        <f aca="false">T76</f>
        <v>874928.44</v>
      </c>
      <c r="U75" s="45" t="n">
        <f aca="false">T75/S75*100</f>
        <v>21.0532247395383</v>
      </c>
    </row>
    <row r="76" customFormat="false" ht="18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31"/>
      <c r="K76" s="38" t="s">
        <v>44</v>
      </c>
      <c r="L76" s="40" t="s">
        <v>16</v>
      </c>
      <c r="M76" s="40" t="s">
        <v>19</v>
      </c>
      <c r="N76" s="40" t="s">
        <v>20</v>
      </c>
      <c r="O76" s="41" t="s">
        <v>21</v>
      </c>
      <c r="P76" s="41" t="s">
        <v>87</v>
      </c>
      <c r="Q76" s="43" t="n">
        <v>610</v>
      </c>
      <c r="R76" s="44" t="n">
        <v>4155793</v>
      </c>
      <c r="S76" s="44" t="n">
        <v>4155793</v>
      </c>
      <c r="T76" s="44" t="n">
        <v>874928.44</v>
      </c>
      <c r="U76" s="45" t="n">
        <f aca="false">T76/S76*100</f>
        <v>21.0532247395383</v>
      </c>
    </row>
    <row r="77" customFormat="false" ht="30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31"/>
      <c r="K77" s="69" t="s">
        <v>88</v>
      </c>
      <c r="L77" s="33" t="s">
        <v>16</v>
      </c>
      <c r="M77" s="33" t="s">
        <v>19</v>
      </c>
      <c r="N77" s="33" t="s">
        <v>20</v>
      </c>
      <c r="O77" s="37" t="s">
        <v>21</v>
      </c>
      <c r="P77" s="37" t="s">
        <v>89</v>
      </c>
      <c r="Q77" s="37"/>
      <c r="R77" s="35" t="n">
        <f aca="false">R78+R80+R82</f>
        <v>1133957</v>
      </c>
      <c r="S77" s="35" t="n">
        <f aca="false">S78+S80+S82</f>
        <v>1133957</v>
      </c>
      <c r="T77" s="35" t="n">
        <f aca="false">T78+T80+T82</f>
        <v>278969.46</v>
      </c>
      <c r="U77" s="27" t="n">
        <f aca="false">T77/S77*100</f>
        <v>24.6014143393444</v>
      </c>
    </row>
    <row r="78" customFormat="false" ht="29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31"/>
      <c r="K78" s="38" t="s">
        <v>24</v>
      </c>
      <c r="L78" s="39" t="s">
        <v>16</v>
      </c>
      <c r="M78" s="40" t="s">
        <v>19</v>
      </c>
      <c r="N78" s="40" t="s">
        <v>20</v>
      </c>
      <c r="O78" s="41" t="s">
        <v>21</v>
      </c>
      <c r="P78" s="41" t="s">
        <v>89</v>
      </c>
      <c r="Q78" s="43" t="s">
        <v>25</v>
      </c>
      <c r="R78" s="44" t="n">
        <f aca="false">R79</f>
        <v>981057</v>
      </c>
      <c r="S78" s="44" t="n">
        <f aca="false">S79</f>
        <v>981057</v>
      </c>
      <c r="T78" s="44" t="n">
        <f aca="false">T79</f>
        <v>239423.57</v>
      </c>
      <c r="U78" s="45" t="n">
        <f aca="false">T78/S78*100</f>
        <v>24.4046543676871</v>
      </c>
    </row>
    <row r="79" customFormat="false" ht="29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31"/>
      <c r="K79" s="38" t="s">
        <v>90</v>
      </c>
      <c r="L79" s="39" t="s">
        <v>16</v>
      </c>
      <c r="M79" s="40" t="s">
        <v>19</v>
      </c>
      <c r="N79" s="40" t="s">
        <v>20</v>
      </c>
      <c r="O79" s="41" t="s">
        <v>21</v>
      </c>
      <c r="P79" s="41" t="s">
        <v>89</v>
      </c>
      <c r="Q79" s="43" t="n">
        <v>110</v>
      </c>
      <c r="R79" s="44" t="n">
        <v>981057</v>
      </c>
      <c r="S79" s="44" t="n">
        <v>981057</v>
      </c>
      <c r="T79" s="44" t="n">
        <v>239423.57</v>
      </c>
      <c r="U79" s="45" t="n">
        <f aca="false">T79/S79*100</f>
        <v>24.4046543676871</v>
      </c>
    </row>
    <row r="80" customFormat="false" ht="29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31"/>
      <c r="K80" s="38" t="s">
        <v>28</v>
      </c>
      <c r="L80" s="39" t="s">
        <v>16</v>
      </c>
      <c r="M80" s="40" t="s">
        <v>19</v>
      </c>
      <c r="N80" s="40" t="s">
        <v>20</v>
      </c>
      <c r="O80" s="41" t="s">
        <v>21</v>
      </c>
      <c r="P80" s="41" t="s">
        <v>89</v>
      </c>
      <c r="Q80" s="43" t="s">
        <v>29</v>
      </c>
      <c r="R80" s="44" t="n">
        <f aca="false">R81</f>
        <v>150500</v>
      </c>
      <c r="S80" s="44" t="n">
        <f aca="false">S81</f>
        <v>150500</v>
      </c>
      <c r="T80" s="44" t="n">
        <f aca="false">T81</f>
        <v>39010.91</v>
      </c>
      <c r="U80" s="45" t="n">
        <f aca="false">T80/S80*100</f>
        <v>25.9208704318937</v>
      </c>
    </row>
    <row r="81" customFormat="false" ht="29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31"/>
      <c r="K81" s="38" t="s">
        <v>30</v>
      </c>
      <c r="L81" s="39" t="s">
        <v>16</v>
      </c>
      <c r="M81" s="40" t="s">
        <v>19</v>
      </c>
      <c r="N81" s="40" t="s">
        <v>20</v>
      </c>
      <c r="O81" s="41" t="s">
        <v>21</v>
      </c>
      <c r="P81" s="41" t="s">
        <v>89</v>
      </c>
      <c r="Q81" s="43" t="s">
        <v>31</v>
      </c>
      <c r="R81" s="44" t="n">
        <v>150500</v>
      </c>
      <c r="S81" s="44" t="n">
        <v>150500</v>
      </c>
      <c r="T81" s="44" t="n">
        <v>39010.91</v>
      </c>
      <c r="U81" s="45" t="n">
        <f aca="false">T81/S81*100</f>
        <v>25.9208704318937</v>
      </c>
    </row>
    <row r="82" customFormat="false" ht="18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31"/>
      <c r="K82" s="38" t="s">
        <v>83</v>
      </c>
      <c r="L82" s="39" t="s">
        <v>16</v>
      </c>
      <c r="M82" s="40" t="s">
        <v>19</v>
      </c>
      <c r="N82" s="40" t="s">
        <v>20</v>
      </c>
      <c r="O82" s="49" t="s">
        <v>21</v>
      </c>
      <c r="P82" s="41" t="s">
        <v>89</v>
      </c>
      <c r="Q82" s="41" t="s">
        <v>84</v>
      </c>
      <c r="R82" s="50" t="n">
        <f aca="false">R83</f>
        <v>2400</v>
      </c>
      <c r="S82" s="50" t="n">
        <f aca="false">S83</f>
        <v>2400</v>
      </c>
      <c r="T82" s="50" t="n">
        <f aca="false">T83</f>
        <v>534.98</v>
      </c>
      <c r="U82" s="45" t="n">
        <f aca="false">T82/S82*100</f>
        <v>22.2908333333333</v>
      </c>
    </row>
    <row r="83" customFormat="false" ht="18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31"/>
      <c r="K83" s="70" t="s">
        <v>85</v>
      </c>
      <c r="L83" s="39" t="s">
        <v>16</v>
      </c>
      <c r="M83" s="40" t="s">
        <v>19</v>
      </c>
      <c r="N83" s="40" t="s">
        <v>20</v>
      </c>
      <c r="O83" s="49" t="s">
        <v>21</v>
      </c>
      <c r="P83" s="41" t="s">
        <v>89</v>
      </c>
      <c r="Q83" s="41" t="s">
        <v>91</v>
      </c>
      <c r="R83" s="50" t="n">
        <v>2400</v>
      </c>
      <c r="S83" s="50" t="n">
        <v>2400</v>
      </c>
      <c r="T83" s="50" t="n">
        <v>534.98</v>
      </c>
      <c r="U83" s="45" t="n">
        <f aca="false">T83/S83*100</f>
        <v>22.2908333333333</v>
      </c>
    </row>
    <row r="84" customFormat="false" ht="46.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31"/>
      <c r="K84" s="71" t="s">
        <v>92</v>
      </c>
      <c r="L84" s="33" t="s">
        <v>16</v>
      </c>
      <c r="M84" s="33" t="s">
        <v>19</v>
      </c>
      <c r="N84" s="33" t="s">
        <v>20</v>
      </c>
      <c r="O84" s="37" t="s">
        <v>21</v>
      </c>
      <c r="P84" s="37" t="s">
        <v>93</v>
      </c>
      <c r="Q84" s="72"/>
      <c r="R84" s="73" t="n">
        <f aca="false">R85</f>
        <v>1071446</v>
      </c>
      <c r="S84" s="73" t="n">
        <f aca="false">S85</f>
        <v>1071446</v>
      </c>
      <c r="T84" s="73" t="n">
        <f aca="false">T85</f>
        <v>233863.21</v>
      </c>
      <c r="U84" s="27" t="n">
        <f aca="false">T84/S84*100</f>
        <v>21.8268778827864</v>
      </c>
    </row>
    <row r="85" customFormat="false" ht="60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31"/>
      <c r="K85" s="52" t="s">
        <v>42</v>
      </c>
      <c r="L85" s="39" t="s">
        <v>16</v>
      </c>
      <c r="M85" s="40" t="s">
        <v>19</v>
      </c>
      <c r="N85" s="40" t="s">
        <v>20</v>
      </c>
      <c r="O85" s="49" t="s">
        <v>21</v>
      </c>
      <c r="P85" s="49" t="s">
        <v>93</v>
      </c>
      <c r="Q85" s="43" t="n">
        <v>600</v>
      </c>
      <c r="R85" s="44" t="n">
        <f aca="false">R86</f>
        <v>1071446</v>
      </c>
      <c r="S85" s="44" t="n">
        <f aca="false">S86</f>
        <v>1071446</v>
      </c>
      <c r="T85" s="44" t="n">
        <f aca="false">T86</f>
        <v>233863.21</v>
      </c>
      <c r="U85" s="45" t="n">
        <f aca="false">T85/S85*100</f>
        <v>21.8268778827864</v>
      </c>
    </row>
    <row r="86" customFormat="false" ht="18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31"/>
      <c r="K86" s="52" t="s">
        <v>94</v>
      </c>
      <c r="L86" s="39" t="s">
        <v>16</v>
      </c>
      <c r="M86" s="40" t="s">
        <v>19</v>
      </c>
      <c r="N86" s="40" t="s">
        <v>20</v>
      </c>
      <c r="O86" s="49" t="s">
        <v>21</v>
      </c>
      <c r="P86" s="49" t="s">
        <v>93</v>
      </c>
      <c r="Q86" s="43" t="n">
        <v>610</v>
      </c>
      <c r="R86" s="44" t="n">
        <v>1071446</v>
      </c>
      <c r="S86" s="44" t="n">
        <v>1071446</v>
      </c>
      <c r="T86" s="44" t="n">
        <v>233863.21</v>
      </c>
      <c r="U86" s="45" t="n">
        <f aca="false">T86/S86*100</f>
        <v>21.8268778827864</v>
      </c>
    </row>
    <row r="87" customFormat="false" ht="86.2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31"/>
      <c r="K87" s="69" t="s">
        <v>95</v>
      </c>
      <c r="L87" s="33" t="s">
        <v>16</v>
      </c>
      <c r="M87" s="33" t="s">
        <v>19</v>
      </c>
      <c r="N87" s="33" t="s">
        <v>20</v>
      </c>
      <c r="O87" s="37" t="s">
        <v>21</v>
      </c>
      <c r="P87" s="37" t="s">
        <v>96</v>
      </c>
      <c r="Q87" s="74"/>
      <c r="R87" s="73" t="n">
        <f aca="false">R88</f>
        <v>56260</v>
      </c>
      <c r="S87" s="73" t="n">
        <f aca="false">S88</f>
        <v>56260</v>
      </c>
      <c r="T87" s="73" t="n">
        <f aca="false">T88</f>
        <v>19065</v>
      </c>
      <c r="U87" s="27" t="n">
        <f aca="false">T87/S87*100</f>
        <v>33.8873089228582</v>
      </c>
    </row>
    <row r="88" customFormat="false" ht="32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31"/>
      <c r="K88" s="52" t="s">
        <v>28</v>
      </c>
      <c r="L88" s="39" t="s">
        <v>16</v>
      </c>
      <c r="M88" s="40" t="s">
        <v>19</v>
      </c>
      <c r="N88" s="40" t="s">
        <v>20</v>
      </c>
      <c r="O88" s="49" t="s">
        <v>21</v>
      </c>
      <c r="P88" s="41" t="s">
        <v>96</v>
      </c>
      <c r="Q88" s="75" t="n">
        <v>200</v>
      </c>
      <c r="R88" s="44" t="n">
        <f aca="false">R89</f>
        <v>56260</v>
      </c>
      <c r="S88" s="44" t="n">
        <f aca="false">S89</f>
        <v>56260</v>
      </c>
      <c r="T88" s="44" t="n">
        <f aca="false">T89</f>
        <v>19065</v>
      </c>
      <c r="U88" s="45" t="n">
        <f aca="false">T88/S88*100</f>
        <v>33.8873089228582</v>
      </c>
    </row>
    <row r="89" customFormat="false" ht="32.2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31"/>
      <c r="K89" s="52" t="s">
        <v>30</v>
      </c>
      <c r="L89" s="39" t="s">
        <v>16</v>
      </c>
      <c r="M89" s="40" t="s">
        <v>19</v>
      </c>
      <c r="N89" s="40" t="s">
        <v>20</v>
      </c>
      <c r="O89" s="49" t="s">
        <v>21</v>
      </c>
      <c r="P89" s="41" t="s">
        <v>96</v>
      </c>
      <c r="Q89" s="75" t="n">
        <v>240</v>
      </c>
      <c r="R89" s="44" t="n">
        <v>56260</v>
      </c>
      <c r="S89" s="44" t="n">
        <v>56260</v>
      </c>
      <c r="T89" s="44" t="n">
        <v>19065</v>
      </c>
      <c r="U89" s="45" t="n">
        <f aca="false">T89/S89*100</f>
        <v>33.8873089228582</v>
      </c>
    </row>
    <row r="90" customFormat="false" ht="47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31"/>
      <c r="K90" s="64" t="s">
        <v>97</v>
      </c>
      <c r="L90" s="33" t="s">
        <v>16</v>
      </c>
      <c r="M90" s="33" t="s">
        <v>19</v>
      </c>
      <c r="N90" s="33" t="s">
        <v>20</v>
      </c>
      <c r="O90" s="37" t="s">
        <v>21</v>
      </c>
      <c r="P90" s="37" t="s">
        <v>98</v>
      </c>
      <c r="Q90" s="37"/>
      <c r="R90" s="35" t="n">
        <f aca="false">R91</f>
        <v>40800</v>
      </c>
      <c r="S90" s="35" t="n">
        <f aca="false">S91</f>
        <v>40800</v>
      </c>
      <c r="T90" s="35"/>
      <c r="U90" s="27" t="n">
        <f aca="false">T90/S90*100</f>
        <v>0</v>
      </c>
    </row>
    <row r="91" customFormat="false" ht="32.2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31"/>
      <c r="K91" s="46" t="s">
        <v>28</v>
      </c>
      <c r="L91" s="39" t="s">
        <v>16</v>
      </c>
      <c r="M91" s="40" t="s">
        <v>19</v>
      </c>
      <c r="N91" s="40" t="s">
        <v>20</v>
      </c>
      <c r="O91" s="41" t="s">
        <v>21</v>
      </c>
      <c r="P91" s="49" t="s">
        <v>98</v>
      </c>
      <c r="Q91" s="41" t="s">
        <v>29</v>
      </c>
      <c r="R91" s="50" t="n">
        <f aca="false">R92</f>
        <v>40800</v>
      </c>
      <c r="S91" s="50" t="n">
        <f aca="false">S92</f>
        <v>40800</v>
      </c>
      <c r="T91" s="50"/>
      <c r="U91" s="27" t="n">
        <f aca="false">T91/S91*100</f>
        <v>0</v>
      </c>
    </row>
    <row r="92" customFormat="false" ht="32.2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31"/>
      <c r="K92" s="46" t="s">
        <v>30</v>
      </c>
      <c r="L92" s="39" t="s">
        <v>16</v>
      </c>
      <c r="M92" s="40" t="s">
        <v>19</v>
      </c>
      <c r="N92" s="40" t="s">
        <v>20</v>
      </c>
      <c r="O92" s="41" t="s">
        <v>21</v>
      </c>
      <c r="P92" s="49" t="s">
        <v>98</v>
      </c>
      <c r="Q92" s="41" t="s">
        <v>31</v>
      </c>
      <c r="R92" s="50" t="n">
        <v>40800</v>
      </c>
      <c r="S92" s="50" t="n">
        <v>40800</v>
      </c>
      <c r="T92" s="50"/>
      <c r="U92" s="27" t="n">
        <f aca="false">T92/S92*100</f>
        <v>0</v>
      </c>
    </row>
    <row r="93" customFormat="false" ht="4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31"/>
      <c r="K93" s="51" t="s">
        <v>99</v>
      </c>
      <c r="L93" s="33" t="s">
        <v>16</v>
      </c>
      <c r="M93" s="33" t="s">
        <v>19</v>
      </c>
      <c r="N93" s="33" t="s">
        <v>20</v>
      </c>
      <c r="O93" s="37" t="s">
        <v>21</v>
      </c>
      <c r="P93" s="37" t="s">
        <v>100</v>
      </c>
      <c r="Q93" s="37"/>
      <c r="R93" s="35" t="n">
        <f aca="false">R94+R96</f>
        <v>18600</v>
      </c>
      <c r="S93" s="35" t="n">
        <f aca="false">S94+S96</f>
        <v>0</v>
      </c>
      <c r="T93" s="35"/>
      <c r="U93" s="27" t="e">
        <f aca="false">T93/S93*100</f>
        <v>#DIV/0!</v>
      </c>
    </row>
    <row r="94" customFormat="false" ht="32.2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31"/>
      <c r="K94" s="38" t="s">
        <v>24</v>
      </c>
      <c r="L94" s="39" t="s">
        <v>16</v>
      </c>
      <c r="M94" s="40" t="s">
        <v>19</v>
      </c>
      <c r="N94" s="40" t="s">
        <v>20</v>
      </c>
      <c r="O94" s="49" t="s">
        <v>21</v>
      </c>
      <c r="P94" s="41" t="s">
        <v>100</v>
      </c>
      <c r="Q94" s="49" t="s">
        <v>25</v>
      </c>
      <c r="R94" s="53" t="n">
        <f aca="false">R95</f>
        <v>16000</v>
      </c>
      <c r="S94" s="53" t="n">
        <f aca="false">S95</f>
        <v>0</v>
      </c>
      <c r="T94" s="53"/>
      <c r="U94" s="27" t="e">
        <f aca="false">T94/S94*100</f>
        <v>#DIV/0!</v>
      </c>
    </row>
    <row r="95" customFormat="false" ht="32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31"/>
      <c r="K95" s="38" t="s">
        <v>26</v>
      </c>
      <c r="L95" s="39" t="s">
        <v>16</v>
      </c>
      <c r="M95" s="40" t="s">
        <v>19</v>
      </c>
      <c r="N95" s="40" t="s">
        <v>20</v>
      </c>
      <c r="O95" s="49" t="s">
        <v>21</v>
      </c>
      <c r="P95" s="41" t="s">
        <v>100</v>
      </c>
      <c r="Q95" s="49" t="s">
        <v>27</v>
      </c>
      <c r="R95" s="53" t="n">
        <v>16000</v>
      </c>
      <c r="S95" s="53"/>
      <c r="T95" s="53"/>
      <c r="U95" s="27" t="e">
        <f aca="false">T95/S95*100</f>
        <v>#DIV/0!</v>
      </c>
    </row>
    <row r="96" customFormat="false" ht="32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31"/>
      <c r="K96" s="38" t="s">
        <v>28</v>
      </c>
      <c r="L96" s="39" t="s">
        <v>16</v>
      </c>
      <c r="M96" s="40" t="s">
        <v>19</v>
      </c>
      <c r="N96" s="40" t="s">
        <v>20</v>
      </c>
      <c r="O96" s="42" t="s">
        <v>21</v>
      </c>
      <c r="P96" s="41" t="s">
        <v>100</v>
      </c>
      <c r="Q96" s="49" t="s">
        <v>29</v>
      </c>
      <c r="R96" s="53" t="n">
        <f aca="false">R97</f>
        <v>2600</v>
      </c>
      <c r="S96" s="53" t="n">
        <f aca="false">S97</f>
        <v>0</v>
      </c>
      <c r="T96" s="53"/>
      <c r="U96" s="27" t="e">
        <f aca="false">T96/S96*100</f>
        <v>#DIV/0!</v>
      </c>
    </row>
    <row r="97" customFormat="false" ht="32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31"/>
      <c r="K97" s="38" t="s">
        <v>30</v>
      </c>
      <c r="L97" s="39" t="s">
        <v>16</v>
      </c>
      <c r="M97" s="40" t="s">
        <v>19</v>
      </c>
      <c r="N97" s="40" t="s">
        <v>20</v>
      </c>
      <c r="O97" s="42" t="s">
        <v>21</v>
      </c>
      <c r="P97" s="41" t="s">
        <v>100</v>
      </c>
      <c r="Q97" s="49" t="s">
        <v>31</v>
      </c>
      <c r="R97" s="53" t="n">
        <v>2600</v>
      </c>
      <c r="S97" s="53"/>
      <c r="T97" s="53"/>
      <c r="U97" s="27" t="e">
        <f aca="false">T97/S97*100</f>
        <v>#DIV/0!</v>
      </c>
    </row>
    <row r="98" customFormat="false" ht="32.2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31"/>
      <c r="K98" s="76" t="s">
        <v>101</v>
      </c>
      <c r="L98" s="33" t="s">
        <v>16</v>
      </c>
      <c r="M98" s="33" t="s">
        <v>19</v>
      </c>
      <c r="N98" s="33" t="s">
        <v>20</v>
      </c>
      <c r="O98" s="24" t="s">
        <v>21</v>
      </c>
      <c r="P98" s="37" t="s">
        <v>102</v>
      </c>
      <c r="Q98" s="37"/>
      <c r="R98" s="35"/>
      <c r="S98" s="35" t="n">
        <v>209250</v>
      </c>
      <c r="T98" s="35"/>
      <c r="U98" s="27" t="n">
        <f aca="false">T98/S98*100</f>
        <v>0</v>
      </c>
    </row>
    <row r="99" customFormat="false" ht="32.2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31"/>
      <c r="K99" s="52" t="s">
        <v>28</v>
      </c>
      <c r="L99" s="39" t="s">
        <v>16</v>
      </c>
      <c r="M99" s="40" t="s">
        <v>19</v>
      </c>
      <c r="N99" s="40" t="s">
        <v>20</v>
      </c>
      <c r="O99" s="42" t="s">
        <v>21</v>
      </c>
      <c r="P99" s="41" t="s">
        <v>102</v>
      </c>
      <c r="Q99" s="49" t="s">
        <v>29</v>
      </c>
      <c r="R99" s="53"/>
      <c r="S99" s="53" t="n">
        <v>209250</v>
      </c>
      <c r="T99" s="53"/>
      <c r="U99" s="27" t="n">
        <f aca="false">T99/S99*100</f>
        <v>0</v>
      </c>
    </row>
    <row r="100" customFormat="false" ht="32.2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31"/>
      <c r="K100" s="77" t="s">
        <v>30</v>
      </c>
      <c r="L100" s="39" t="s">
        <v>16</v>
      </c>
      <c r="M100" s="40" t="s">
        <v>19</v>
      </c>
      <c r="N100" s="40" t="s">
        <v>20</v>
      </c>
      <c r="O100" s="42" t="s">
        <v>21</v>
      </c>
      <c r="P100" s="41" t="s">
        <v>102</v>
      </c>
      <c r="Q100" s="49" t="s">
        <v>31</v>
      </c>
      <c r="R100" s="53"/>
      <c r="S100" s="53" t="n">
        <v>209250</v>
      </c>
      <c r="T100" s="53"/>
      <c r="U100" s="27" t="n">
        <f aca="false">T100/S100*100</f>
        <v>0</v>
      </c>
    </row>
    <row r="101" customFormat="false" ht="32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31"/>
      <c r="K101" s="69" t="s">
        <v>103</v>
      </c>
      <c r="L101" s="33" t="s">
        <v>16</v>
      </c>
      <c r="M101" s="33" t="s">
        <v>19</v>
      </c>
      <c r="N101" s="33" t="s">
        <v>20</v>
      </c>
      <c r="O101" s="24" t="s">
        <v>21</v>
      </c>
      <c r="P101" s="37" t="s">
        <v>104</v>
      </c>
      <c r="Q101" s="37"/>
      <c r="R101" s="35"/>
      <c r="S101" s="35" t="n">
        <f aca="false">S102</f>
        <v>3975650</v>
      </c>
      <c r="T101" s="35"/>
      <c r="U101" s="27" t="n">
        <f aca="false">T101/S101*100</f>
        <v>0</v>
      </c>
    </row>
    <row r="102" customFormat="false" ht="32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31"/>
      <c r="K102" s="52" t="s">
        <v>28</v>
      </c>
      <c r="L102" s="39" t="s">
        <v>16</v>
      </c>
      <c r="M102" s="40" t="s">
        <v>19</v>
      </c>
      <c r="N102" s="40" t="s">
        <v>20</v>
      </c>
      <c r="O102" s="42" t="s">
        <v>21</v>
      </c>
      <c r="P102" s="41" t="s">
        <v>104</v>
      </c>
      <c r="Q102" s="49" t="s">
        <v>29</v>
      </c>
      <c r="R102" s="53"/>
      <c r="S102" s="53" t="n">
        <f aca="false">S103</f>
        <v>3975650</v>
      </c>
      <c r="T102" s="53"/>
      <c r="U102" s="27" t="n">
        <f aca="false">T102/S102*100</f>
        <v>0</v>
      </c>
    </row>
    <row r="103" customFormat="false" ht="32.2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31"/>
      <c r="K103" s="77" t="s">
        <v>30</v>
      </c>
      <c r="L103" s="39" t="s">
        <v>16</v>
      </c>
      <c r="M103" s="40" t="s">
        <v>19</v>
      </c>
      <c r="N103" s="40" t="s">
        <v>20</v>
      </c>
      <c r="O103" s="42" t="s">
        <v>21</v>
      </c>
      <c r="P103" s="41" t="s">
        <v>104</v>
      </c>
      <c r="Q103" s="49" t="s">
        <v>31</v>
      </c>
      <c r="R103" s="53"/>
      <c r="S103" s="53" t="n">
        <v>3975650</v>
      </c>
      <c r="T103" s="53"/>
      <c r="U103" s="27" t="n">
        <f aca="false">T103/S103*100</f>
        <v>0</v>
      </c>
    </row>
    <row r="104" customFormat="false" ht="61.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31"/>
      <c r="K104" s="51" t="s">
        <v>105</v>
      </c>
      <c r="L104" s="37" t="s">
        <v>16</v>
      </c>
      <c r="M104" s="57" t="s">
        <v>19</v>
      </c>
      <c r="N104" s="33" t="s">
        <v>20</v>
      </c>
      <c r="O104" s="78" t="s">
        <v>21</v>
      </c>
      <c r="P104" s="37" t="s">
        <v>106</v>
      </c>
      <c r="Q104" s="57"/>
      <c r="R104" s="73" t="n">
        <f aca="false">R105</f>
        <v>4600000</v>
      </c>
      <c r="S104" s="73" t="n">
        <f aca="false">S105</f>
        <v>8015727</v>
      </c>
      <c r="T104" s="73" t="n">
        <f aca="false">T105</f>
        <v>786126.58</v>
      </c>
      <c r="U104" s="27" t="n">
        <f aca="false">T104/S104*100</f>
        <v>9.80730231955255</v>
      </c>
    </row>
    <row r="105" customFormat="false" ht="32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31"/>
      <c r="K105" s="52" t="s">
        <v>28</v>
      </c>
      <c r="L105" s="41" t="s">
        <v>16</v>
      </c>
      <c r="M105" s="54" t="s">
        <v>19</v>
      </c>
      <c r="N105" s="40" t="s">
        <v>20</v>
      </c>
      <c r="O105" s="79" t="s">
        <v>21</v>
      </c>
      <c r="P105" s="41" t="s">
        <v>106</v>
      </c>
      <c r="Q105" s="54" t="s">
        <v>29</v>
      </c>
      <c r="R105" s="44" t="n">
        <f aca="false">R106</f>
        <v>4600000</v>
      </c>
      <c r="S105" s="44" t="n">
        <f aca="false">S106</f>
        <v>8015727</v>
      </c>
      <c r="T105" s="44" t="n">
        <f aca="false">T106</f>
        <v>786126.58</v>
      </c>
      <c r="U105" s="45" t="n">
        <f aca="false">T105/S105*100</f>
        <v>9.80730231955255</v>
      </c>
    </row>
    <row r="106" customFormat="false" ht="32.2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31"/>
      <c r="K106" s="52" t="s">
        <v>30</v>
      </c>
      <c r="L106" s="41" t="s">
        <v>16</v>
      </c>
      <c r="M106" s="54" t="s">
        <v>19</v>
      </c>
      <c r="N106" s="40" t="s">
        <v>20</v>
      </c>
      <c r="O106" s="79" t="s">
        <v>21</v>
      </c>
      <c r="P106" s="41" t="s">
        <v>106</v>
      </c>
      <c r="Q106" s="54" t="s">
        <v>31</v>
      </c>
      <c r="R106" s="44" t="n">
        <v>4600000</v>
      </c>
      <c r="S106" s="44" t="n">
        <v>8015727</v>
      </c>
      <c r="T106" s="44" t="n">
        <v>786126.58</v>
      </c>
      <c r="U106" s="45" t="n">
        <f aca="false">T106/S106*100</f>
        <v>9.80730231955255</v>
      </c>
    </row>
    <row r="107" customFormat="false" ht="32.2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31"/>
      <c r="K107" s="51" t="s">
        <v>107</v>
      </c>
      <c r="L107" s="33" t="s">
        <v>16</v>
      </c>
      <c r="M107" s="33" t="s">
        <v>19</v>
      </c>
      <c r="N107" s="33" t="s">
        <v>20</v>
      </c>
      <c r="O107" s="37" t="s">
        <v>21</v>
      </c>
      <c r="P107" s="37" t="s">
        <v>108</v>
      </c>
      <c r="Q107" s="37"/>
      <c r="R107" s="35" t="n">
        <f aca="false">R108</f>
        <v>22500</v>
      </c>
      <c r="S107" s="35" t="n">
        <f aca="false">S108</f>
        <v>22500</v>
      </c>
      <c r="T107" s="35"/>
      <c r="U107" s="27" t="n">
        <f aca="false">T107/S107*100</f>
        <v>0</v>
      </c>
    </row>
    <row r="108" customFormat="false" ht="32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31"/>
      <c r="K108" s="46" t="s">
        <v>28</v>
      </c>
      <c r="L108" s="39" t="s">
        <v>16</v>
      </c>
      <c r="M108" s="40" t="s">
        <v>19</v>
      </c>
      <c r="N108" s="40" t="s">
        <v>20</v>
      </c>
      <c r="O108" s="41" t="s">
        <v>21</v>
      </c>
      <c r="P108" s="41" t="s">
        <v>108</v>
      </c>
      <c r="Q108" s="41" t="s">
        <v>29</v>
      </c>
      <c r="R108" s="50" t="n">
        <f aca="false">R109</f>
        <v>22500</v>
      </c>
      <c r="S108" s="50" t="n">
        <f aca="false">S109</f>
        <v>22500</v>
      </c>
      <c r="T108" s="50"/>
      <c r="U108" s="27" t="n">
        <f aca="false">T108/S108*100</f>
        <v>0</v>
      </c>
    </row>
    <row r="109" customFormat="false" ht="32.2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31"/>
      <c r="K109" s="46" t="s">
        <v>30</v>
      </c>
      <c r="L109" s="39" t="s">
        <v>16</v>
      </c>
      <c r="M109" s="40" t="s">
        <v>19</v>
      </c>
      <c r="N109" s="40" t="s">
        <v>20</v>
      </c>
      <c r="O109" s="41" t="s">
        <v>21</v>
      </c>
      <c r="P109" s="41" t="s">
        <v>108</v>
      </c>
      <c r="Q109" s="41" t="s">
        <v>31</v>
      </c>
      <c r="R109" s="50" t="n">
        <v>22500</v>
      </c>
      <c r="S109" s="50" t="n">
        <v>22500</v>
      </c>
      <c r="T109" s="50"/>
      <c r="U109" s="27" t="n">
        <f aca="false">T109/S109*100</f>
        <v>0</v>
      </c>
    </row>
    <row r="110" customFormat="false" ht="32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31"/>
      <c r="K110" s="51" t="s">
        <v>109</v>
      </c>
      <c r="L110" s="33" t="s">
        <v>16</v>
      </c>
      <c r="M110" s="33" t="s">
        <v>19</v>
      </c>
      <c r="N110" s="33" t="s">
        <v>20</v>
      </c>
      <c r="O110" s="37" t="s">
        <v>21</v>
      </c>
      <c r="P110" s="37" t="s">
        <v>110</v>
      </c>
      <c r="Q110" s="37"/>
      <c r="R110" s="35" t="n">
        <f aca="false">R113+R111</f>
        <v>30000</v>
      </c>
      <c r="S110" s="35" t="n">
        <f aca="false">S113+S111</f>
        <v>30000</v>
      </c>
      <c r="T110" s="35" t="n">
        <f aca="false">T113+T111</f>
        <v>1683</v>
      </c>
      <c r="U110" s="27" t="n">
        <f aca="false">T110/S110*100</f>
        <v>5.61</v>
      </c>
    </row>
    <row r="111" customFormat="false" ht="32.2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31"/>
      <c r="K111" s="52" t="s">
        <v>111</v>
      </c>
      <c r="L111" s="40" t="s">
        <v>16</v>
      </c>
      <c r="M111" s="40" t="s">
        <v>19</v>
      </c>
      <c r="N111" s="40" t="s">
        <v>20</v>
      </c>
      <c r="O111" s="41" t="s">
        <v>21</v>
      </c>
      <c r="P111" s="41" t="s">
        <v>110</v>
      </c>
      <c r="Q111" s="41" t="s">
        <v>25</v>
      </c>
      <c r="R111" s="50" t="n">
        <f aca="false">R112</f>
        <v>6000</v>
      </c>
      <c r="S111" s="50" t="n">
        <f aca="false">S112</f>
        <v>6000</v>
      </c>
      <c r="T111" s="50"/>
      <c r="U111" s="27" t="n">
        <f aca="false">T111/S111*100</f>
        <v>0</v>
      </c>
    </row>
    <row r="112" customFormat="false" ht="32.2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31"/>
      <c r="K112" s="52" t="s">
        <v>90</v>
      </c>
      <c r="L112" s="40" t="s">
        <v>16</v>
      </c>
      <c r="M112" s="40" t="s">
        <v>19</v>
      </c>
      <c r="N112" s="40" t="s">
        <v>20</v>
      </c>
      <c r="O112" s="41" t="s">
        <v>21</v>
      </c>
      <c r="P112" s="41" t="s">
        <v>110</v>
      </c>
      <c r="Q112" s="41" t="s">
        <v>112</v>
      </c>
      <c r="R112" s="50" t="n">
        <v>6000</v>
      </c>
      <c r="S112" s="50" t="n">
        <v>6000</v>
      </c>
      <c r="T112" s="50"/>
      <c r="U112" s="27" t="n">
        <f aca="false">T112/S112*100</f>
        <v>0</v>
      </c>
    </row>
    <row r="113" customFormat="false" ht="32.2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31"/>
      <c r="K113" s="38" t="s">
        <v>28</v>
      </c>
      <c r="L113" s="39" t="s">
        <v>16</v>
      </c>
      <c r="M113" s="40" t="s">
        <v>19</v>
      </c>
      <c r="N113" s="40" t="s">
        <v>20</v>
      </c>
      <c r="O113" s="41" t="s">
        <v>21</v>
      </c>
      <c r="P113" s="41" t="s">
        <v>110</v>
      </c>
      <c r="Q113" s="49" t="s">
        <v>29</v>
      </c>
      <c r="R113" s="53" t="n">
        <f aca="false">R114</f>
        <v>24000</v>
      </c>
      <c r="S113" s="53" t="n">
        <f aca="false">S114</f>
        <v>24000</v>
      </c>
      <c r="T113" s="53" t="n">
        <f aca="false">T114</f>
        <v>1683</v>
      </c>
      <c r="U113" s="45" t="n">
        <f aca="false">T113/S113*100</f>
        <v>7.0125</v>
      </c>
    </row>
    <row r="114" customFormat="false" ht="32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31"/>
      <c r="K114" s="38" t="s">
        <v>30</v>
      </c>
      <c r="L114" s="39" t="s">
        <v>16</v>
      </c>
      <c r="M114" s="40" t="s">
        <v>19</v>
      </c>
      <c r="N114" s="40" t="s">
        <v>20</v>
      </c>
      <c r="O114" s="41" t="s">
        <v>21</v>
      </c>
      <c r="P114" s="41" t="s">
        <v>110</v>
      </c>
      <c r="Q114" s="49" t="s">
        <v>31</v>
      </c>
      <c r="R114" s="53" t="n">
        <v>24000</v>
      </c>
      <c r="S114" s="53" t="n">
        <v>24000</v>
      </c>
      <c r="T114" s="53" t="n">
        <v>1683</v>
      </c>
      <c r="U114" s="45" t="n">
        <f aca="false">T114/S114*100</f>
        <v>7.0125</v>
      </c>
    </row>
    <row r="115" customFormat="false" ht="32.2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31"/>
      <c r="K115" s="51" t="s">
        <v>113</v>
      </c>
      <c r="L115" s="33" t="s">
        <v>16</v>
      </c>
      <c r="M115" s="33" t="s">
        <v>19</v>
      </c>
      <c r="N115" s="33" t="s">
        <v>20</v>
      </c>
      <c r="O115" s="37" t="s">
        <v>21</v>
      </c>
      <c r="P115" s="37" t="s">
        <v>114</v>
      </c>
      <c r="Q115" s="37"/>
      <c r="R115" s="35" t="n">
        <f aca="false">R116</f>
        <v>45000</v>
      </c>
      <c r="S115" s="35" t="n">
        <f aca="false">S116</f>
        <v>45000</v>
      </c>
      <c r="T115" s="35"/>
      <c r="U115" s="27" t="n">
        <f aca="false">T115/S115*100</f>
        <v>0</v>
      </c>
    </row>
    <row r="116" customFormat="false" ht="32.2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31"/>
      <c r="K116" s="38" t="s">
        <v>28</v>
      </c>
      <c r="L116" s="39" t="s">
        <v>16</v>
      </c>
      <c r="M116" s="40" t="s">
        <v>19</v>
      </c>
      <c r="N116" s="40" t="s">
        <v>20</v>
      </c>
      <c r="O116" s="49" t="s">
        <v>21</v>
      </c>
      <c r="P116" s="41" t="s">
        <v>114</v>
      </c>
      <c r="Q116" s="43" t="s">
        <v>29</v>
      </c>
      <c r="R116" s="44" t="n">
        <f aca="false">R117</f>
        <v>45000</v>
      </c>
      <c r="S116" s="44" t="n">
        <f aca="false">S117</f>
        <v>45000</v>
      </c>
      <c r="T116" s="44"/>
      <c r="U116" s="27" t="n">
        <f aca="false">T116/S116*100</f>
        <v>0</v>
      </c>
    </row>
    <row r="117" customFormat="false" ht="32.2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31"/>
      <c r="K117" s="38" t="s">
        <v>30</v>
      </c>
      <c r="L117" s="39" t="s">
        <v>16</v>
      </c>
      <c r="M117" s="40" t="s">
        <v>19</v>
      </c>
      <c r="N117" s="40" t="s">
        <v>20</v>
      </c>
      <c r="O117" s="49" t="s">
        <v>21</v>
      </c>
      <c r="P117" s="41" t="s">
        <v>114</v>
      </c>
      <c r="Q117" s="43" t="s">
        <v>31</v>
      </c>
      <c r="R117" s="44" t="n">
        <v>45000</v>
      </c>
      <c r="S117" s="44" t="n">
        <v>45000</v>
      </c>
      <c r="T117" s="44"/>
      <c r="U117" s="27" t="n">
        <f aca="false">T117/S117*100</f>
        <v>0</v>
      </c>
    </row>
    <row r="118" customFormat="false" ht="47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31"/>
      <c r="K118" s="80" t="s">
        <v>115</v>
      </c>
      <c r="L118" s="33" t="s">
        <v>16</v>
      </c>
      <c r="M118" s="33" t="s">
        <v>19</v>
      </c>
      <c r="N118" s="33" t="s">
        <v>20</v>
      </c>
      <c r="O118" s="37" t="s">
        <v>21</v>
      </c>
      <c r="P118" s="37" t="s">
        <v>116</v>
      </c>
      <c r="Q118" s="37"/>
      <c r="R118" s="35" t="n">
        <f aca="false">R119</f>
        <v>512493</v>
      </c>
      <c r="S118" s="35" t="n">
        <f aca="false">S119</f>
        <v>708237</v>
      </c>
      <c r="T118" s="35" t="n">
        <f aca="false">T119</f>
        <v>635731.39</v>
      </c>
      <c r="U118" s="27" t="n">
        <f aca="false">T118/S118*100</f>
        <v>89.7625215852885</v>
      </c>
    </row>
    <row r="119" customFormat="false" ht="30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31"/>
      <c r="K119" s="38" t="s">
        <v>38</v>
      </c>
      <c r="L119" s="39" t="s">
        <v>16</v>
      </c>
      <c r="M119" s="40" t="s">
        <v>19</v>
      </c>
      <c r="N119" s="40" t="s">
        <v>20</v>
      </c>
      <c r="O119" s="49" t="s">
        <v>21</v>
      </c>
      <c r="P119" s="41" t="s">
        <v>116</v>
      </c>
      <c r="Q119" s="49" t="s">
        <v>39</v>
      </c>
      <c r="R119" s="53" t="n">
        <f aca="false">R120</f>
        <v>512493</v>
      </c>
      <c r="S119" s="53" t="n">
        <f aca="false">S120</f>
        <v>708237</v>
      </c>
      <c r="T119" s="53" t="n">
        <f aca="false">T120</f>
        <v>635731.39</v>
      </c>
      <c r="U119" s="45" t="n">
        <f aca="false">T119/S119*100</f>
        <v>89.7625215852885</v>
      </c>
    </row>
    <row r="120" customFormat="false" ht="28.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31"/>
      <c r="K120" s="52" t="s">
        <v>40</v>
      </c>
      <c r="L120" s="39" t="s">
        <v>16</v>
      </c>
      <c r="M120" s="40" t="s">
        <v>19</v>
      </c>
      <c r="N120" s="40" t="s">
        <v>20</v>
      </c>
      <c r="O120" s="49" t="s">
        <v>21</v>
      </c>
      <c r="P120" s="41" t="s">
        <v>116</v>
      </c>
      <c r="Q120" s="49" t="s">
        <v>41</v>
      </c>
      <c r="R120" s="53" t="n">
        <v>512493</v>
      </c>
      <c r="S120" s="53" t="n">
        <v>708237</v>
      </c>
      <c r="T120" s="53" t="n">
        <v>635731.39</v>
      </c>
      <c r="U120" s="45" t="n">
        <f aca="false">T120/S120*100</f>
        <v>89.7625215852885</v>
      </c>
    </row>
    <row r="121" customFormat="false" ht="34.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31"/>
      <c r="K121" s="69" t="s">
        <v>117</v>
      </c>
      <c r="L121" s="37" t="s">
        <v>16</v>
      </c>
      <c r="M121" s="57" t="s">
        <v>19</v>
      </c>
      <c r="N121" s="33" t="s">
        <v>20</v>
      </c>
      <c r="O121" s="78" t="s">
        <v>21</v>
      </c>
      <c r="P121" s="37" t="s">
        <v>118</v>
      </c>
      <c r="Q121" s="57"/>
      <c r="R121" s="81" t="n">
        <f aca="false">R123</f>
        <v>64765</v>
      </c>
      <c r="S121" s="81" t="n">
        <f aca="false">S123</f>
        <v>64765</v>
      </c>
      <c r="T121" s="81"/>
      <c r="U121" s="27" t="n">
        <f aca="false">T121/S121*100</f>
        <v>0</v>
      </c>
    </row>
    <row r="122" customFormat="false" ht="28.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31"/>
      <c r="K122" s="52" t="s">
        <v>28</v>
      </c>
      <c r="L122" s="41" t="s">
        <v>16</v>
      </c>
      <c r="M122" s="54" t="s">
        <v>19</v>
      </c>
      <c r="N122" s="40" t="s">
        <v>20</v>
      </c>
      <c r="O122" s="79" t="s">
        <v>21</v>
      </c>
      <c r="P122" s="41" t="s">
        <v>118</v>
      </c>
      <c r="Q122" s="54" t="s">
        <v>29</v>
      </c>
      <c r="R122" s="82" t="n">
        <f aca="false">R123</f>
        <v>64765</v>
      </c>
      <c r="S122" s="82" t="n">
        <f aca="false">S123</f>
        <v>64765</v>
      </c>
      <c r="T122" s="82"/>
      <c r="U122" s="27" t="n">
        <f aca="false">T122/S122*100</f>
        <v>0</v>
      </c>
    </row>
    <row r="123" customFormat="false" ht="34.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31"/>
      <c r="K123" s="77" t="s">
        <v>30</v>
      </c>
      <c r="L123" s="41" t="s">
        <v>16</v>
      </c>
      <c r="M123" s="54" t="s">
        <v>19</v>
      </c>
      <c r="N123" s="40" t="s">
        <v>20</v>
      </c>
      <c r="O123" s="79" t="s">
        <v>21</v>
      </c>
      <c r="P123" s="41" t="s">
        <v>118</v>
      </c>
      <c r="Q123" s="54" t="s">
        <v>31</v>
      </c>
      <c r="R123" s="82" t="n">
        <v>64765</v>
      </c>
      <c r="S123" s="82" t="n">
        <v>64765</v>
      </c>
      <c r="T123" s="44"/>
      <c r="U123" s="27" t="n">
        <f aca="false">T123/S123*100</f>
        <v>0</v>
      </c>
    </row>
    <row r="124" customFormat="false" ht="33.75" hidden="false" customHeight="true" outlineLevel="0" collapsed="false">
      <c r="A124" s="28"/>
      <c r="B124" s="28"/>
      <c r="C124" s="29"/>
      <c r="D124" s="29"/>
      <c r="E124" s="3"/>
      <c r="F124" s="30"/>
      <c r="G124" s="30"/>
      <c r="H124" s="28"/>
      <c r="I124" s="28"/>
      <c r="J124" s="31"/>
      <c r="K124" s="69" t="s">
        <v>119</v>
      </c>
      <c r="L124" s="33" t="s">
        <v>16</v>
      </c>
      <c r="M124" s="33" t="s">
        <v>19</v>
      </c>
      <c r="N124" s="33" t="s">
        <v>20</v>
      </c>
      <c r="O124" s="37" t="s">
        <v>21</v>
      </c>
      <c r="P124" s="37" t="s">
        <v>120</v>
      </c>
      <c r="Q124" s="24"/>
      <c r="R124" s="26" t="n">
        <f aca="false">R125</f>
        <v>25000</v>
      </c>
      <c r="S124" s="26" t="n">
        <f aca="false">S125</f>
        <v>25000</v>
      </c>
      <c r="T124" s="26"/>
      <c r="U124" s="27" t="n">
        <f aca="false">T124/S124*100</f>
        <v>0</v>
      </c>
    </row>
    <row r="125" customFormat="false" ht="18.75" hidden="false" customHeight="true" outlineLevel="0" collapsed="false">
      <c r="A125" s="28"/>
      <c r="B125" s="28"/>
      <c r="C125" s="29"/>
      <c r="D125" s="29"/>
      <c r="E125" s="3"/>
      <c r="F125" s="30"/>
      <c r="G125" s="30"/>
      <c r="H125" s="28"/>
      <c r="I125" s="28"/>
      <c r="J125" s="31"/>
      <c r="K125" s="38" t="s">
        <v>83</v>
      </c>
      <c r="L125" s="39" t="s">
        <v>16</v>
      </c>
      <c r="M125" s="40" t="s">
        <v>19</v>
      </c>
      <c r="N125" s="40" t="s">
        <v>20</v>
      </c>
      <c r="O125" s="49" t="s">
        <v>21</v>
      </c>
      <c r="P125" s="41" t="s">
        <v>120</v>
      </c>
      <c r="Q125" s="83" t="s">
        <v>84</v>
      </c>
      <c r="R125" s="44" t="n">
        <f aca="false">R126</f>
        <v>25000</v>
      </c>
      <c r="S125" s="44" t="n">
        <f aca="false">S126</f>
        <v>25000</v>
      </c>
      <c r="T125" s="44"/>
      <c r="U125" s="27" t="n">
        <f aca="false">T125/S125*100</f>
        <v>0</v>
      </c>
    </row>
    <row r="126" customFormat="false" ht="45" hidden="false" customHeight="true" outlineLevel="0" collapsed="false">
      <c r="A126" s="28"/>
      <c r="B126" s="28"/>
      <c r="C126" s="29"/>
      <c r="D126" s="29"/>
      <c r="E126" s="3"/>
      <c r="F126" s="30"/>
      <c r="G126" s="30"/>
      <c r="H126" s="28"/>
      <c r="I126" s="28"/>
      <c r="J126" s="31"/>
      <c r="K126" s="38" t="s">
        <v>121</v>
      </c>
      <c r="L126" s="39" t="s">
        <v>16</v>
      </c>
      <c r="M126" s="40" t="s">
        <v>19</v>
      </c>
      <c r="N126" s="40" t="s">
        <v>20</v>
      </c>
      <c r="O126" s="49" t="s">
        <v>21</v>
      </c>
      <c r="P126" s="41" t="s">
        <v>120</v>
      </c>
      <c r="Q126" s="75" t="s">
        <v>122</v>
      </c>
      <c r="R126" s="44" t="n">
        <v>25000</v>
      </c>
      <c r="S126" s="44" t="n">
        <v>25000</v>
      </c>
      <c r="T126" s="44"/>
      <c r="U126" s="27" t="n">
        <f aca="false">T126/S126*100</f>
        <v>0</v>
      </c>
    </row>
    <row r="127" customFormat="false" ht="77.2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31"/>
      <c r="K127" s="51" t="s">
        <v>123</v>
      </c>
      <c r="L127" s="33" t="s">
        <v>16</v>
      </c>
      <c r="M127" s="33" t="s">
        <v>14</v>
      </c>
      <c r="N127" s="33"/>
      <c r="O127" s="37"/>
      <c r="P127" s="37"/>
      <c r="Q127" s="37"/>
      <c r="R127" s="35" t="n">
        <f aca="false">R128</f>
        <v>10965257</v>
      </c>
      <c r="S127" s="35" t="n">
        <f aca="false">S128</f>
        <v>11203952</v>
      </c>
      <c r="T127" s="35" t="n">
        <f aca="false">T128</f>
        <v>2939135.27</v>
      </c>
      <c r="U127" s="27" t="n">
        <f aca="false">T127/S127*100</f>
        <v>26.2330226869947</v>
      </c>
    </row>
    <row r="128" customFormat="false" ht="31.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31"/>
      <c r="K128" s="32" t="s">
        <v>18</v>
      </c>
      <c r="L128" s="33" t="s">
        <v>16</v>
      </c>
      <c r="M128" s="33" t="s">
        <v>14</v>
      </c>
      <c r="N128" s="33" t="s">
        <v>20</v>
      </c>
      <c r="O128" s="37" t="s">
        <v>21</v>
      </c>
      <c r="P128" s="34"/>
      <c r="Q128" s="37"/>
      <c r="R128" s="35" t="n">
        <f aca="false">R134+R137+R140+R143+R129</f>
        <v>10965257</v>
      </c>
      <c r="S128" s="35" t="n">
        <f aca="false">S134+S137+S140+S143+S129+S148+S151</f>
        <v>11203952</v>
      </c>
      <c r="T128" s="35" t="n">
        <f aca="false">T134+T137+T140+T143+T129</f>
        <v>2939135.27</v>
      </c>
      <c r="U128" s="27" t="n">
        <f aca="false">T128/S128*100</f>
        <v>26.2330226869947</v>
      </c>
    </row>
    <row r="129" customFormat="false" ht="122.2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31"/>
      <c r="K129" s="23" t="s">
        <v>124</v>
      </c>
      <c r="L129" s="33" t="s">
        <v>16</v>
      </c>
      <c r="M129" s="33" t="s">
        <v>14</v>
      </c>
      <c r="N129" s="33" t="s">
        <v>20</v>
      </c>
      <c r="O129" s="37" t="s">
        <v>21</v>
      </c>
      <c r="P129" s="37" t="s">
        <v>125</v>
      </c>
      <c r="Q129" s="37"/>
      <c r="R129" s="35" t="n">
        <f aca="false">R130+R132</f>
        <v>73140</v>
      </c>
      <c r="S129" s="35" t="n">
        <f aca="false">S130+S132</f>
        <v>73140</v>
      </c>
      <c r="T129" s="35" t="n">
        <f aca="false">T130+T132</f>
        <v>18285</v>
      </c>
      <c r="U129" s="27" t="n">
        <f aca="false">T129/S129*100</f>
        <v>25</v>
      </c>
    </row>
    <row r="130" customFormat="false" ht="36.75" hidden="false" customHeight="true" outlineLevel="0" collapsed="false">
      <c r="A130" s="28"/>
      <c r="B130" s="28"/>
      <c r="C130" s="29"/>
      <c r="D130" s="29"/>
      <c r="E130" s="3"/>
      <c r="F130" s="30"/>
      <c r="G130" s="30"/>
      <c r="H130" s="28"/>
      <c r="I130" s="28"/>
      <c r="J130" s="31"/>
      <c r="K130" s="52" t="s">
        <v>38</v>
      </c>
      <c r="L130" s="40" t="s">
        <v>16</v>
      </c>
      <c r="M130" s="40" t="s">
        <v>14</v>
      </c>
      <c r="N130" s="40" t="s">
        <v>20</v>
      </c>
      <c r="O130" s="49" t="s">
        <v>21</v>
      </c>
      <c r="P130" s="41" t="s">
        <v>125</v>
      </c>
      <c r="Q130" s="41" t="s">
        <v>39</v>
      </c>
      <c r="R130" s="50" t="n">
        <f aca="false">R131</f>
        <v>9540</v>
      </c>
      <c r="S130" s="50" t="n">
        <f aca="false">S131</f>
        <v>15900</v>
      </c>
      <c r="T130" s="50" t="n">
        <f aca="false">T131</f>
        <v>3975</v>
      </c>
      <c r="U130" s="45" t="n">
        <f aca="false">T130/S130*100</f>
        <v>25</v>
      </c>
    </row>
    <row r="131" customFormat="false" ht="30" hidden="false" customHeight="true" outlineLevel="0" collapsed="false">
      <c r="A131" s="28"/>
      <c r="B131" s="28"/>
      <c r="C131" s="29"/>
      <c r="D131" s="29"/>
      <c r="E131" s="3"/>
      <c r="F131" s="30"/>
      <c r="G131" s="30"/>
      <c r="H131" s="28"/>
      <c r="I131" s="28"/>
      <c r="J131" s="31"/>
      <c r="K131" s="52" t="s">
        <v>40</v>
      </c>
      <c r="L131" s="40" t="s">
        <v>16</v>
      </c>
      <c r="M131" s="40" t="s">
        <v>14</v>
      </c>
      <c r="N131" s="40" t="s">
        <v>20</v>
      </c>
      <c r="O131" s="49" t="s">
        <v>21</v>
      </c>
      <c r="P131" s="41" t="s">
        <v>125</v>
      </c>
      <c r="Q131" s="41" t="s">
        <v>41</v>
      </c>
      <c r="R131" s="50" t="n">
        <v>9540</v>
      </c>
      <c r="S131" s="50" t="n">
        <v>15900</v>
      </c>
      <c r="T131" s="50" t="n">
        <v>3975</v>
      </c>
      <c r="U131" s="45" t="n">
        <f aca="false">T131/S131*100</f>
        <v>25</v>
      </c>
    </row>
    <row r="132" customFormat="false" ht="30" hidden="false" customHeight="true" outlineLevel="0" collapsed="false">
      <c r="A132" s="28"/>
      <c r="B132" s="28"/>
      <c r="C132" s="29"/>
      <c r="D132" s="29"/>
      <c r="E132" s="3"/>
      <c r="F132" s="30"/>
      <c r="G132" s="30"/>
      <c r="H132" s="28"/>
      <c r="I132" s="28"/>
      <c r="J132" s="31"/>
      <c r="K132" s="52" t="s">
        <v>42</v>
      </c>
      <c r="L132" s="40" t="s">
        <v>16</v>
      </c>
      <c r="M132" s="40" t="s">
        <v>14</v>
      </c>
      <c r="N132" s="40" t="s">
        <v>20</v>
      </c>
      <c r="O132" s="49" t="s">
        <v>21</v>
      </c>
      <c r="P132" s="41" t="s">
        <v>125</v>
      </c>
      <c r="Q132" s="41" t="s">
        <v>43</v>
      </c>
      <c r="R132" s="50" t="n">
        <f aca="false">R133</f>
        <v>63600</v>
      </c>
      <c r="S132" s="50" t="n">
        <f aca="false">S133</f>
        <v>57240</v>
      </c>
      <c r="T132" s="50" t="n">
        <f aca="false">T133</f>
        <v>14310</v>
      </c>
      <c r="U132" s="45" t="n">
        <f aca="false">T132/S132*100</f>
        <v>25</v>
      </c>
    </row>
    <row r="133" customFormat="false" ht="30" hidden="false" customHeight="true" outlineLevel="0" collapsed="false">
      <c r="A133" s="28"/>
      <c r="B133" s="28"/>
      <c r="C133" s="29"/>
      <c r="D133" s="29"/>
      <c r="E133" s="3"/>
      <c r="F133" s="30"/>
      <c r="G133" s="30"/>
      <c r="H133" s="28"/>
      <c r="I133" s="28"/>
      <c r="J133" s="31"/>
      <c r="K133" s="52" t="s">
        <v>44</v>
      </c>
      <c r="L133" s="40" t="s">
        <v>16</v>
      </c>
      <c r="M133" s="40" t="s">
        <v>14</v>
      </c>
      <c r="N133" s="40" t="s">
        <v>20</v>
      </c>
      <c r="O133" s="49" t="s">
        <v>21</v>
      </c>
      <c r="P133" s="41" t="s">
        <v>125</v>
      </c>
      <c r="Q133" s="41" t="s">
        <v>45</v>
      </c>
      <c r="R133" s="50" t="n">
        <v>63600</v>
      </c>
      <c r="S133" s="50" t="n">
        <v>57240</v>
      </c>
      <c r="T133" s="50" t="n">
        <v>14310</v>
      </c>
      <c r="U133" s="45" t="n">
        <f aca="false">T133/S133*100</f>
        <v>25</v>
      </c>
    </row>
    <row r="134" customFormat="false" ht="20.25" hidden="false" customHeight="true" outlineLevel="0" collapsed="false">
      <c r="A134" s="28"/>
      <c r="B134" s="28"/>
      <c r="C134" s="29"/>
      <c r="D134" s="29"/>
      <c r="E134" s="3"/>
      <c r="F134" s="30"/>
      <c r="G134" s="30"/>
      <c r="H134" s="28"/>
      <c r="I134" s="28"/>
      <c r="J134" s="31"/>
      <c r="K134" s="32" t="s">
        <v>126</v>
      </c>
      <c r="L134" s="33" t="s">
        <v>16</v>
      </c>
      <c r="M134" s="33" t="s">
        <v>14</v>
      </c>
      <c r="N134" s="33" t="s">
        <v>20</v>
      </c>
      <c r="O134" s="37" t="s">
        <v>21</v>
      </c>
      <c r="P134" s="34" t="s">
        <v>127</v>
      </c>
      <c r="Q134" s="37"/>
      <c r="R134" s="35" t="n">
        <f aca="false">R135</f>
        <v>2880217</v>
      </c>
      <c r="S134" s="35" t="n">
        <f aca="false">S135</f>
        <v>2874799</v>
      </c>
      <c r="T134" s="35" t="n">
        <f aca="false">T135</f>
        <v>582088.1</v>
      </c>
      <c r="U134" s="27" t="n">
        <f aca="false">T134/S134*100</f>
        <v>20.247958205078</v>
      </c>
    </row>
    <row r="135" customFormat="false" ht="30" hidden="false" customHeight="true" outlineLevel="0" collapsed="false">
      <c r="A135" s="28"/>
      <c r="B135" s="28"/>
      <c r="C135" s="29"/>
      <c r="D135" s="29"/>
      <c r="E135" s="3"/>
      <c r="F135" s="30"/>
      <c r="G135" s="30"/>
      <c r="H135" s="28"/>
      <c r="I135" s="28"/>
      <c r="J135" s="31"/>
      <c r="K135" s="52" t="s">
        <v>42</v>
      </c>
      <c r="L135" s="40" t="s">
        <v>16</v>
      </c>
      <c r="M135" s="40" t="s">
        <v>14</v>
      </c>
      <c r="N135" s="40" t="s">
        <v>20</v>
      </c>
      <c r="O135" s="41" t="s">
        <v>21</v>
      </c>
      <c r="P135" s="41" t="s">
        <v>127</v>
      </c>
      <c r="Q135" s="37"/>
      <c r="R135" s="50" t="n">
        <f aca="false">R136</f>
        <v>2880217</v>
      </c>
      <c r="S135" s="50" t="n">
        <f aca="false">S136</f>
        <v>2874799</v>
      </c>
      <c r="T135" s="50" t="n">
        <f aca="false">T136</f>
        <v>582088.1</v>
      </c>
      <c r="U135" s="45" t="n">
        <f aca="false">T135/S135*100</f>
        <v>20.247958205078</v>
      </c>
    </row>
    <row r="136" customFormat="false" ht="24.75" hidden="false" customHeight="true" outlineLevel="0" collapsed="false">
      <c r="A136" s="28"/>
      <c r="B136" s="28"/>
      <c r="C136" s="29"/>
      <c r="D136" s="29"/>
      <c r="E136" s="3"/>
      <c r="F136" s="30"/>
      <c r="G136" s="30"/>
      <c r="H136" s="28"/>
      <c r="I136" s="28"/>
      <c r="J136" s="31"/>
      <c r="K136" s="52" t="s">
        <v>94</v>
      </c>
      <c r="L136" s="40" t="s">
        <v>16</v>
      </c>
      <c r="M136" s="40" t="s">
        <v>14</v>
      </c>
      <c r="N136" s="40" t="s">
        <v>20</v>
      </c>
      <c r="O136" s="41" t="s">
        <v>21</v>
      </c>
      <c r="P136" s="41" t="s">
        <v>127</v>
      </c>
      <c r="Q136" s="37"/>
      <c r="R136" s="50" t="n">
        <v>2880217</v>
      </c>
      <c r="S136" s="50" t="n">
        <v>2874799</v>
      </c>
      <c r="T136" s="50" t="n">
        <v>582088.1</v>
      </c>
      <c r="U136" s="45" t="n">
        <f aca="false">T136/S136*100</f>
        <v>20.247958205078</v>
      </c>
    </row>
    <row r="137" customFormat="false" ht="14.25" hidden="false" customHeight="true" outlineLevel="0" collapsed="false">
      <c r="A137" s="28"/>
      <c r="B137" s="28"/>
      <c r="C137" s="29"/>
      <c r="D137" s="29"/>
      <c r="E137" s="3"/>
      <c r="F137" s="30"/>
      <c r="G137" s="30"/>
      <c r="H137" s="28"/>
      <c r="I137" s="28"/>
      <c r="J137" s="31"/>
      <c r="K137" s="32" t="s">
        <v>128</v>
      </c>
      <c r="L137" s="33" t="s">
        <v>16</v>
      </c>
      <c r="M137" s="33" t="s">
        <v>14</v>
      </c>
      <c r="N137" s="33" t="s">
        <v>20</v>
      </c>
      <c r="O137" s="37" t="s">
        <v>21</v>
      </c>
      <c r="P137" s="34" t="s">
        <v>129</v>
      </c>
      <c r="Q137" s="37"/>
      <c r="R137" s="35" t="n">
        <f aca="false">R138</f>
        <v>7899900</v>
      </c>
      <c r="S137" s="35" t="n">
        <f aca="false">S138</f>
        <v>7895371</v>
      </c>
      <c r="T137" s="35" t="n">
        <f aca="false">T138</f>
        <v>2325612.17</v>
      </c>
      <c r="U137" s="27" t="n">
        <f aca="false">T137/S137*100</f>
        <v>29.4553881001919</v>
      </c>
    </row>
    <row r="138" customFormat="false" ht="63.75" hidden="false" customHeight="true" outlineLevel="0" collapsed="false">
      <c r="A138" s="28"/>
      <c r="B138" s="28"/>
      <c r="C138" s="29"/>
      <c r="D138" s="29"/>
      <c r="E138" s="3"/>
      <c r="F138" s="30"/>
      <c r="G138" s="30"/>
      <c r="H138" s="28"/>
      <c r="I138" s="28"/>
      <c r="J138" s="31"/>
      <c r="K138" s="52" t="s">
        <v>42</v>
      </c>
      <c r="L138" s="40" t="s">
        <v>16</v>
      </c>
      <c r="M138" s="40" t="s">
        <v>14</v>
      </c>
      <c r="N138" s="40" t="s">
        <v>20</v>
      </c>
      <c r="O138" s="41" t="s">
        <v>21</v>
      </c>
      <c r="P138" s="41" t="s">
        <v>129</v>
      </c>
      <c r="Q138" s="41" t="s">
        <v>43</v>
      </c>
      <c r="R138" s="50" t="n">
        <f aca="false">R139</f>
        <v>7899900</v>
      </c>
      <c r="S138" s="50" t="n">
        <f aca="false">S139</f>
        <v>7895371</v>
      </c>
      <c r="T138" s="50" t="n">
        <f aca="false">T139</f>
        <v>2325612.17</v>
      </c>
      <c r="U138" s="45" t="n">
        <f aca="false">T138/S138*100</f>
        <v>29.4553881001919</v>
      </c>
    </row>
    <row r="139" customFormat="false" ht="21.75" hidden="false" customHeight="true" outlineLevel="0" collapsed="false">
      <c r="A139" s="28"/>
      <c r="B139" s="28"/>
      <c r="C139" s="29"/>
      <c r="D139" s="29"/>
      <c r="E139" s="3"/>
      <c r="F139" s="30"/>
      <c r="G139" s="30"/>
      <c r="H139" s="28"/>
      <c r="I139" s="28"/>
      <c r="J139" s="31"/>
      <c r="K139" s="52" t="s">
        <v>44</v>
      </c>
      <c r="L139" s="40" t="s">
        <v>16</v>
      </c>
      <c r="M139" s="40" t="s">
        <v>14</v>
      </c>
      <c r="N139" s="40" t="s">
        <v>20</v>
      </c>
      <c r="O139" s="41" t="s">
        <v>21</v>
      </c>
      <c r="P139" s="41" t="s">
        <v>129</v>
      </c>
      <c r="Q139" s="41" t="s">
        <v>45</v>
      </c>
      <c r="R139" s="50" t="n">
        <v>7899900</v>
      </c>
      <c r="S139" s="50" t="n">
        <v>7895371</v>
      </c>
      <c r="T139" s="50" t="n">
        <v>2325612.17</v>
      </c>
      <c r="U139" s="45" t="n">
        <f aca="false">T139/S139*100</f>
        <v>29.4553881001919</v>
      </c>
    </row>
    <row r="140" customFormat="false" ht="57.75" hidden="false" customHeight="true" outlineLevel="0" collapsed="false">
      <c r="A140" s="28"/>
      <c r="B140" s="28"/>
      <c r="C140" s="29"/>
      <c r="D140" s="29"/>
      <c r="E140" s="3"/>
      <c r="F140" s="30"/>
      <c r="G140" s="30"/>
      <c r="H140" s="28"/>
      <c r="I140" s="28"/>
      <c r="J140" s="31"/>
      <c r="K140" s="51" t="s">
        <v>130</v>
      </c>
      <c r="L140" s="33" t="s">
        <v>16</v>
      </c>
      <c r="M140" s="33" t="s">
        <v>14</v>
      </c>
      <c r="N140" s="33" t="s">
        <v>20</v>
      </c>
      <c r="O140" s="37" t="s">
        <v>21</v>
      </c>
      <c r="P140" s="37" t="s">
        <v>131</v>
      </c>
      <c r="Q140" s="37"/>
      <c r="R140" s="35" t="n">
        <f aca="false">R141</f>
        <v>12000</v>
      </c>
      <c r="S140" s="35" t="n">
        <f aca="false">S141</f>
        <v>12000</v>
      </c>
      <c r="T140" s="35"/>
      <c r="U140" s="27" t="n">
        <f aca="false">T140/S140*100</f>
        <v>0</v>
      </c>
    </row>
    <row r="141" customFormat="false" ht="42.75" hidden="false" customHeight="true" outlineLevel="0" collapsed="false">
      <c r="A141" s="28"/>
      <c r="B141" s="28"/>
      <c r="C141" s="29"/>
      <c r="D141" s="29"/>
      <c r="E141" s="3"/>
      <c r="F141" s="30"/>
      <c r="G141" s="30"/>
      <c r="H141" s="28"/>
      <c r="I141" s="28"/>
      <c r="J141" s="31"/>
      <c r="K141" s="52" t="s">
        <v>28</v>
      </c>
      <c r="L141" s="40" t="s">
        <v>16</v>
      </c>
      <c r="M141" s="40" t="s">
        <v>14</v>
      </c>
      <c r="N141" s="40" t="s">
        <v>20</v>
      </c>
      <c r="O141" s="41" t="s">
        <v>21</v>
      </c>
      <c r="P141" s="41" t="s">
        <v>131</v>
      </c>
      <c r="Q141" s="41" t="s">
        <v>29</v>
      </c>
      <c r="R141" s="50" t="n">
        <f aca="false">R142</f>
        <v>12000</v>
      </c>
      <c r="S141" s="50" t="n">
        <f aca="false">S142</f>
        <v>12000</v>
      </c>
      <c r="T141" s="50"/>
      <c r="U141" s="27" t="n">
        <f aca="false">T141/S141*100</f>
        <v>0</v>
      </c>
    </row>
    <row r="142" customFormat="false" ht="32.25" hidden="false" customHeight="true" outlineLevel="0" collapsed="false">
      <c r="A142" s="28"/>
      <c r="B142" s="28"/>
      <c r="C142" s="29"/>
      <c r="D142" s="29"/>
      <c r="E142" s="3"/>
      <c r="F142" s="30"/>
      <c r="G142" s="30"/>
      <c r="H142" s="28"/>
      <c r="I142" s="28"/>
      <c r="J142" s="31"/>
      <c r="K142" s="52" t="s">
        <v>30</v>
      </c>
      <c r="L142" s="40" t="s">
        <v>16</v>
      </c>
      <c r="M142" s="40" t="s">
        <v>14</v>
      </c>
      <c r="N142" s="40" t="s">
        <v>20</v>
      </c>
      <c r="O142" s="41" t="s">
        <v>21</v>
      </c>
      <c r="P142" s="41" t="s">
        <v>131</v>
      </c>
      <c r="Q142" s="41" t="s">
        <v>31</v>
      </c>
      <c r="R142" s="50" t="n">
        <v>12000</v>
      </c>
      <c r="S142" s="50" t="n">
        <v>12000</v>
      </c>
      <c r="T142" s="50"/>
      <c r="U142" s="27" t="n">
        <f aca="false">T142/S142*100</f>
        <v>0</v>
      </c>
    </row>
    <row r="143" customFormat="false" ht="32.25" hidden="false" customHeight="true" outlineLevel="0" collapsed="false">
      <c r="A143" s="28"/>
      <c r="B143" s="28"/>
      <c r="C143" s="29"/>
      <c r="D143" s="29"/>
      <c r="E143" s="3"/>
      <c r="F143" s="30"/>
      <c r="G143" s="30"/>
      <c r="H143" s="28"/>
      <c r="I143" s="28"/>
      <c r="J143" s="31"/>
      <c r="K143" s="69" t="s">
        <v>132</v>
      </c>
      <c r="L143" s="33" t="s">
        <v>16</v>
      </c>
      <c r="M143" s="33" t="s">
        <v>14</v>
      </c>
      <c r="N143" s="33" t="s">
        <v>20</v>
      </c>
      <c r="O143" s="37" t="s">
        <v>21</v>
      </c>
      <c r="P143" s="37" t="s">
        <v>133</v>
      </c>
      <c r="Q143" s="37"/>
      <c r="R143" s="35" t="n">
        <f aca="false">R146+R144</f>
        <v>100000</v>
      </c>
      <c r="S143" s="35" t="n">
        <f aca="false">S146+S144</f>
        <v>100000</v>
      </c>
      <c r="T143" s="35" t="n">
        <f aca="false">T146+T144</f>
        <v>13150</v>
      </c>
      <c r="U143" s="27" t="n">
        <f aca="false">T143/S143*100</f>
        <v>13.15</v>
      </c>
    </row>
    <row r="144" customFormat="false" ht="64.5" hidden="false" customHeight="true" outlineLevel="0" collapsed="false">
      <c r="A144" s="28"/>
      <c r="B144" s="28"/>
      <c r="C144" s="29"/>
      <c r="D144" s="29"/>
      <c r="E144" s="3"/>
      <c r="F144" s="30"/>
      <c r="G144" s="30"/>
      <c r="H144" s="28"/>
      <c r="I144" s="28"/>
      <c r="J144" s="31"/>
      <c r="K144" s="38" t="s">
        <v>24</v>
      </c>
      <c r="L144" s="40" t="s">
        <v>16</v>
      </c>
      <c r="M144" s="40" t="s">
        <v>14</v>
      </c>
      <c r="N144" s="40" t="s">
        <v>20</v>
      </c>
      <c r="O144" s="41" t="s">
        <v>21</v>
      </c>
      <c r="P144" s="41" t="s">
        <v>133</v>
      </c>
      <c r="Q144" s="41" t="s">
        <v>25</v>
      </c>
      <c r="R144" s="50" t="n">
        <f aca="false">R145</f>
        <v>10000</v>
      </c>
      <c r="S144" s="50" t="n">
        <f aca="false">S145</f>
        <v>10000</v>
      </c>
      <c r="T144" s="35"/>
      <c r="U144" s="27" t="n">
        <f aca="false">T144/S144*100</f>
        <v>0</v>
      </c>
    </row>
    <row r="145" customFormat="false" ht="32.25" hidden="false" customHeight="true" outlineLevel="0" collapsed="false">
      <c r="A145" s="28"/>
      <c r="B145" s="28"/>
      <c r="C145" s="29"/>
      <c r="D145" s="29"/>
      <c r="E145" s="3"/>
      <c r="F145" s="30"/>
      <c r="G145" s="30"/>
      <c r="H145" s="28"/>
      <c r="I145" s="28"/>
      <c r="J145" s="31"/>
      <c r="K145" s="38" t="s">
        <v>90</v>
      </c>
      <c r="L145" s="40" t="s">
        <v>16</v>
      </c>
      <c r="M145" s="40" t="s">
        <v>14</v>
      </c>
      <c r="N145" s="40" t="s">
        <v>20</v>
      </c>
      <c r="O145" s="41" t="s">
        <v>21</v>
      </c>
      <c r="P145" s="41" t="s">
        <v>133</v>
      </c>
      <c r="Q145" s="41" t="s">
        <v>112</v>
      </c>
      <c r="R145" s="50" t="n">
        <v>10000</v>
      </c>
      <c r="S145" s="50" t="n">
        <v>10000</v>
      </c>
      <c r="T145" s="35"/>
      <c r="U145" s="27" t="n">
        <f aca="false">T145/S145*100</f>
        <v>0</v>
      </c>
    </row>
    <row r="146" customFormat="false" ht="32.25" hidden="false" customHeight="true" outlineLevel="0" collapsed="false">
      <c r="A146" s="28"/>
      <c r="B146" s="28"/>
      <c r="C146" s="29"/>
      <c r="D146" s="29"/>
      <c r="E146" s="3"/>
      <c r="F146" s="30"/>
      <c r="G146" s="30"/>
      <c r="H146" s="28"/>
      <c r="I146" s="28"/>
      <c r="J146" s="31"/>
      <c r="K146" s="38" t="s">
        <v>28</v>
      </c>
      <c r="L146" s="40" t="s">
        <v>16</v>
      </c>
      <c r="M146" s="40" t="s">
        <v>14</v>
      </c>
      <c r="N146" s="40" t="s">
        <v>20</v>
      </c>
      <c r="O146" s="49" t="s">
        <v>21</v>
      </c>
      <c r="P146" s="41" t="s">
        <v>133</v>
      </c>
      <c r="Q146" s="41" t="s">
        <v>29</v>
      </c>
      <c r="R146" s="50" t="n">
        <f aca="false">R147</f>
        <v>90000</v>
      </c>
      <c r="S146" s="50" t="n">
        <f aca="false">S147</f>
        <v>90000</v>
      </c>
      <c r="T146" s="50" t="n">
        <f aca="false">T147</f>
        <v>13150</v>
      </c>
      <c r="U146" s="45" t="n">
        <f aca="false">T146/S146*100</f>
        <v>14.6111111111111</v>
      </c>
    </row>
    <row r="147" customFormat="false" ht="32.25" hidden="false" customHeight="true" outlineLevel="0" collapsed="false">
      <c r="A147" s="28"/>
      <c r="B147" s="28"/>
      <c r="C147" s="29"/>
      <c r="D147" s="29"/>
      <c r="E147" s="3"/>
      <c r="F147" s="30"/>
      <c r="G147" s="30"/>
      <c r="H147" s="28"/>
      <c r="I147" s="28"/>
      <c r="J147" s="31"/>
      <c r="K147" s="38" t="s">
        <v>30</v>
      </c>
      <c r="L147" s="40" t="s">
        <v>16</v>
      </c>
      <c r="M147" s="40" t="s">
        <v>14</v>
      </c>
      <c r="N147" s="40" t="s">
        <v>20</v>
      </c>
      <c r="O147" s="49" t="s">
        <v>21</v>
      </c>
      <c r="P147" s="41" t="s">
        <v>133</v>
      </c>
      <c r="Q147" s="41" t="s">
        <v>31</v>
      </c>
      <c r="R147" s="50" t="n">
        <v>90000</v>
      </c>
      <c r="S147" s="50" t="n">
        <v>90000</v>
      </c>
      <c r="T147" s="50" t="n">
        <v>13150</v>
      </c>
      <c r="U147" s="45" t="n">
        <f aca="false">T147/S147*100</f>
        <v>14.6111111111111</v>
      </c>
    </row>
    <row r="148" customFormat="false" ht="32.25" hidden="false" customHeight="true" outlineLevel="0" collapsed="false">
      <c r="A148" s="28"/>
      <c r="B148" s="28"/>
      <c r="C148" s="29"/>
      <c r="D148" s="29"/>
      <c r="E148" s="3"/>
      <c r="F148" s="30"/>
      <c r="G148" s="30"/>
      <c r="H148" s="28"/>
      <c r="I148" s="28"/>
      <c r="J148" s="31"/>
      <c r="K148" s="69" t="s">
        <v>134</v>
      </c>
      <c r="L148" s="33" t="s">
        <v>16</v>
      </c>
      <c r="M148" s="33" t="s">
        <v>14</v>
      </c>
      <c r="N148" s="33" t="s">
        <v>20</v>
      </c>
      <c r="O148" s="37" t="s">
        <v>21</v>
      </c>
      <c r="P148" s="37" t="s">
        <v>135</v>
      </c>
      <c r="Q148" s="37"/>
      <c r="R148" s="35"/>
      <c r="S148" s="35" t="n">
        <f aca="false">S149</f>
        <v>9947</v>
      </c>
      <c r="T148" s="35"/>
      <c r="U148" s="27" t="n">
        <f aca="false">T148/S148*100</f>
        <v>0</v>
      </c>
    </row>
    <row r="149" customFormat="false" ht="32.25" hidden="false" customHeight="true" outlineLevel="0" collapsed="false">
      <c r="A149" s="28"/>
      <c r="B149" s="28"/>
      <c r="C149" s="29"/>
      <c r="D149" s="29"/>
      <c r="E149" s="3"/>
      <c r="F149" s="30"/>
      <c r="G149" s="30"/>
      <c r="H149" s="28"/>
      <c r="I149" s="28"/>
      <c r="J149" s="31"/>
      <c r="K149" s="52" t="s">
        <v>42</v>
      </c>
      <c r="L149" s="40" t="s">
        <v>16</v>
      </c>
      <c r="M149" s="40" t="s">
        <v>14</v>
      </c>
      <c r="N149" s="40" t="s">
        <v>20</v>
      </c>
      <c r="O149" s="49" t="s">
        <v>21</v>
      </c>
      <c r="P149" s="41" t="s">
        <v>135</v>
      </c>
      <c r="Q149" s="41" t="s">
        <v>43</v>
      </c>
      <c r="R149" s="50"/>
      <c r="S149" s="50" t="n">
        <f aca="false">S150</f>
        <v>9947</v>
      </c>
      <c r="T149" s="50"/>
      <c r="U149" s="27" t="n">
        <f aca="false">T149/S149*100</f>
        <v>0</v>
      </c>
    </row>
    <row r="150" customFormat="false" ht="22.5" hidden="false" customHeight="true" outlineLevel="0" collapsed="false">
      <c r="A150" s="28"/>
      <c r="B150" s="28"/>
      <c r="C150" s="29"/>
      <c r="D150" s="29"/>
      <c r="E150" s="3"/>
      <c r="F150" s="30"/>
      <c r="G150" s="30"/>
      <c r="H150" s="28"/>
      <c r="I150" s="28"/>
      <c r="J150" s="31"/>
      <c r="K150" s="52" t="s">
        <v>44</v>
      </c>
      <c r="L150" s="40" t="s">
        <v>16</v>
      </c>
      <c r="M150" s="40" t="s">
        <v>14</v>
      </c>
      <c r="N150" s="40" t="s">
        <v>20</v>
      </c>
      <c r="O150" s="49" t="s">
        <v>21</v>
      </c>
      <c r="P150" s="41" t="s">
        <v>135</v>
      </c>
      <c r="Q150" s="41" t="s">
        <v>45</v>
      </c>
      <c r="R150" s="50"/>
      <c r="S150" s="50" t="n">
        <v>9947</v>
      </c>
      <c r="T150" s="50"/>
      <c r="U150" s="27" t="n">
        <f aca="false">T150/S150*100</f>
        <v>0</v>
      </c>
    </row>
    <row r="151" customFormat="false" ht="22.5" hidden="false" customHeight="true" outlineLevel="0" collapsed="false">
      <c r="A151" s="28"/>
      <c r="B151" s="28"/>
      <c r="C151" s="29"/>
      <c r="D151" s="29"/>
      <c r="E151" s="3"/>
      <c r="F151" s="30"/>
      <c r="G151" s="30"/>
      <c r="H151" s="28"/>
      <c r="I151" s="28"/>
      <c r="J151" s="31"/>
      <c r="K151" s="69" t="s">
        <v>136</v>
      </c>
      <c r="L151" s="33" t="s">
        <v>16</v>
      </c>
      <c r="M151" s="33" t="s">
        <v>14</v>
      </c>
      <c r="N151" s="33" t="s">
        <v>20</v>
      </c>
      <c r="O151" s="37" t="s">
        <v>21</v>
      </c>
      <c r="P151" s="37" t="s">
        <v>137</v>
      </c>
      <c r="Q151" s="37"/>
      <c r="R151" s="35"/>
      <c r="S151" s="35" t="n">
        <f aca="false">S152</f>
        <v>238695</v>
      </c>
      <c r="T151" s="35"/>
      <c r="U151" s="27" t="n">
        <f aca="false">T151/S151*100</f>
        <v>0</v>
      </c>
    </row>
    <row r="152" customFormat="false" ht="32.25" hidden="false" customHeight="true" outlineLevel="0" collapsed="false">
      <c r="A152" s="28"/>
      <c r="B152" s="28"/>
      <c r="C152" s="29"/>
      <c r="D152" s="29"/>
      <c r="E152" s="3"/>
      <c r="F152" s="30"/>
      <c r="G152" s="30"/>
      <c r="H152" s="28"/>
      <c r="I152" s="28"/>
      <c r="J152" s="31"/>
      <c r="K152" s="52" t="s">
        <v>42</v>
      </c>
      <c r="L152" s="40" t="s">
        <v>16</v>
      </c>
      <c r="M152" s="40" t="s">
        <v>14</v>
      </c>
      <c r="N152" s="40" t="s">
        <v>20</v>
      </c>
      <c r="O152" s="49" t="s">
        <v>21</v>
      </c>
      <c r="P152" s="41" t="s">
        <v>135</v>
      </c>
      <c r="Q152" s="41" t="s">
        <v>43</v>
      </c>
      <c r="R152" s="50"/>
      <c r="S152" s="50" t="n">
        <f aca="false">S153</f>
        <v>238695</v>
      </c>
      <c r="T152" s="50"/>
      <c r="U152" s="27" t="n">
        <f aca="false">T152/S152*100</f>
        <v>0</v>
      </c>
    </row>
    <row r="153" customFormat="false" ht="21" hidden="false" customHeight="true" outlineLevel="0" collapsed="false">
      <c r="A153" s="28"/>
      <c r="B153" s="28"/>
      <c r="C153" s="29"/>
      <c r="D153" s="29"/>
      <c r="E153" s="3"/>
      <c r="F153" s="30"/>
      <c r="G153" s="30"/>
      <c r="H153" s="28"/>
      <c r="I153" s="28"/>
      <c r="J153" s="31"/>
      <c r="K153" s="52" t="s">
        <v>44</v>
      </c>
      <c r="L153" s="40" t="s">
        <v>16</v>
      </c>
      <c r="M153" s="40" t="s">
        <v>14</v>
      </c>
      <c r="N153" s="40" t="s">
        <v>20</v>
      </c>
      <c r="O153" s="49" t="s">
        <v>21</v>
      </c>
      <c r="P153" s="41" t="s">
        <v>135</v>
      </c>
      <c r="Q153" s="41" t="s">
        <v>45</v>
      </c>
      <c r="R153" s="50"/>
      <c r="S153" s="50" t="n">
        <v>238695</v>
      </c>
      <c r="T153" s="50"/>
      <c r="U153" s="27" t="n">
        <f aca="false">T153/S153*100</f>
        <v>0</v>
      </c>
    </row>
    <row r="154" customFormat="false" ht="84.75" hidden="false" customHeight="true" outlineLevel="0" collapsed="false">
      <c r="A154" s="28"/>
      <c r="B154" s="28"/>
      <c r="C154" s="29"/>
      <c r="D154" s="29"/>
      <c r="E154" s="3"/>
      <c r="F154" s="30"/>
      <c r="G154" s="30"/>
      <c r="H154" s="28"/>
      <c r="I154" s="28"/>
      <c r="J154" s="31"/>
      <c r="K154" s="64" t="s">
        <v>138</v>
      </c>
      <c r="L154" s="33" t="s">
        <v>16</v>
      </c>
      <c r="M154" s="33" t="s">
        <v>139</v>
      </c>
      <c r="N154" s="40"/>
      <c r="O154" s="37"/>
      <c r="P154" s="37"/>
      <c r="Q154" s="37"/>
      <c r="R154" s="35" t="n">
        <f aca="false">R156</f>
        <v>60000</v>
      </c>
      <c r="S154" s="35" t="n">
        <f aca="false">S156</f>
        <v>60000</v>
      </c>
      <c r="T154" s="35" t="n">
        <f aca="false">T156</f>
        <v>10000</v>
      </c>
      <c r="U154" s="27" t="n">
        <f aca="false">T154/S154*100</f>
        <v>16.6666666666667</v>
      </c>
    </row>
    <row r="155" customFormat="false" ht="39" hidden="false" customHeight="true" outlineLevel="0" collapsed="false">
      <c r="A155" s="28"/>
      <c r="B155" s="28"/>
      <c r="C155" s="29"/>
      <c r="D155" s="29"/>
      <c r="E155" s="3"/>
      <c r="F155" s="30"/>
      <c r="G155" s="30"/>
      <c r="H155" s="28"/>
      <c r="I155" s="28"/>
      <c r="J155" s="31"/>
      <c r="K155" s="32" t="s">
        <v>18</v>
      </c>
      <c r="L155" s="33" t="s">
        <v>16</v>
      </c>
      <c r="M155" s="33" t="s">
        <v>139</v>
      </c>
      <c r="N155" s="33" t="s">
        <v>20</v>
      </c>
      <c r="O155" s="37" t="s">
        <v>21</v>
      </c>
      <c r="P155" s="37"/>
      <c r="Q155" s="37"/>
      <c r="R155" s="35" t="n">
        <f aca="false">R156</f>
        <v>60000</v>
      </c>
      <c r="S155" s="35" t="n">
        <f aca="false">S156</f>
        <v>60000</v>
      </c>
      <c r="T155" s="35" t="n">
        <f aca="false">T156</f>
        <v>10000</v>
      </c>
      <c r="U155" s="27" t="n">
        <f aca="false">T155/S155*100</f>
        <v>16.6666666666667</v>
      </c>
    </row>
    <row r="156" customFormat="false" ht="38.25" hidden="false" customHeight="true" outlineLevel="0" collapsed="false">
      <c r="A156" s="28"/>
      <c r="B156" s="28"/>
      <c r="C156" s="29"/>
      <c r="D156" s="29"/>
      <c r="E156" s="3"/>
      <c r="F156" s="30"/>
      <c r="G156" s="30"/>
      <c r="H156" s="28"/>
      <c r="I156" s="28"/>
      <c r="J156" s="31"/>
      <c r="K156" s="69" t="s">
        <v>140</v>
      </c>
      <c r="L156" s="33" t="s">
        <v>16</v>
      </c>
      <c r="M156" s="33" t="s">
        <v>139</v>
      </c>
      <c r="N156" s="33" t="s">
        <v>20</v>
      </c>
      <c r="O156" s="37" t="s">
        <v>21</v>
      </c>
      <c r="P156" s="37" t="s">
        <v>141</v>
      </c>
      <c r="Q156" s="74"/>
      <c r="R156" s="73" t="n">
        <f aca="false">R157</f>
        <v>60000</v>
      </c>
      <c r="S156" s="73" t="n">
        <f aca="false">S157</f>
        <v>60000</v>
      </c>
      <c r="T156" s="73" t="n">
        <f aca="false">T157</f>
        <v>10000</v>
      </c>
      <c r="U156" s="27" t="n">
        <f aca="false">T156/S156*100</f>
        <v>16.6666666666667</v>
      </c>
    </row>
    <row r="157" customFormat="false" ht="39" hidden="false" customHeight="true" outlineLevel="0" collapsed="false">
      <c r="A157" s="28"/>
      <c r="B157" s="28"/>
      <c r="C157" s="29"/>
      <c r="D157" s="29"/>
      <c r="E157" s="3"/>
      <c r="F157" s="30"/>
      <c r="G157" s="30"/>
      <c r="H157" s="28"/>
      <c r="I157" s="28"/>
      <c r="J157" s="31"/>
      <c r="K157" s="52" t="s">
        <v>38</v>
      </c>
      <c r="L157" s="39" t="s">
        <v>16</v>
      </c>
      <c r="M157" s="40" t="s">
        <v>139</v>
      </c>
      <c r="N157" s="40" t="s">
        <v>20</v>
      </c>
      <c r="O157" s="49" t="s">
        <v>21</v>
      </c>
      <c r="P157" s="41" t="s">
        <v>141</v>
      </c>
      <c r="Q157" s="75" t="n">
        <v>300</v>
      </c>
      <c r="R157" s="44" t="n">
        <f aca="false">R158</f>
        <v>60000</v>
      </c>
      <c r="S157" s="44" t="n">
        <f aca="false">S158</f>
        <v>60000</v>
      </c>
      <c r="T157" s="44" t="n">
        <f aca="false">T158</f>
        <v>10000</v>
      </c>
      <c r="U157" s="45" t="n">
        <f aca="false">T157/S157*100</f>
        <v>16.6666666666667</v>
      </c>
    </row>
    <row r="158" customFormat="false" ht="30.75" hidden="false" customHeight="true" outlineLevel="0" collapsed="false">
      <c r="A158" s="28"/>
      <c r="B158" s="28"/>
      <c r="C158" s="29"/>
      <c r="D158" s="29"/>
      <c r="E158" s="3"/>
      <c r="F158" s="30"/>
      <c r="G158" s="30"/>
      <c r="H158" s="28"/>
      <c r="I158" s="28"/>
      <c r="J158" s="31"/>
      <c r="K158" s="52" t="s">
        <v>40</v>
      </c>
      <c r="L158" s="39" t="s">
        <v>16</v>
      </c>
      <c r="M158" s="40" t="s">
        <v>139</v>
      </c>
      <c r="N158" s="40" t="s">
        <v>20</v>
      </c>
      <c r="O158" s="49" t="s">
        <v>21</v>
      </c>
      <c r="P158" s="41" t="s">
        <v>141</v>
      </c>
      <c r="Q158" s="75" t="n">
        <v>320</v>
      </c>
      <c r="R158" s="44" t="n">
        <v>60000</v>
      </c>
      <c r="S158" s="44" t="n">
        <v>60000</v>
      </c>
      <c r="T158" s="44" t="n">
        <v>10000</v>
      </c>
      <c r="U158" s="45" t="n">
        <f aca="false">T158/S158*100</f>
        <v>16.6666666666667</v>
      </c>
    </row>
    <row r="159" customFormat="false" ht="84.75" hidden="false" customHeight="true" outlineLevel="0" collapsed="false">
      <c r="A159" s="28"/>
      <c r="B159" s="28"/>
      <c r="C159" s="29"/>
      <c r="D159" s="29"/>
      <c r="E159" s="3"/>
      <c r="F159" s="30"/>
      <c r="G159" s="30"/>
      <c r="H159" s="28"/>
      <c r="I159" s="28"/>
      <c r="J159" s="31"/>
      <c r="K159" s="64" t="s">
        <v>142</v>
      </c>
      <c r="L159" s="33" t="s">
        <v>16</v>
      </c>
      <c r="M159" s="33" t="s">
        <v>143</v>
      </c>
      <c r="N159" s="40"/>
      <c r="O159" s="37"/>
      <c r="P159" s="37"/>
      <c r="Q159" s="84"/>
      <c r="R159" s="85" t="n">
        <f aca="false">R161</f>
        <v>516000</v>
      </c>
      <c r="S159" s="85" t="n">
        <f aca="false">S161</f>
        <v>516000</v>
      </c>
      <c r="T159" s="85"/>
      <c r="U159" s="27" t="n">
        <f aca="false">T159/S159*100</f>
        <v>0</v>
      </c>
      <c r="W159" s="86"/>
      <c r="X159" s="86"/>
    </row>
    <row r="160" customFormat="false" ht="30.75" hidden="false" customHeight="true" outlineLevel="0" collapsed="false">
      <c r="A160" s="28"/>
      <c r="B160" s="28"/>
      <c r="C160" s="29"/>
      <c r="D160" s="29"/>
      <c r="E160" s="3"/>
      <c r="F160" s="30"/>
      <c r="G160" s="30"/>
      <c r="H160" s="28"/>
      <c r="I160" s="28"/>
      <c r="J160" s="31"/>
      <c r="K160" s="51" t="s">
        <v>18</v>
      </c>
      <c r="L160" s="33" t="s">
        <v>16</v>
      </c>
      <c r="M160" s="33" t="s">
        <v>143</v>
      </c>
      <c r="N160" s="33" t="s">
        <v>20</v>
      </c>
      <c r="O160" s="37" t="s">
        <v>21</v>
      </c>
      <c r="P160" s="37"/>
      <c r="Q160" s="84"/>
      <c r="R160" s="85" t="n">
        <f aca="false">R161</f>
        <v>516000</v>
      </c>
      <c r="S160" s="85" t="n">
        <f aca="false">S161</f>
        <v>516000</v>
      </c>
      <c r="T160" s="85"/>
      <c r="U160" s="27" t="n">
        <f aca="false">T160/S160*100</f>
        <v>0</v>
      </c>
    </row>
    <row r="161" customFormat="false" ht="85.5" hidden="false" customHeight="true" outlineLevel="0" collapsed="false">
      <c r="A161" s="28"/>
      <c r="B161" s="28"/>
      <c r="C161" s="29"/>
      <c r="D161" s="29"/>
      <c r="E161" s="3"/>
      <c r="F161" s="30"/>
      <c r="G161" s="30"/>
      <c r="H161" s="28"/>
      <c r="I161" s="28"/>
      <c r="J161" s="31"/>
      <c r="K161" s="51" t="s">
        <v>144</v>
      </c>
      <c r="L161" s="33" t="s">
        <v>16</v>
      </c>
      <c r="M161" s="33" t="s">
        <v>143</v>
      </c>
      <c r="N161" s="33" t="s">
        <v>20</v>
      </c>
      <c r="O161" s="24" t="s">
        <v>21</v>
      </c>
      <c r="P161" s="37" t="s">
        <v>145</v>
      </c>
      <c r="Q161" s="24"/>
      <c r="R161" s="26" t="n">
        <f aca="false">R162</f>
        <v>516000</v>
      </c>
      <c r="S161" s="26" t="n">
        <f aca="false">S162</f>
        <v>516000</v>
      </c>
      <c r="T161" s="26"/>
      <c r="U161" s="27" t="n">
        <f aca="false">T161/S161*100</f>
        <v>0</v>
      </c>
    </row>
    <row r="162" customFormat="false" ht="30" hidden="false" customHeight="true" outlineLevel="0" collapsed="false">
      <c r="A162" s="28"/>
      <c r="B162" s="28"/>
      <c r="C162" s="29"/>
      <c r="D162" s="29"/>
      <c r="E162" s="3"/>
      <c r="F162" s="30"/>
      <c r="G162" s="30"/>
      <c r="H162" s="28"/>
      <c r="I162" s="28"/>
      <c r="J162" s="31"/>
      <c r="K162" s="38" t="s">
        <v>38</v>
      </c>
      <c r="L162" s="39" t="s">
        <v>16</v>
      </c>
      <c r="M162" s="40" t="s">
        <v>143</v>
      </c>
      <c r="N162" s="40" t="s">
        <v>20</v>
      </c>
      <c r="O162" s="54" t="s">
        <v>21</v>
      </c>
      <c r="P162" s="41" t="s">
        <v>145</v>
      </c>
      <c r="Q162" s="43" t="n">
        <v>300</v>
      </c>
      <c r="R162" s="44" t="n">
        <f aca="false">R163</f>
        <v>516000</v>
      </c>
      <c r="S162" s="44" t="n">
        <f aca="false">S163</f>
        <v>516000</v>
      </c>
      <c r="T162" s="44"/>
      <c r="U162" s="27" t="n">
        <f aca="false">T162/S162*100</f>
        <v>0</v>
      </c>
    </row>
    <row r="163" customFormat="false" ht="31.5" hidden="false" customHeight="true" outlineLevel="0" collapsed="false">
      <c r="A163" s="28"/>
      <c r="B163" s="28"/>
      <c r="C163" s="29"/>
      <c r="D163" s="29"/>
      <c r="E163" s="3"/>
      <c r="F163" s="30"/>
      <c r="G163" s="30"/>
      <c r="H163" s="28"/>
      <c r="I163" s="28"/>
      <c r="J163" s="31"/>
      <c r="K163" s="52" t="s">
        <v>40</v>
      </c>
      <c r="L163" s="39" t="s">
        <v>16</v>
      </c>
      <c r="M163" s="40" t="s">
        <v>143</v>
      </c>
      <c r="N163" s="40" t="s">
        <v>20</v>
      </c>
      <c r="O163" s="42" t="s">
        <v>21</v>
      </c>
      <c r="P163" s="41" t="s">
        <v>145</v>
      </c>
      <c r="Q163" s="42" t="s">
        <v>41</v>
      </c>
      <c r="R163" s="55" t="n">
        <v>516000</v>
      </c>
      <c r="S163" s="55" t="n">
        <v>516000</v>
      </c>
      <c r="T163" s="55"/>
      <c r="U163" s="27" t="n">
        <f aca="false">T163/S163*100</f>
        <v>0</v>
      </c>
    </row>
    <row r="164" customFormat="false" ht="69" hidden="false" customHeight="true" outlineLevel="0" collapsed="false">
      <c r="A164" s="28"/>
      <c r="B164" s="28"/>
      <c r="C164" s="29"/>
      <c r="D164" s="29"/>
      <c r="E164" s="3"/>
      <c r="F164" s="30"/>
      <c r="G164" s="30"/>
      <c r="H164" s="28"/>
      <c r="I164" s="28"/>
      <c r="J164" s="31"/>
      <c r="K164" s="87" t="s">
        <v>146</v>
      </c>
      <c r="L164" s="57" t="s">
        <v>16</v>
      </c>
      <c r="M164" s="57" t="s">
        <v>147</v>
      </c>
      <c r="N164" s="33" t="s">
        <v>20</v>
      </c>
      <c r="O164" s="37"/>
      <c r="P164" s="24"/>
      <c r="Q164" s="88"/>
      <c r="R164" s="73" t="n">
        <f aca="false">R165</f>
        <v>50000</v>
      </c>
      <c r="S164" s="73" t="n">
        <f aca="false">S165</f>
        <v>50000</v>
      </c>
      <c r="T164" s="73" t="n">
        <f aca="false">T165</f>
        <v>11852</v>
      </c>
      <c r="U164" s="27" t="n">
        <f aca="false">T164/S164*100</f>
        <v>23.704</v>
      </c>
    </row>
    <row r="165" customFormat="false" ht="30.75" hidden="false" customHeight="true" outlineLevel="0" collapsed="false">
      <c r="A165" s="28"/>
      <c r="B165" s="28"/>
      <c r="C165" s="29"/>
      <c r="D165" s="29"/>
      <c r="E165" s="3"/>
      <c r="F165" s="30"/>
      <c r="G165" s="30"/>
      <c r="H165" s="28"/>
      <c r="I165" s="28"/>
      <c r="J165" s="31"/>
      <c r="K165" s="32" t="s">
        <v>18</v>
      </c>
      <c r="L165" s="57" t="s">
        <v>16</v>
      </c>
      <c r="M165" s="57" t="s">
        <v>147</v>
      </c>
      <c r="N165" s="33" t="s">
        <v>20</v>
      </c>
      <c r="O165" s="37" t="s">
        <v>21</v>
      </c>
      <c r="P165" s="24"/>
      <c r="Q165" s="88"/>
      <c r="R165" s="73" t="n">
        <f aca="false">R166</f>
        <v>50000</v>
      </c>
      <c r="S165" s="73" t="n">
        <f aca="false">S166</f>
        <v>50000</v>
      </c>
      <c r="T165" s="73" t="n">
        <f aca="false">T166</f>
        <v>11852</v>
      </c>
      <c r="U165" s="27" t="n">
        <f aca="false">T165/S165*100</f>
        <v>23.704</v>
      </c>
    </row>
    <row r="166" customFormat="false" ht="36.75" hidden="false" customHeight="true" outlineLevel="0" collapsed="false">
      <c r="A166" s="28"/>
      <c r="B166" s="28"/>
      <c r="C166" s="29"/>
      <c r="D166" s="29"/>
      <c r="E166" s="3"/>
      <c r="F166" s="30"/>
      <c r="G166" s="30"/>
      <c r="H166" s="28"/>
      <c r="I166" s="28"/>
      <c r="J166" s="31"/>
      <c r="K166" s="69" t="s">
        <v>148</v>
      </c>
      <c r="L166" s="57" t="s">
        <v>16</v>
      </c>
      <c r="M166" s="57" t="s">
        <v>147</v>
      </c>
      <c r="N166" s="33" t="s">
        <v>20</v>
      </c>
      <c r="O166" s="37" t="s">
        <v>21</v>
      </c>
      <c r="P166" s="24" t="s">
        <v>149</v>
      </c>
      <c r="Q166" s="24"/>
      <c r="R166" s="26" t="n">
        <f aca="false">R169+R167</f>
        <v>50000</v>
      </c>
      <c r="S166" s="26" t="n">
        <f aca="false">S169+S167</f>
        <v>50000</v>
      </c>
      <c r="T166" s="26" t="n">
        <f aca="false">T169+T167</f>
        <v>11852</v>
      </c>
      <c r="U166" s="27" t="n">
        <f aca="false">T166/S166*100</f>
        <v>23.704</v>
      </c>
    </row>
    <row r="167" customFormat="false" ht="63" hidden="false" customHeight="true" outlineLevel="0" collapsed="false">
      <c r="A167" s="28"/>
      <c r="B167" s="28"/>
      <c r="C167" s="29"/>
      <c r="D167" s="29"/>
      <c r="E167" s="3"/>
      <c r="F167" s="30"/>
      <c r="G167" s="30"/>
      <c r="H167" s="28"/>
      <c r="I167" s="28"/>
      <c r="J167" s="31"/>
      <c r="K167" s="52" t="s">
        <v>24</v>
      </c>
      <c r="L167" s="54" t="s">
        <v>16</v>
      </c>
      <c r="M167" s="54" t="s">
        <v>147</v>
      </c>
      <c r="N167" s="40" t="s">
        <v>20</v>
      </c>
      <c r="O167" s="41" t="s">
        <v>21</v>
      </c>
      <c r="P167" s="42" t="s">
        <v>149</v>
      </c>
      <c r="Q167" s="42" t="s">
        <v>25</v>
      </c>
      <c r="R167" s="55" t="n">
        <f aca="false">R168</f>
        <v>15000</v>
      </c>
      <c r="S167" s="55" t="n">
        <f aca="false">S168</f>
        <v>15000</v>
      </c>
      <c r="T167" s="55" t="n">
        <f aca="false">T168</f>
        <v>6800</v>
      </c>
      <c r="U167" s="45" t="n">
        <f aca="false">T167/S167*100</f>
        <v>45.3333333333333</v>
      </c>
    </row>
    <row r="168" customFormat="false" ht="30.75" hidden="false" customHeight="true" outlineLevel="0" collapsed="false">
      <c r="A168" s="28"/>
      <c r="B168" s="28"/>
      <c r="C168" s="29"/>
      <c r="D168" s="29"/>
      <c r="E168" s="3"/>
      <c r="F168" s="30"/>
      <c r="G168" s="30"/>
      <c r="H168" s="28"/>
      <c r="I168" s="28"/>
      <c r="J168" s="31"/>
      <c r="K168" s="52" t="s">
        <v>90</v>
      </c>
      <c r="L168" s="54" t="s">
        <v>16</v>
      </c>
      <c r="M168" s="54" t="s">
        <v>147</v>
      </c>
      <c r="N168" s="40" t="s">
        <v>20</v>
      </c>
      <c r="O168" s="41" t="s">
        <v>21</v>
      </c>
      <c r="P168" s="42" t="s">
        <v>149</v>
      </c>
      <c r="Q168" s="42" t="s">
        <v>112</v>
      </c>
      <c r="R168" s="55" t="n">
        <v>15000</v>
      </c>
      <c r="S168" s="55" t="n">
        <v>15000</v>
      </c>
      <c r="T168" s="55" t="n">
        <v>6800</v>
      </c>
      <c r="U168" s="45" t="n">
        <f aca="false">T168/S168*100</f>
        <v>45.3333333333333</v>
      </c>
    </row>
    <row r="169" customFormat="false" ht="32.25" hidden="false" customHeight="true" outlineLevel="0" collapsed="false">
      <c r="A169" s="28"/>
      <c r="B169" s="28"/>
      <c r="C169" s="29"/>
      <c r="D169" s="29"/>
      <c r="E169" s="3"/>
      <c r="F169" s="30"/>
      <c r="G169" s="30"/>
      <c r="H169" s="28"/>
      <c r="I169" s="28"/>
      <c r="J169" s="31"/>
      <c r="K169" s="38" t="s">
        <v>28</v>
      </c>
      <c r="L169" s="54" t="s">
        <v>16</v>
      </c>
      <c r="M169" s="54" t="s">
        <v>147</v>
      </c>
      <c r="N169" s="40" t="s">
        <v>20</v>
      </c>
      <c r="O169" s="41" t="s">
        <v>21</v>
      </c>
      <c r="P169" s="42" t="s">
        <v>149</v>
      </c>
      <c r="Q169" s="42" t="s">
        <v>29</v>
      </c>
      <c r="R169" s="55" t="n">
        <f aca="false">R170</f>
        <v>35000</v>
      </c>
      <c r="S169" s="55" t="n">
        <f aca="false">S170</f>
        <v>35000</v>
      </c>
      <c r="T169" s="55" t="n">
        <f aca="false">T170</f>
        <v>5052</v>
      </c>
      <c r="U169" s="45" t="n">
        <f aca="false">T169/S169*100</f>
        <v>14.4342857142857</v>
      </c>
    </row>
    <row r="170" customFormat="false" ht="33.75" hidden="false" customHeight="true" outlineLevel="0" collapsed="false">
      <c r="A170" s="28"/>
      <c r="B170" s="28"/>
      <c r="C170" s="29"/>
      <c r="D170" s="29"/>
      <c r="E170" s="3"/>
      <c r="F170" s="30"/>
      <c r="G170" s="30"/>
      <c r="H170" s="28"/>
      <c r="I170" s="28"/>
      <c r="J170" s="31"/>
      <c r="K170" s="38" t="s">
        <v>30</v>
      </c>
      <c r="L170" s="54" t="s">
        <v>16</v>
      </c>
      <c r="M170" s="54" t="s">
        <v>147</v>
      </c>
      <c r="N170" s="40" t="s">
        <v>20</v>
      </c>
      <c r="O170" s="41" t="s">
        <v>21</v>
      </c>
      <c r="P170" s="42" t="s">
        <v>149</v>
      </c>
      <c r="Q170" s="42" t="s">
        <v>31</v>
      </c>
      <c r="R170" s="55" t="n">
        <v>35000</v>
      </c>
      <c r="S170" s="55" t="n">
        <v>35000</v>
      </c>
      <c r="T170" s="55" t="n">
        <v>5052</v>
      </c>
      <c r="U170" s="45" t="n">
        <f aca="false">T170/S170*100</f>
        <v>14.4342857142857</v>
      </c>
    </row>
    <row r="171" customFormat="false" ht="52.5" hidden="false" customHeight="true" outlineLevel="0" collapsed="false">
      <c r="A171" s="28"/>
      <c r="B171" s="28"/>
      <c r="C171" s="29"/>
      <c r="D171" s="29"/>
      <c r="E171" s="3"/>
      <c r="F171" s="30"/>
      <c r="G171" s="30"/>
      <c r="H171" s="28"/>
      <c r="I171" s="28"/>
      <c r="J171" s="31"/>
      <c r="K171" s="64" t="s">
        <v>150</v>
      </c>
      <c r="L171" s="57" t="s">
        <v>151</v>
      </c>
      <c r="M171" s="57" t="s">
        <v>19</v>
      </c>
      <c r="N171" s="40"/>
      <c r="O171" s="41"/>
      <c r="P171" s="42"/>
      <c r="Q171" s="42"/>
      <c r="R171" s="26" t="n">
        <f aca="false">R172</f>
        <v>74733801</v>
      </c>
      <c r="S171" s="26" t="n">
        <f aca="false">S172</f>
        <v>78633801</v>
      </c>
      <c r="T171" s="26" t="n">
        <f aca="false">T172</f>
        <v>17072459.55</v>
      </c>
      <c r="U171" s="27" t="n">
        <f aca="false">T171/S171*100</f>
        <v>21.7113497413154</v>
      </c>
    </row>
    <row r="172" customFormat="false" ht="30.75" hidden="false" customHeight="true" outlineLevel="0" collapsed="false">
      <c r="A172" s="28"/>
      <c r="B172" s="28"/>
      <c r="C172" s="29"/>
      <c r="D172" s="29"/>
      <c r="E172" s="3"/>
      <c r="F172" s="30"/>
      <c r="G172" s="30"/>
      <c r="H172" s="28"/>
      <c r="I172" s="28"/>
      <c r="J172" s="31"/>
      <c r="K172" s="32" t="s">
        <v>152</v>
      </c>
      <c r="L172" s="57" t="s">
        <v>151</v>
      </c>
      <c r="M172" s="57" t="s">
        <v>19</v>
      </c>
      <c r="N172" s="33" t="s">
        <v>20</v>
      </c>
      <c r="O172" s="89" t="s">
        <v>153</v>
      </c>
      <c r="P172" s="49"/>
      <c r="Q172" s="49"/>
      <c r="R172" s="35" t="n">
        <f aca="false">R173+R176+R179+R184+R187+R196+R201+R204+R207+R210+R222+R225+R239+R233+R213+R193</f>
        <v>74733801</v>
      </c>
      <c r="S172" s="35" t="n">
        <f aca="false">S173+S176+S179+S184+S187+S196+S201+S204+S207+S210+S222+S225+S239+S233+S213+S193+S190+S230</f>
        <v>78633801</v>
      </c>
      <c r="T172" s="35" t="n">
        <f aca="false">T173+T176+T179+T184+T187+T196+T201+T204+T207+T210+T222+T225+T239+T233+T213+T193</f>
        <v>17072459.55</v>
      </c>
      <c r="U172" s="27" t="n">
        <f aca="false">T172/S172*100</f>
        <v>21.7113497413154</v>
      </c>
    </row>
    <row r="173" customFormat="false" ht="126.75" hidden="false" customHeight="true" outlineLevel="0" collapsed="false">
      <c r="A173" s="28"/>
      <c r="B173" s="28"/>
      <c r="C173" s="29"/>
      <c r="D173" s="29"/>
      <c r="E173" s="3"/>
      <c r="F173" s="30"/>
      <c r="G173" s="30"/>
      <c r="H173" s="28"/>
      <c r="I173" s="28"/>
      <c r="J173" s="31"/>
      <c r="K173" s="66" t="s">
        <v>154</v>
      </c>
      <c r="L173" s="33" t="s">
        <v>151</v>
      </c>
      <c r="M173" s="33" t="s">
        <v>19</v>
      </c>
      <c r="N173" s="33" t="s">
        <v>20</v>
      </c>
      <c r="O173" s="37" t="s">
        <v>153</v>
      </c>
      <c r="P173" s="37" t="s">
        <v>155</v>
      </c>
      <c r="Q173" s="37"/>
      <c r="R173" s="35" t="n">
        <f aca="false">R174</f>
        <v>38329517</v>
      </c>
      <c r="S173" s="35" t="n">
        <f aca="false">S174</f>
        <v>38329517</v>
      </c>
      <c r="T173" s="35" t="n">
        <f aca="false">T174</f>
        <v>8650028</v>
      </c>
      <c r="U173" s="27" t="n">
        <f aca="false">T173/S173*100</f>
        <v>22.5675371802885</v>
      </c>
    </row>
    <row r="174" customFormat="false" ht="30.75" hidden="false" customHeight="true" outlineLevel="0" collapsed="false">
      <c r="A174" s="28"/>
      <c r="B174" s="28"/>
      <c r="C174" s="29"/>
      <c r="D174" s="29"/>
      <c r="E174" s="3"/>
      <c r="F174" s="30"/>
      <c r="G174" s="30"/>
      <c r="H174" s="28"/>
      <c r="I174" s="28"/>
      <c r="J174" s="31"/>
      <c r="K174" s="38" t="s">
        <v>42</v>
      </c>
      <c r="L174" s="39" t="s">
        <v>151</v>
      </c>
      <c r="M174" s="39" t="s">
        <v>19</v>
      </c>
      <c r="N174" s="40" t="s">
        <v>20</v>
      </c>
      <c r="O174" s="41" t="s">
        <v>153</v>
      </c>
      <c r="P174" s="49" t="s">
        <v>155</v>
      </c>
      <c r="Q174" s="43" t="n">
        <v>600</v>
      </c>
      <c r="R174" s="44" t="n">
        <f aca="false">R175</f>
        <v>38329517</v>
      </c>
      <c r="S174" s="44" t="n">
        <f aca="false">S175</f>
        <v>38329517</v>
      </c>
      <c r="T174" s="44" t="n">
        <f aca="false">T175</f>
        <v>8650028</v>
      </c>
      <c r="U174" s="45" t="n">
        <f aca="false">T174/S174*100</f>
        <v>22.5675371802885</v>
      </c>
    </row>
    <row r="175" customFormat="false" ht="21" hidden="false" customHeight="true" outlineLevel="0" collapsed="false">
      <c r="A175" s="28"/>
      <c r="B175" s="28"/>
      <c r="C175" s="29"/>
      <c r="D175" s="29"/>
      <c r="E175" s="3"/>
      <c r="F175" s="30"/>
      <c r="G175" s="30"/>
      <c r="H175" s="28"/>
      <c r="I175" s="28"/>
      <c r="J175" s="31"/>
      <c r="K175" s="38" t="s">
        <v>44</v>
      </c>
      <c r="L175" s="39" t="s">
        <v>151</v>
      </c>
      <c r="M175" s="39" t="s">
        <v>19</v>
      </c>
      <c r="N175" s="40" t="s">
        <v>20</v>
      </c>
      <c r="O175" s="41" t="s">
        <v>153</v>
      </c>
      <c r="P175" s="49" t="s">
        <v>155</v>
      </c>
      <c r="Q175" s="43" t="n">
        <v>610</v>
      </c>
      <c r="R175" s="44" t="n">
        <v>38329517</v>
      </c>
      <c r="S175" s="44" t="n">
        <v>38329517</v>
      </c>
      <c r="T175" s="44" t="n">
        <v>8650028</v>
      </c>
      <c r="U175" s="45" t="n">
        <f aca="false">T175/S175*100</f>
        <v>22.5675371802885</v>
      </c>
    </row>
    <row r="176" customFormat="false" ht="64.5" hidden="false" customHeight="true" outlineLevel="0" collapsed="false">
      <c r="A176" s="28"/>
      <c r="B176" s="28"/>
      <c r="C176" s="29"/>
      <c r="D176" s="29"/>
      <c r="E176" s="3"/>
      <c r="F176" s="30"/>
      <c r="G176" s="30"/>
      <c r="H176" s="28"/>
      <c r="I176" s="28"/>
      <c r="J176" s="31"/>
      <c r="K176" s="51" t="s">
        <v>156</v>
      </c>
      <c r="L176" s="33" t="s">
        <v>151</v>
      </c>
      <c r="M176" s="33" t="s">
        <v>19</v>
      </c>
      <c r="N176" s="33" t="s">
        <v>20</v>
      </c>
      <c r="O176" s="37" t="s">
        <v>153</v>
      </c>
      <c r="P176" s="37" t="s">
        <v>157</v>
      </c>
      <c r="Q176" s="37"/>
      <c r="R176" s="35" t="n">
        <f aca="false">R177</f>
        <v>8499963</v>
      </c>
      <c r="S176" s="35" t="n">
        <f aca="false">S177</f>
        <v>8499963</v>
      </c>
      <c r="T176" s="35" t="n">
        <f aca="false">T177</f>
        <v>1596580</v>
      </c>
      <c r="U176" s="27" t="n">
        <f aca="false">T176/S176*100</f>
        <v>18.7833758805774</v>
      </c>
    </row>
    <row r="177" customFormat="false" ht="30.75" hidden="false" customHeight="true" outlineLevel="0" collapsed="false">
      <c r="A177" s="28"/>
      <c r="B177" s="28"/>
      <c r="C177" s="29"/>
      <c r="D177" s="29"/>
      <c r="E177" s="3"/>
      <c r="F177" s="30"/>
      <c r="G177" s="30"/>
      <c r="H177" s="28"/>
      <c r="I177" s="28"/>
      <c r="J177" s="31"/>
      <c r="K177" s="38" t="s">
        <v>42</v>
      </c>
      <c r="L177" s="39" t="s">
        <v>151</v>
      </c>
      <c r="M177" s="39" t="s">
        <v>19</v>
      </c>
      <c r="N177" s="40" t="s">
        <v>20</v>
      </c>
      <c r="O177" s="41" t="s">
        <v>153</v>
      </c>
      <c r="P177" s="49" t="s">
        <v>157</v>
      </c>
      <c r="Q177" s="49" t="s">
        <v>43</v>
      </c>
      <c r="R177" s="53" t="n">
        <f aca="false">R178</f>
        <v>8499963</v>
      </c>
      <c r="S177" s="53" t="n">
        <f aca="false">S178</f>
        <v>8499963</v>
      </c>
      <c r="T177" s="53" t="n">
        <f aca="false">T178</f>
        <v>1596580</v>
      </c>
      <c r="U177" s="45" t="n">
        <f aca="false">T177/S177*100</f>
        <v>18.7833758805774</v>
      </c>
    </row>
    <row r="178" customFormat="false" ht="21.75" hidden="false" customHeight="true" outlineLevel="0" collapsed="false">
      <c r="A178" s="28"/>
      <c r="B178" s="28"/>
      <c r="C178" s="29"/>
      <c r="D178" s="29"/>
      <c r="E178" s="3"/>
      <c r="F178" s="30"/>
      <c r="G178" s="30"/>
      <c r="H178" s="28"/>
      <c r="I178" s="28"/>
      <c r="J178" s="31"/>
      <c r="K178" s="38" t="s">
        <v>44</v>
      </c>
      <c r="L178" s="39" t="s">
        <v>151</v>
      </c>
      <c r="M178" s="39" t="s">
        <v>19</v>
      </c>
      <c r="N178" s="40" t="s">
        <v>20</v>
      </c>
      <c r="O178" s="41" t="s">
        <v>153</v>
      </c>
      <c r="P178" s="49" t="s">
        <v>157</v>
      </c>
      <c r="Q178" s="49" t="s">
        <v>45</v>
      </c>
      <c r="R178" s="53" t="n">
        <v>8499963</v>
      </c>
      <c r="S178" s="53" t="n">
        <v>8499963</v>
      </c>
      <c r="T178" s="53" t="n">
        <v>1596580</v>
      </c>
      <c r="U178" s="45" t="n">
        <f aca="false">T178/S178*100</f>
        <v>18.7833758805774</v>
      </c>
    </row>
    <row r="179" customFormat="false" ht="111.75" hidden="false" customHeight="true" outlineLevel="0" collapsed="false">
      <c r="A179" s="28"/>
      <c r="B179" s="28"/>
      <c r="C179" s="29"/>
      <c r="D179" s="29"/>
      <c r="E179" s="3"/>
      <c r="F179" s="30"/>
      <c r="G179" s="30"/>
      <c r="H179" s="28"/>
      <c r="I179" s="28"/>
      <c r="J179" s="31"/>
      <c r="K179" s="51" t="s">
        <v>36</v>
      </c>
      <c r="L179" s="33" t="s">
        <v>151</v>
      </c>
      <c r="M179" s="33" t="s">
        <v>19</v>
      </c>
      <c r="N179" s="33" t="s">
        <v>20</v>
      </c>
      <c r="O179" s="37" t="s">
        <v>153</v>
      </c>
      <c r="P179" s="37" t="s">
        <v>37</v>
      </c>
      <c r="Q179" s="37"/>
      <c r="R179" s="35" t="n">
        <f aca="false">R180+R182</f>
        <v>1991580</v>
      </c>
      <c r="S179" s="35" t="n">
        <f aca="false">S180+S182</f>
        <v>1991580</v>
      </c>
      <c r="T179" s="35" t="n">
        <f aca="false">T180+T182</f>
        <v>459800</v>
      </c>
      <c r="U179" s="27" t="n">
        <f aca="false">T179/S179*100</f>
        <v>23.0871970997901</v>
      </c>
    </row>
    <row r="180" customFormat="false" ht="30.75" hidden="false" customHeight="true" outlineLevel="0" collapsed="false">
      <c r="A180" s="28"/>
      <c r="B180" s="28"/>
      <c r="C180" s="29"/>
      <c r="D180" s="29"/>
      <c r="E180" s="3"/>
      <c r="F180" s="30"/>
      <c r="G180" s="30"/>
      <c r="H180" s="28"/>
      <c r="I180" s="28"/>
      <c r="J180" s="31"/>
      <c r="K180" s="38" t="s">
        <v>38</v>
      </c>
      <c r="L180" s="39" t="s">
        <v>151</v>
      </c>
      <c r="M180" s="39" t="s">
        <v>19</v>
      </c>
      <c r="N180" s="40" t="s">
        <v>20</v>
      </c>
      <c r="O180" s="49" t="s">
        <v>153</v>
      </c>
      <c r="P180" s="49" t="s">
        <v>37</v>
      </c>
      <c r="Q180" s="49" t="s">
        <v>39</v>
      </c>
      <c r="R180" s="53" t="n">
        <f aca="false">R181</f>
        <v>512400</v>
      </c>
      <c r="S180" s="53" t="n">
        <f aca="false">S181</f>
        <v>512400</v>
      </c>
      <c r="T180" s="53" t="n">
        <f aca="false">T181</f>
        <v>126000</v>
      </c>
      <c r="U180" s="45" t="n">
        <f aca="false">T180/S180*100</f>
        <v>24.5901639344262</v>
      </c>
    </row>
    <row r="181" customFormat="false" ht="30.75" hidden="false" customHeight="true" outlineLevel="0" collapsed="false">
      <c r="A181" s="28"/>
      <c r="B181" s="28"/>
      <c r="C181" s="29"/>
      <c r="D181" s="29"/>
      <c r="E181" s="3"/>
      <c r="F181" s="30"/>
      <c r="G181" s="30"/>
      <c r="H181" s="28"/>
      <c r="I181" s="28"/>
      <c r="J181" s="31"/>
      <c r="K181" s="52" t="s">
        <v>40</v>
      </c>
      <c r="L181" s="39" t="s">
        <v>151</v>
      </c>
      <c r="M181" s="39" t="s">
        <v>19</v>
      </c>
      <c r="N181" s="40" t="s">
        <v>20</v>
      </c>
      <c r="O181" s="49" t="s">
        <v>153</v>
      </c>
      <c r="P181" s="49" t="s">
        <v>37</v>
      </c>
      <c r="Q181" s="49" t="s">
        <v>41</v>
      </c>
      <c r="R181" s="53" t="n">
        <v>512400</v>
      </c>
      <c r="S181" s="53" t="n">
        <v>512400</v>
      </c>
      <c r="T181" s="53" t="n">
        <v>126000</v>
      </c>
      <c r="U181" s="45" t="n">
        <f aca="false">T181/S181*100</f>
        <v>24.5901639344262</v>
      </c>
    </row>
    <row r="182" customFormat="false" ht="30.75" hidden="false" customHeight="true" outlineLevel="0" collapsed="false">
      <c r="A182" s="28"/>
      <c r="B182" s="28"/>
      <c r="C182" s="29"/>
      <c r="D182" s="29"/>
      <c r="E182" s="3"/>
      <c r="F182" s="30"/>
      <c r="G182" s="30"/>
      <c r="H182" s="28"/>
      <c r="I182" s="28"/>
      <c r="J182" s="31"/>
      <c r="K182" s="38" t="s">
        <v>42</v>
      </c>
      <c r="L182" s="39" t="s">
        <v>151</v>
      </c>
      <c r="M182" s="39" t="s">
        <v>19</v>
      </c>
      <c r="N182" s="40" t="s">
        <v>20</v>
      </c>
      <c r="O182" s="49" t="s">
        <v>153</v>
      </c>
      <c r="P182" s="49" t="s">
        <v>37</v>
      </c>
      <c r="Q182" s="49" t="s">
        <v>43</v>
      </c>
      <c r="R182" s="53" t="n">
        <f aca="false">R183</f>
        <v>1479180</v>
      </c>
      <c r="S182" s="53" t="n">
        <f aca="false">S183</f>
        <v>1479180</v>
      </c>
      <c r="T182" s="53" t="n">
        <f aca="false">T183</f>
        <v>333800</v>
      </c>
      <c r="U182" s="45" t="n">
        <f aca="false">T182/S182*100</f>
        <v>22.5665571465271</v>
      </c>
    </row>
    <row r="183" customFormat="false" ht="19.5" hidden="false" customHeight="true" outlineLevel="0" collapsed="false">
      <c r="A183" s="28"/>
      <c r="B183" s="28"/>
      <c r="C183" s="29"/>
      <c r="D183" s="29"/>
      <c r="E183" s="3"/>
      <c r="F183" s="30"/>
      <c r="G183" s="30"/>
      <c r="H183" s="28"/>
      <c r="I183" s="28"/>
      <c r="J183" s="31"/>
      <c r="K183" s="38" t="s">
        <v>44</v>
      </c>
      <c r="L183" s="39" t="s">
        <v>151</v>
      </c>
      <c r="M183" s="39" t="s">
        <v>19</v>
      </c>
      <c r="N183" s="40" t="s">
        <v>20</v>
      </c>
      <c r="O183" s="49" t="s">
        <v>153</v>
      </c>
      <c r="P183" s="49" t="s">
        <v>37</v>
      </c>
      <c r="Q183" s="49" t="s">
        <v>45</v>
      </c>
      <c r="R183" s="53" t="n">
        <v>1479180</v>
      </c>
      <c r="S183" s="53" t="n">
        <v>1479180</v>
      </c>
      <c r="T183" s="53" t="n">
        <v>333800</v>
      </c>
      <c r="U183" s="45" t="n">
        <f aca="false">T183/S183*100</f>
        <v>22.5665571465271</v>
      </c>
    </row>
    <row r="184" customFormat="false" ht="96.75" hidden="false" customHeight="true" outlineLevel="0" collapsed="false">
      <c r="A184" s="28"/>
      <c r="B184" s="28"/>
      <c r="C184" s="29"/>
      <c r="D184" s="29"/>
      <c r="E184" s="3"/>
      <c r="F184" s="30"/>
      <c r="G184" s="30"/>
      <c r="H184" s="28"/>
      <c r="I184" s="28"/>
      <c r="J184" s="31"/>
      <c r="K184" s="51" t="s">
        <v>158</v>
      </c>
      <c r="L184" s="33" t="s">
        <v>151</v>
      </c>
      <c r="M184" s="33" t="s">
        <v>19</v>
      </c>
      <c r="N184" s="33" t="s">
        <v>20</v>
      </c>
      <c r="O184" s="37" t="s">
        <v>153</v>
      </c>
      <c r="P184" s="37" t="s">
        <v>159</v>
      </c>
      <c r="Q184" s="90"/>
      <c r="R184" s="58" t="n">
        <f aca="false">R185</f>
        <v>298368</v>
      </c>
      <c r="S184" s="58" t="n">
        <f aca="false">S185</f>
        <v>298368</v>
      </c>
      <c r="T184" s="58" t="n">
        <f aca="false">T185</f>
        <v>66237.47</v>
      </c>
      <c r="U184" s="27" t="n">
        <f aca="false">T184/S184*100</f>
        <v>22.1999242546118</v>
      </c>
    </row>
    <row r="185" customFormat="false" ht="30.75" hidden="false" customHeight="true" outlineLevel="0" collapsed="false">
      <c r="A185" s="28"/>
      <c r="B185" s="28"/>
      <c r="C185" s="29"/>
      <c r="D185" s="29"/>
      <c r="E185" s="3"/>
      <c r="F185" s="30"/>
      <c r="G185" s="30"/>
      <c r="H185" s="28"/>
      <c r="I185" s="28"/>
      <c r="J185" s="31"/>
      <c r="K185" s="38" t="s">
        <v>38</v>
      </c>
      <c r="L185" s="39" t="s">
        <v>151</v>
      </c>
      <c r="M185" s="39" t="s">
        <v>19</v>
      </c>
      <c r="N185" s="40" t="s">
        <v>20</v>
      </c>
      <c r="O185" s="49" t="s">
        <v>153</v>
      </c>
      <c r="P185" s="49" t="s">
        <v>159</v>
      </c>
      <c r="Q185" s="49" t="s">
        <v>39</v>
      </c>
      <c r="R185" s="53" t="n">
        <f aca="false">R186</f>
        <v>298368</v>
      </c>
      <c r="S185" s="53" t="n">
        <f aca="false">S186</f>
        <v>298368</v>
      </c>
      <c r="T185" s="53" t="n">
        <f aca="false">T186</f>
        <v>66237.47</v>
      </c>
      <c r="U185" s="45" t="n">
        <f aca="false">T185/S185*100</f>
        <v>22.1999242546118</v>
      </c>
    </row>
    <row r="186" customFormat="false" ht="30.75" hidden="false" customHeight="true" outlineLevel="0" collapsed="false">
      <c r="A186" s="28"/>
      <c r="B186" s="28"/>
      <c r="C186" s="29"/>
      <c r="D186" s="29"/>
      <c r="E186" s="3"/>
      <c r="F186" s="30"/>
      <c r="G186" s="30"/>
      <c r="H186" s="28"/>
      <c r="I186" s="28"/>
      <c r="J186" s="31"/>
      <c r="K186" s="48" t="s">
        <v>56</v>
      </c>
      <c r="L186" s="39" t="s">
        <v>151</v>
      </c>
      <c r="M186" s="39" t="s">
        <v>19</v>
      </c>
      <c r="N186" s="40" t="s">
        <v>20</v>
      </c>
      <c r="O186" s="49" t="s">
        <v>153</v>
      </c>
      <c r="P186" s="49" t="s">
        <v>159</v>
      </c>
      <c r="Q186" s="49" t="s">
        <v>57</v>
      </c>
      <c r="R186" s="53" t="n">
        <v>298368</v>
      </c>
      <c r="S186" s="53" t="n">
        <v>298368</v>
      </c>
      <c r="T186" s="53" t="n">
        <v>66237.47</v>
      </c>
      <c r="U186" s="45" t="n">
        <f aca="false">T186/S186*100</f>
        <v>22.1999242546118</v>
      </c>
    </row>
    <row r="187" customFormat="false" ht="30.75" hidden="false" customHeight="true" outlineLevel="0" collapsed="false">
      <c r="A187" s="28"/>
      <c r="B187" s="28"/>
      <c r="C187" s="29"/>
      <c r="D187" s="29"/>
      <c r="E187" s="3"/>
      <c r="F187" s="30"/>
      <c r="G187" s="30"/>
      <c r="H187" s="28"/>
      <c r="I187" s="28"/>
      <c r="J187" s="31"/>
      <c r="K187" s="51" t="s">
        <v>160</v>
      </c>
      <c r="L187" s="33" t="s">
        <v>151</v>
      </c>
      <c r="M187" s="33" t="s">
        <v>19</v>
      </c>
      <c r="N187" s="33" t="s">
        <v>20</v>
      </c>
      <c r="O187" s="37" t="s">
        <v>153</v>
      </c>
      <c r="P187" s="37" t="s">
        <v>114</v>
      </c>
      <c r="Q187" s="37"/>
      <c r="R187" s="35" t="n">
        <f aca="false">R188</f>
        <v>234000</v>
      </c>
      <c r="S187" s="35" t="n">
        <f aca="false">S188</f>
        <v>234000</v>
      </c>
      <c r="T187" s="35"/>
      <c r="U187" s="27" t="n">
        <f aca="false">T187/S187*100</f>
        <v>0</v>
      </c>
    </row>
    <row r="188" customFormat="false" ht="30.75" hidden="false" customHeight="true" outlineLevel="0" collapsed="false">
      <c r="A188" s="28"/>
      <c r="B188" s="28"/>
      <c r="C188" s="29"/>
      <c r="D188" s="29"/>
      <c r="E188" s="3"/>
      <c r="F188" s="30"/>
      <c r="G188" s="30"/>
      <c r="H188" s="28"/>
      <c r="I188" s="28"/>
      <c r="J188" s="31"/>
      <c r="K188" s="38" t="s">
        <v>42</v>
      </c>
      <c r="L188" s="39" t="s">
        <v>151</v>
      </c>
      <c r="M188" s="39" t="s">
        <v>19</v>
      </c>
      <c r="N188" s="40" t="s">
        <v>20</v>
      </c>
      <c r="O188" s="49" t="s">
        <v>153</v>
      </c>
      <c r="P188" s="41" t="s">
        <v>114</v>
      </c>
      <c r="Q188" s="49" t="s">
        <v>43</v>
      </c>
      <c r="R188" s="53" t="n">
        <f aca="false">R189</f>
        <v>234000</v>
      </c>
      <c r="S188" s="53" t="n">
        <f aca="false">S189</f>
        <v>234000</v>
      </c>
      <c r="T188" s="53"/>
      <c r="U188" s="27" t="n">
        <f aca="false">T188/S188*100</f>
        <v>0</v>
      </c>
    </row>
    <row r="189" customFormat="false" ht="18.75" hidden="false" customHeight="true" outlineLevel="0" collapsed="false">
      <c r="A189" s="28"/>
      <c r="B189" s="28"/>
      <c r="C189" s="29"/>
      <c r="D189" s="29"/>
      <c r="E189" s="3"/>
      <c r="F189" s="30"/>
      <c r="G189" s="30"/>
      <c r="H189" s="28"/>
      <c r="I189" s="28"/>
      <c r="J189" s="31"/>
      <c r="K189" s="38" t="s">
        <v>44</v>
      </c>
      <c r="L189" s="39" t="s">
        <v>151</v>
      </c>
      <c r="M189" s="39" t="s">
        <v>19</v>
      </c>
      <c r="N189" s="40" t="s">
        <v>20</v>
      </c>
      <c r="O189" s="49" t="s">
        <v>153</v>
      </c>
      <c r="P189" s="41" t="s">
        <v>114</v>
      </c>
      <c r="Q189" s="49" t="s">
        <v>45</v>
      </c>
      <c r="R189" s="53" t="n">
        <v>234000</v>
      </c>
      <c r="S189" s="53" t="n">
        <v>234000</v>
      </c>
      <c r="T189" s="53"/>
      <c r="U189" s="27" t="n">
        <f aca="false">T189/S189*100</f>
        <v>0</v>
      </c>
    </row>
    <row r="190" customFormat="false" ht="78" hidden="false" customHeight="true" outlineLevel="0" collapsed="false">
      <c r="A190" s="28"/>
      <c r="B190" s="28"/>
      <c r="C190" s="29"/>
      <c r="D190" s="29"/>
      <c r="E190" s="3"/>
      <c r="F190" s="30"/>
      <c r="G190" s="30"/>
      <c r="H190" s="28"/>
      <c r="I190" s="28"/>
      <c r="J190" s="31"/>
      <c r="K190" s="69" t="s">
        <v>161</v>
      </c>
      <c r="L190" s="33" t="s">
        <v>151</v>
      </c>
      <c r="M190" s="33" t="s">
        <v>19</v>
      </c>
      <c r="N190" s="33" t="s">
        <v>20</v>
      </c>
      <c r="O190" s="37" t="s">
        <v>153</v>
      </c>
      <c r="P190" s="37" t="s">
        <v>162</v>
      </c>
      <c r="Q190" s="37"/>
      <c r="R190" s="35"/>
      <c r="S190" s="35" t="n">
        <f aca="false">S191</f>
        <v>150000</v>
      </c>
      <c r="T190" s="35"/>
      <c r="U190" s="27" t="n">
        <f aca="false">T190/S190*100</f>
        <v>0</v>
      </c>
    </row>
    <row r="191" customFormat="false" ht="18.75" hidden="false" customHeight="true" outlineLevel="0" collapsed="false">
      <c r="A191" s="28"/>
      <c r="B191" s="28"/>
      <c r="C191" s="29"/>
      <c r="D191" s="29"/>
      <c r="E191" s="3"/>
      <c r="F191" s="30"/>
      <c r="G191" s="30"/>
      <c r="H191" s="28"/>
      <c r="I191" s="28"/>
      <c r="J191" s="31"/>
      <c r="K191" s="52" t="s">
        <v>42</v>
      </c>
      <c r="L191" s="39" t="s">
        <v>151</v>
      </c>
      <c r="M191" s="39" t="s">
        <v>19</v>
      </c>
      <c r="N191" s="40" t="s">
        <v>20</v>
      </c>
      <c r="O191" s="49" t="s">
        <v>153</v>
      </c>
      <c r="P191" s="41" t="s">
        <v>162</v>
      </c>
      <c r="Q191" s="49" t="s">
        <v>43</v>
      </c>
      <c r="R191" s="53"/>
      <c r="S191" s="53" t="n">
        <f aca="false">S192</f>
        <v>150000</v>
      </c>
      <c r="T191" s="53"/>
      <c r="U191" s="27" t="n">
        <f aca="false">T191/S191*100</f>
        <v>0</v>
      </c>
    </row>
    <row r="192" customFormat="false" ht="18.75" hidden="false" customHeight="true" outlineLevel="0" collapsed="false">
      <c r="A192" s="28"/>
      <c r="B192" s="28"/>
      <c r="C192" s="29"/>
      <c r="D192" s="29"/>
      <c r="E192" s="3"/>
      <c r="F192" s="30"/>
      <c r="G192" s="30"/>
      <c r="H192" s="28"/>
      <c r="I192" s="28"/>
      <c r="J192" s="31"/>
      <c r="K192" s="52" t="s">
        <v>44</v>
      </c>
      <c r="L192" s="39" t="s">
        <v>151</v>
      </c>
      <c r="M192" s="39" t="s">
        <v>19</v>
      </c>
      <c r="N192" s="40" t="s">
        <v>20</v>
      </c>
      <c r="O192" s="49" t="s">
        <v>153</v>
      </c>
      <c r="P192" s="41" t="s">
        <v>162</v>
      </c>
      <c r="Q192" s="49" t="s">
        <v>45</v>
      </c>
      <c r="R192" s="53"/>
      <c r="S192" s="53" t="n">
        <v>150000</v>
      </c>
      <c r="T192" s="53"/>
      <c r="U192" s="27" t="n">
        <f aca="false">T192/S192*100</f>
        <v>0</v>
      </c>
    </row>
    <row r="193" customFormat="false" ht="36.75" hidden="false" customHeight="true" outlineLevel="0" collapsed="false">
      <c r="A193" s="28"/>
      <c r="B193" s="28"/>
      <c r="C193" s="29"/>
      <c r="D193" s="29"/>
      <c r="E193" s="3"/>
      <c r="F193" s="30"/>
      <c r="G193" s="30"/>
      <c r="H193" s="28"/>
      <c r="I193" s="28"/>
      <c r="J193" s="31"/>
      <c r="K193" s="69" t="s">
        <v>163</v>
      </c>
      <c r="L193" s="33" t="s">
        <v>151</v>
      </c>
      <c r="M193" s="33" t="s">
        <v>19</v>
      </c>
      <c r="N193" s="33" t="s">
        <v>20</v>
      </c>
      <c r="O193" s="37" t="s">
        <v>153</v>
      </c>
      <c r="P193" s="37" t="s">
        <v>164</v>
      </c>
      <c r="Q193" s="37"/>
      <c r="R193" s="35" t="n">
        <v>175000</v>
      </c>
      <c r="S193" s="35" t="n">
        <v>175000</v>
      </c>
      <c r="T193" s="35"/>
      <c r="U193" s="27" t="n">
        <f aca="false">T193/S193*100</f>
        <v>0</v>
      </c>
    </row>
    <row r="194" customFormat="false" ht="18.75" hidden="false" customHeight="true" outlineLevel="0" collapsed="false">
      <c r="A194" s="28"/>
      <c r="B194" s="28"/>
      <c r="C194" s="29"/>
      <c r="D194" s="29"/>
      <c r="E194" s="3"/>
      <c r="F194" s="30"/>
      <c r="G194" s="30"/>
      <c r="H194" s="28"/>
      <c r="I194" s="28"/>
      <c r="J194" s="31"/>
      <c r="K194" s="52" t="s">
        <v>42</v>
      </c>
      <c r="L194" s="39" t="s">
        <v>151</v>
      </c>
      <c r="M194" s="39" t="s">
        <v>19</v>
      </c>
      <c r="N194" s="40" t="s">
        <v>20</v>
      </c>
      <c r="O194" s="49" t="s">
        <v>153</v>
      </c>
      <c r="P194" s="49" t="s">
        <v>164</v>
      </c>
      <c r="Q194" s="49" t="s">
        <v>43</v>
      </c>
      <c r="R194" s="53" t="n">
        <v>175000</v>
      </c>
      <c r="S194" s="53" t="n">
        <v>175000</v>
      </c>
      <c r="T194" s="53"/>
      <c r="U194" s="27" t="n">
        <f aca="false">T194/S194*100</f>
        <v>0</v>
      </c>
    </row>
    <row r="195" customFormat="false" ht="18.75" hidden="false" customHeight="true" outlineLevel="0" collapsed="false">
      <c r="A195" s="28"/>
      <c r="B195" s="28"/>
      <c r="C195" s="29"/>
      <c r="D195" s="29"/>
      <c r="E195" s="3"/>
      <c r="F195" s="30"/>
      <c r="G195" s="30"/>
      <c r="H195" s="28"/>
      <c r="I195" s="28"/>
      <c r="J195" s="31"/>
      <c r="K195" s="52" t="s">
        <v>44</v>
      </c>
      <c r="L195" s="39" t="s">
        <v>151</v>
      </c>
      <c r="M195" s="39" t="s">
        <v>19</v>
      </c>
      <c r="N195" s="40" t="s">
        <v>20</v>
      </c>
      <c r="O195" s="49" t="s">
        <v>153</v>
      </c>
      <c r="P195" s="49" t="s">
        <v>164</v>
      </c>
      <c r="Q195" s="49" t="s">
        <v>45</v>
      </c>
      <c r="R195" s="53" t="n">
        <v>175000</v>
      </c>
      <c r="S195" s="53" t="n">
        <v>175000</v>
      </c>
      <c r="T195" s="53"/>
      <c r="U195" s="27" t="n">
        <f aca="false">T195/S195*100</f>
        <v>0</v>
      </c>
    </row>
    <row r="196" customFormat="false" ht="46.5" hidden="false" customHeight="true" outlineLevel="0" collapsed="false">
      <c r="A196" s="28"/>
      <c r="B196" s="28"/>
      <c r="C196" s="29"/>
      <c r="D196" s="29"/>
      <c r="E196" s="3"/>
      <c r="F196" s="30"/>
      <c r="G196" s="30"/>
      <c r="H196" s="28"/>
      <c r="I196" s="28"/>
      <c r="J196" s="31"/>
      <c r="K196" s="51" t="s">
        <v>165</v>
      </c>
      <c r="L196" s="33" t="s">
        <v>151</v>
      </c>
      <c r="M196" s="33" t="s">
        <v>19</v>
      </c>
      <c r="N196" s="33" t="s">
        <v>20</v>
      </c>
      <c r="O196" s="37" t="s">
        <v>153</v>
      </c>
      <c r="P196" s="37" t="s">
        <v>77</v>
      </c>
      <c r="Q196" s="37"/>
      <c r="R196" s="35" t="n">
        <f aca="false">R197+R199</f>
        <v>979583</v>
      </c>
      <c r="S196" s="35" t="n">
        <f aca="false">S197+S199</f>
        <v>979583</v>
      </c>
      <c r="T196" s="35" t="n">
        <f aca="false">T197+T199</f>
        <v>170915.3</v>
      </c>
      <c r="U196" s="27" t="n">
        <f aca="false">T196/S196*100</f>
        <v>17.4477609350101</v>
      </c>
    </row>
    <row r="197" customFormat="false" ht="46.5" hidden="false" customHeight="true" outlineLevel="0" collapsed="false">
      <c r="A197" s="28"/>
      <c r="B197" s="28"/>
      <c r="C197" s="29"/>
      <c r="D197" s="29"/>
      <c r="E197" s="3"/>
      <c r="F197" s="30"/>
      <c r="G197" s="30"/>
      <c r="H197" s="28"/>
      <c r="I197" s="28"/>
      <c r="J197" s="31"/>
      <c r="K197" s="38" t="s">
        <v>24</v>
      </c>
      <c r="L197" s="39" t="s">
        <v>151</v>
      </c>
      <c r="M197" s="39" t="s">
        <v>19</v>
      </c>
      <c r="N197" s="40" t="s">
        <v>20</v>
      </c>
      <c r="O197" s="49" t="s">
        <v>153</v>
      </c>
      <c r="P197" s="41" t="s">
        <v>77</v>
      </c>
      <c r="Q197" s="49" t="s">
        <v>25</v>
      </c>
      <c r="R197" s="53" t="n">
        <f aca="false">R198</f>
        <v>954491</v>
      </c>
      <c r="S197" s="53" t="n">
        <f aca="false">S198</f>
        <v>953811</v>
      </c>
      <c r="T197" s="53" t="n">
        <f aca="false">T198</f>
        <v>168955.86</v>
      </c>
      <c r="U197" s="45" t="n">
        <f aca="false">T197/S197*100</f>
        <v>17.7137671928715</v>
      </c>
    </row>
    <row r="198" customFormat="false" ht="35.25" hidden="false" customHeight="true" outlineLevel="0" collapsed="false">
      <c r="A198" s="28"/>
      <c r="B198" s="28"/>
      <c r="C198" s="29"/>
      <c r="D198" s="29"/>
      <c r="E198" s="3"/>
      <c r="F198" s="29"/>
      <c r="G198" s="29"/>
      <c r="H198" s="28" t="s">
        <v>166</v>
      </c>
      <c r="I198" s="28"/>
      <c r="J198" s="31"/>
      <c r="K198" s="38" t="s">
        <v>26</v>
      </c>
      <c r="L198" s="39" t="s">
        <v>151</v>
      </c>
      <c r="M198" s="39" t="s">
        <v>19</v>
      </c>
      <c r="N198" s="40" t="s">
        <v>20</v>
      </c>
      <c r="O198" s="49" t="s">
        <v>153</v>
      </c>
      <c r="P198" s="41" t="s">
        <v>77</v>
      </c>
      <c r="Q198" s="49" t="s">
        <v>27</v>
      </c>
      <c r="R198" s="53" t="n">
        <v>954491</v>
      </c>
      <c r="S198" s="53" t="n">
        <v>953811</v>
      </c>
      <c r="T198" s="53" t="n">
        <v>168955.86</v>
      </c>
      <c r="U198" s="45" t="n">
        <f aca="false">T198/S198*100</f>
        <v>17.7137671928715</v>
      </c>
    </row>
    <row r="199" customFormat="false" ht="36" hidden="false" customHeight="true" outlineLevel="0" collapsed="false">
      <c r="A199" s="28"/>
      <c r="B199" s="28"/>
      <c r="C199" s="29"/>
      <c r="D199" s="29"/>
      <c r="E199" s="3"/>
      <c r="F199" s="29"/>
      <c r="G199" s="29"/>
      <c r="H199" s="28"/>
      <c r="I199" s="28"/>
      <c r="J199" s="31"/>
      <c r="K199" s="38" t="s">
        <v>28</v>
      </c>
      <c r="L199" s="39" t="s">
        <v>151</v>
      </c>
      <c r="M199" s="39" t="s">
        <v>19</v>
      </c>
      <c r="N199" s="40" t="s">
        <v>20</v>
      </c>
      <c r="O199" s="49" t="s">
        <v>153</v>
      </c>
      <c r="P199" s="41" t="s">
        <v>77</v>
      </c>
      <c r="Q199" s="49" t="s">
        <v>29</v>
      </c>
      <c r="R199" s="53" t="n">
        <f aca="false">R200</f>
        <v>25092</v>
      </c>
      <c r="S199" s="53" t="n">
        <f aca="false">S200</f>
        <v>25772</v>
      </c>
      <c r="T199" s="53" t="n">
        <f aca="false">T200</f>
        <v>1959.44</v>
      </c>
      <c r="U199" s="45" t="n">
        <f aca="false">T199/S199*100</f>
        <v>7.60297997827099</v>
      </c>
    </row>
    <row r="200" customFormat="false" ht="36" hidden="false" customHeight="true" outlineLevel="0" collapsed="false">
      <c r="A200" s="28"/>
      <c r="B200" s="28"/>
      <c r="C200" s="29"/>
      <c r="D200" s="29"/>
      <c r="E200" s="3"/>
      <c r="F200" s="29"/>
      <c r="G200" s="29"/>
      <c r="H200" s="28"/>
      <c r="I200" s="28"/>
      <c r="J200" s="31"/>
      <c r="K200" s="38" t="s">
        <v>30</v>
      </c>
      <c r="L200" s="39" t="s">
        <v>151</v>
      </c>
      <c r="M200" s="39" t="s">
        <v>19</v>
      </c>
      <c r="N200" s="40" t="s">
        <v>20</v>
      </c>
      <c r="O200" s="49" t="s">
        <v>153</v>
      </c>
      <c r="P200" s="41" t="s">
        <v>77</v>
      </c>
      <c r="Q200" s="49" t="s">
        <v>31</v>
      </c>
      <c r="R200" s="53" t="n">
        <v>25092</v>
      </c>
      <c r="S200" s="53" t="n">
        <v>25772</v>
      </c>
      <c r="T200" s="53" t="n">
        <v>1959.44</v>
      </c>
      <c r="U200" s="45" t="n">
        <f aca="false">T200/S200*100</f>
        <v>7.60297997827099</v>
      </c>
    </row>
    <row r="201" customFormat="false" ht="33" hidden="false" customHeight="true" outlineLevel="0" collapsed="false">
      <c r="A201" s="28"/>
      <c r="B201" s="28"/>
      <c r="C201" s="29"/>
      <c r="D201" s="29"/>
      <c r="E201" s="3"/>
      <c r="F201" s="29"/>
      <c r="G201" s="29"/>
      <c r="H201" s="28"/>
      <c r="I201" s="28"/>
      <c r="J201" s="31"/>
      <c r="K201" s="32" t="s">
        <v>167</v>
      </c>
      <c r="L201" s="91" t="s">
        <v>151</v>
      </c>
      <c r="M201" s="91" t="s">
        <v>19</v>
      </c>
      <c r="N201" s="33" t="s">
        <v>20</v>
      </c>
      <c r="O201" s="34" t="s">
        <v>153</v>
      </c>
      <c r="P201" s="34" t="s">
        <v>168</v>
      </c>
      <c r="Q201" s="34"/>
      <c r="R201" s="92" t="n">
        <f aca="false">R202</f>
        <v>3026269</v>
      </c>
      <c r="S201" s="92" t="n">
        <f aca="false">S202</f>
        <v>3149269</v>
      </c>
      <c r="T201" s="92" t="n">
        <f aca="false">T202</f>
        <v>1066652.7</v>
      </c>
      <c r="U201" s="27" t="n">
        <f aca="false">T201/S201*100</f>
        <v>33.8698504319574</v>
      </c>
    </row>
    <row r="202" customFormat="false" ht="27.75" hidden="false" customHeight="true" outlineLevel="0" collapsed="false">
      <c r="A202" s="28"/>
      <c r="B202" s="28"/>
      <c r="C202" s="29"/>
      <c r="D202" s="29"/>
      <c r="E202" s="3"/>
      <c r="F202" s="29"/>
      <c r="G202" s="29"/>
      <c r="H202" s="28"/>
      <c r="I202" s="28"/>
      <c r="J202" s="31"/>
      <c r="K202" s="38" t="s">
        <v>42</v>
      </c>
      <c r="L202" s="39" t="s">
        <v>151</v>
      </c>
      <c r="M202" s="39" t="s">
        <v>19</v>
      </c>
      <c r="N202" s="40" t="s">
        <v>20</v>
      </c>
      <c r="O202" s="41" t="s">
        <v>153</v>
      </c>
      <c r="P202" s="41" t="s">
        <v>168</v>
      </c>
      <c r="Q202" s="49" t="s">
        <v>43</v>
      </c>
      <c r="R202" s="53" t="n">
        <f aca="false">R203</f>
        <v>3026269</v>
      </c>
      <c r="S202" s="53" t="n">
        <f aca="false">S203</f>
        <v>3149269</v>
      </c>
      <c r="T202" s="53" t="n">
        <f aca="false">T203</f>
        <v>1066652.7</v>
      </c>
      <c r="U202" s="45" t="n">
        <f aca="false">T202/S202*100</f>
        <v>33.8698504319574</v>
      </c>
    </row>
    <row r="203" customFormat="false" ht="18.75" hidden="false" customHeight="true" outlineLevel="0" collapsed="false">
      <c r="A203" s="28"/>
      <c r="B203" s="28"/>
      <c r="C203" s="29"/>
      <c r="D203" s="29"/>
      <c r="E203" s="3"/>
      <c r="F203" s="29"/>
      <c r="G203" s="29"/>
      <c r="H203" s="28"/>
      <c r="I203" s="28"/>
      <c r="J203" s="31"/>
      <c r="K203" s="38" t="s">
        <v>44</v>
      </c>
      <c r="L203" s="39" t="s">
        <v>151</v>
      </c>
      <c r="M203" s="39" t="s">
        <v>19</v>
      </c>
      <c r="N203" s="40" t="s">
        <v>20</v>
      </c>
      <c r="O203" s="41" t="s">
        <v>153</v>
      </c>
      <c r="P203" s="41" t="s">
        <v>168</v>
      </c>
      <c r="Q203" s="49" t="s">
        <v>45</v>
      </c>
      <c r="R203" s="53" t="n">
        <v>3026269</v>
      </c>
      <c r="S203" s="53" t="n">
        <v>3149269</v>
      </c>
      <c r="T203" s="53" t="n">
        <v>1066652.7</v>
      </c>
      <c r="U203" s="45" t="n">
        <f aca="false">T203/S203*100</f>
        <v>33.8698504319574</v>
      </c>
    </row>
    <row r="204" customFormat="false" ht="16.5" hidden="false" customHeight="true" outlineLevel="0" collapsed="false">
      <c r="A204" s="28"/>
      <c r="B204" s="28"/>
      <c r="C204" s="29"/>
      <c r="D204" s="29"/>
      <c r="E204" s="3"/>
      <c r="F204" s="29"/>
      <c r="G204" s="29"/>
      <c r="H204" s="28"/>
      <c r="I204" s="28"/>
      <c r="J204" s="31"/>
      <c r="K204" s="51" t="s">
        <v>169</v>
      </c>
      <c r="L204" s="33" t="s">
        <v>151</v>
      </c>
      <c r="M204" s="33" t="s">
        <v>19</v>
      </c>
      <c r="N204" s="33" t="s">
        <v>20</v>
      </c>
      <c r="O204" s="37" t="s">
        <v>153</v>
      </c>
      <c r="P204" s="37" t="s">
        <v>170</v>
      </c>
      <c r="Q204" s="37"/>
      <c r="R204" s="35" t="n">
        <f aca="false">R206</f>
        <v>10642778</v>
      </c>
      <c r="S204" s="35" t="n">
        <f aca="false">S206</f>
        <v>10772123</v>
      </c>
      <c r="T204" s="35" t="n">
        <f aca="false">T206</f>
        <v>3087392.86</v>
      </c>
      <c r="U204" s="27" t="n">
        <f aca="false">T204/S204*100</f>
        <v>28.6609506779676</v>
      </c>
    </row>
    <row r="205" customFormat="false" ht="62.25" hidden="false" customHeight="true" outlineLevel="0" collapsed="false">
      <c r="A205" s="28"/>
      <c r="B205" s="28"/>
      <c r="C205" s="29"/>
      <c r="D205" s="29"/>
      <c r="E205" s="3"/>
      <c r="F205" s="29"/>
      <c r="G205" s="29"/>
      <c r="H205" s="28"/>
      <c r="I205" s="28"/>
      <c r="J205" s="31"/>
      <c r="K205" s="38" t="s">
        <v>42</v>
      </c>
      <c r="L205" s="39" t="s">
        <v>151</v>
      </c>
      <c r="M205" s="39" t="s">
        <v>19</v>
      </c>
      <c r="N205" s="40" t="s">
        <v>20</v>
      </c>
      <c r="O205" s="49" t="s">
        <v>153</v>
      </c>
      <c r="P205" s="41" t="s">
        <v>170</v>
      </c>
      <c r="Q205" s="49" t="s">
        <v>43</v>
      </c>
      <c r="R205" s="53" t="n">
        <f aca="false">R206</f>
        <v>10642778</v>
      </c>
      <c r="S205" s="53" t="n">
        <f aca="false">S206</f>
        <v>10772123</v>
      </c>
      <c r="T205" s="53" t="n">
        <f aca="false">T206</f>
        <v>3087392.86</v>
      </c>
      <c r="U205" s="45" t="n">
        <f aca="false">T205/S205*100</f>
        <v>28.6609506779676</v>
      </c>
    </row>
    <row r="206" customFormat="false" ht="19.5" hidden="false" customHeight="true" outlineLevel="0" collapsed="false">
      <c r="A206" s="28"/>
      <c r="B206" s="28"/>
      <c r="C206" s="29"/>
      <c r="D206" s="29"/>
      <c r="E206" s="3"/>
      <c r="F206" s="29"/>
      <c r="G206" s="29"/>
      <c r="H206" s="28"/>
      <c r="I206" s="28"/>
      <c r="J206" s="31"/>
      <c r="K206" s="38" t="s">
        <v>44</v>
      </c>
      <c r="L206" s="39" t="s">
        <v>151</v>
      </c>
      <c r="M206" s="39" t="s">
        <v>19</v>
      </c>
      <c r="N206" s="40" t="s">
        <v>20</v>
      </c>
      <c r="O206" s="49" t="s">
        <v>153</v>
      </c>
      <c r="P206" s="41" t="s">
        <v>170</v>
      </c>
      <c r="Q206" s="49" t="s">
        <v>45</v>
      </c>
      <c r="R206" s="53" t="n">
        <v>10642778</v>
      </c>
      <c r="S206" s="53" t="n">
        <v>10772123</v>
      </c>
      <c r="T206" s="53" t="n">
        <v>3087392.86</v>
      </c>
      <c r="U206" s="27" t="n">
        <f aca="false">T206/S206*100</f>
        <v>28.6609506779676</v>
      </c>
    </row>
    <row r="207" customFormat="false" ht="34.5" hidden="false" customHeight="true" outlineLevel="0" collapsed="false">
      <c r="A207" s="28"/>
      <c r="B207" s="28"/>
      <c r="C207" s="29"/>
      <c r="D207" s="29"/>
      <c r="E207" s="3"/>
      <c r="F207" s="29"/>
      <c r="G207" s="29"/>
      <c r="H207" s="28"/>
      <c r="I207" s="28"/>
      <c r="J207" s="31"/>
      <c r="K207" s="51" t="s">
        <v>171</v>
      </c>
      <c r="L207" s="33" t="s">
        <v>151</v>
      </c>
      <c r="M207" s="33" t="s">
        <v>19</v>
      </c>
      <c r="N207" s="33" t="s">
        <v>20</v>
      </c>
      <c r="O207" s="37" t="s">
        <v>153</v>
      </c>
      <c r="P207" s="37" t="s">
        <v>87</v>
      </c>
      <c r="Q207" s="37"/>
      <c r="R207" s="35" t="n">
        <f aca="false">R208</f>
        <v>2618014</v>
      </c>
      <c r="S207" s="35" t="n">
        <f aca="false">S208</f>
        <v>2618014</v>
      </c>
      <c r="T207" s="35" t="n">
        <f aca="false">T208</f>
        <v>439038.43</v>
      </c>
      <c r="U207" s="27" t="n">
        <f aca="false">T207/S207*100</f>
        <v>16.7699038278634</v>
      </c>
    </row>
    <row r="208" customFormat="false" ht="29.25" hidden="false" customHeight="true" outlineLevel="0" collapsed="false">
      <c r="A208" s="28"/>
      <c r="B208" s="28"/>
      <c r="C208" s="29"/>
      <c r="D208" s="29"/>
      <c r="E208" s="3"/>
      <c r="F208" s="29"/>
      <c r="G208" s="29"/>
      <c r="H208" s="28"/>
      <c r="I208" s="28"/>
      <c r="J208" s="31"/>
      <c r="K208" s="38" t="s">
        <v>42</v>
      </c>
      <c r="L208" s="39" t="s">
        <v>151</v>
      </c>
      <c r="M208" s="39" t="s">
        <v>19</v>
      </c>
      <c r="N208" s="40" t="s">
        <v>20</v>
      </c>
      <c r="O208" s="41" t="s">
        <v>153</v>
      </c>
      <c r="P208" s="41" t="s">
        <v>87</v>
      </c>
      <c r="Q208" s="49" t="s">
        <v>43</v>
      </c>
      <c r="R208" s="53" t="n">
        <f aca="false">R209</f>
        <v>2618014</v>
      </c>
      <c r="S208" s="53" t="n">
        <f aca="false">S209</f>
        <v>2618014</v>
      </c>
      <c r="T208" s="53" t="n">
        <f aca="false">T209</f>
        <v>439038.43</v>
      </c>
      <c r="U208" s="45" t="n">
        <f aca="false">T208/S208*100</f>
        <v>16.7699038278634</v>
      </c>
    </row>
    <row r="209" customFormat="false" ht="23.25" hidden="false" customHeight="true" outlineLevel="0" collapsed="false">
      <c r="A209" s="28"/>
      <c r="B209" s="28"/>
      <c r="C209" s="29"/>
      <c r="D209" s="29"/>
      <c r="E209" s="3"/>
      <c r="F209" s="29"/>
      <c r="G209" s="29"/>
      <c r="H209" s="28"/>
      <c r="I209" s="28"/>
      <c r="J209" s="31"/>
      <c r="K209" s="38" t="s">
        <v>44</v>
      </c>
      <c r="L209" s="39" t="s">
        <v>151</v>
      </c>
      <c r="M209" s="39" t="s">
        <v>19</v>
      </c>
      <c r="N209" s="40" t="s">
        <v>20</v>
      </c>
      <c r="O209" s="41" t="s">
        <v>153</v>
      </c>
      <c r="P209" s="41" t="s">
        <v>87</v>
      </c>
      <c r="Q209" s="49" t="s">
        <v>45</v>
      </c>
      <c r="R209" s="53" t="n">
        <v>2618014</v>
      </c>
      <c r="S209" s="53" t="n">
        <v>2618014</v>
      </c>
      <c r="T209" s="53" t="n">
        <v>439038.43</v>
      </c>
      <c r="U209" s="45" t="n">
        <f aca="false">T209/S209*100</f>
        <v>16.7699038278634</v>
      </c>
    </row>
    <row r="210" customFormat="false" ht="33.75" hidden="false" customHeight="true" outlineLevel="0" collapsed="false">
      <c r="A210" s="28"/>
      <c r="B210" s="28"/>
      <c r="C210" s="29"/>
      <c r="D210" s="29"/>
      <c r="E210" s="3"/>
      <c r="F210" s="29"/>
      <c r="G210" s="29"/>
      <c r="H210" s="28"/>
      <c r="I210" s="28"/>
      <c r="J210" s="31"/>
      <c r="K210" s="69" t="s">
        <v>172</v>
      </c>
      <c r="L210" s="37" t="s">
        <v>151</v>
      </c>
      <c r="M210" s="37" t="s">
        <v>19</v>
      </c>
      <c r="N210" s="33" t="s">
        <v>20</v>
      </c>
      <c r="O210" s="37" t="s">
        <v>153</v>
      </c>
      <c r="P210" s="93" t="s">
        <v>173</v>
      </c>
      <c r="Q210" s="49"/>
      <c r="R210" s="35" t="n">
        <f aca="false">R211</f>
        <v>1042223</v>
      </c>
      <c r="S210" s="35" t="n">
        <f aca="false">S211</f>
        <v>1042223</v>
      </c>
      <c r="T210" s="35" t="n">
        <f aca="false">T211</f>
        <v>311437.16</v>
      </c>
      <c r="U210" s="27" t="n">
        <f aca="false">T210/S210*100</f>
        <v>29.8820079771795</v>
      </c>
    </row>
    <row r="211" customFormat="false" ht="61.5" hidden="false" customHeight="true" outlineLevel="0" collapsed="false">
      <c r="A211" s="28"/>
      <c r="B211" s="28"/>
      <c r="C211" s="29"/>
      <c r="D211" s="29"/>
      <c r="E211" s="3"/>
      <c r="F211" s="29"/>
      <c r="G211" s="29"/>
      <c r="H211" s="28"/>
      <c r="I211" s="28"/>
      <c r="J211" s="31"/>
      <c r="K211" s="38" t="s">
        <v>42</v>
      </c>
      <c r="L211" s="41" t="s">
        <v>151</v>
      </c>
      <c r="M211" s="41" t="s">
        <v>19</v>
      </c>
      <c r="N211" s="40" t="s">
        <v>20</v>
      </c>
      <c r="O211" s="41" t="s">
        <v>153</v>
      </c>
      <c r="P211" s="94" t="s">
        <v>173</v>
      </c>
      <c r="Q211" s="49" t="s">
        <v>43</v>
      </c>
      <c r="R211" s="53" t="n">
        <f aca="false">R212</f>
        <v>1042223</v>
      </c>
      <c r="S211" s="53" t="n">
        <f aca="false">S212</f>
        <v>1042223</v>
      </c>
      <c r="T211" s="53" t="n">
        <f aca="false">T212</f>
        <v>311437.16</v>
      </c>
      <c r="U211" s="45" t="n">
        <f aca="false">T211/S211*100</f>
        <v>29.8820079771795</v>
      </c>
    </row>
    <row r="212" customFormat="false" ht="19.5" hidden="false" customHeight="true" outlineLevel="0" collapsed="false">
      <c r="A212" s="28"/>
      <c r="B212" s="28"/>
      <c r="C212" s="29"/>
      <c r="D212" s="29"/>
      <c r="E212" s="3"/>
      <c r="F212" s="29"/>
      <c r="G212" s="29"/>
      <c r="H212" s="28"/>
      <c r="I212" s="28"/>
      <c r="J212" s="31"/>
      <c r="K212" s="38" t="s">
        <v>44</v>
      </c>
      <c r="L212" s="41" t="s">
        <v>151</v>
      </c>
      <c r="M212" s="41" t="s">
        <v>19</v>
      </c>
      <c r="N212" s="40" t="s">
        <v>20</v>
      </c>
      <c r="O212" s="41" t="s">
        <v>153</v>
      </c>
      <c r="P212" s="94" t="s">
        <v>173</v>
      </c>
      <c r="Q212" s="49" t="s">
        <v>45</v>
      </c>
      <c r="R212" s="53" t="n">
        <v>1042223</v>
      </c>
      <c r="S212" s="53" t="n">
        <v>1042223</v>
      </c>
      <c r="T212" s="53" t="n">
        <v>311437.16</v>
      </c>
      <c r="U212" s="45" t="n">
        <f aca="false">T212/S212*100</f>
        <v>29.8820079771795</v>
      </c>
    </row>
    <row r="213" customFormat="false" ht="46.5" hidden="false" customHeight="true" outlineLevel="0" collapsed="false">
      <c r="A213" s="28"/>
      <c r="B213" s="28"/>
      <c r="C213" s="29"/>
      <c r="D213" s="29"/>
      <c r="E213" s="3"/>
      <c r="F213" s="29"/>
      <c r="G213" s="29"/>
      <c r="H213" s="28"/>
      <c r="I213" s="28"/>
      <c r="J213" s="31"/>
      <c r="K213" s="69" t="s">
        <v>174</v>
      </c>
      <c r="L213" s="33" t="s">
        <v>151</v>
      </c>
      <c r="M213" s="33" t="s">
        <v>19</v>
      </c>
      <c r="N213" s="33" t="s">
        <v>20</v>
      </c>
      <c r="O213" s="37" t="s">
        <v>153</v>
      </c>
      <c r="P213" s="37" t="s">
        <v>175</v>
      </c>
      <c r="Q213" s="37"/>
      <c r="R213" s="35" t="n">
        <f aca="false">R214+R216+R218+R220</f>
        <v>6787522</v>
      </c>
      <c r="S213" s="35" t="n">
        <f aca="false">S214+S216+S218+S220</f>
        <v>6857522</v>
      </c>
      <c r="T213" s="35" t="n">
        <f aca="false">T214+T216+T218+T220</f>
        <v>1224377.63</v>
      </c>
      <c r="U213" s="27" t="n">
        <f aca="false">T213/S213*100</f>
        <v>17.854519898004</v>
      </c>
    </row>
    <row r="214" customFormat="false" ht="63" hidden="false" customHeight="true" outlineLevel="0" collapsed="false">
      <c r="A214" s="28"/>
      <c r="B214" s="28"/>
      <c r="C214" s="29"/>
      <c r="D214" s="29"/>
      <c r="E214" s="3"/>
      <c r="F214" s="29"/>
      <c r="G214" s="29"/>
      <c r="H214" s="28"/>
      <c r="I214" s="28"/>
      <c r="J214" s="31"/>
      <c r="K214" s="52" t="s">
        <v>24</v>
      </c>
      <c r="L214" s="39" t="s">
        <v>151</v>
      </c>
      <c r="M214" s="39" t="s">
        <v>19</v>
      </c>
      <c r="N214" s="40" t="s">
        <v>20</v>
      </c>
      <c r="O214" s="41" t="s">
        <v>153</v>
      </c>
      <c r="P214" s="41" t="s">
        <v>175</v>
      </c>
      <c r="Q214" s="49" t="s">
        <v>25</v>
      </c>
      <c r="R214" s="53" t="n">
        <f aca="false">R215</f>
        <v>6499386</v>
      </c>
      <c r="S214" s="53" t="n">
        <f aca="false">S215</f>
        <v>6492486</v>
      </c>
      <c r="T214" s="53" t="n">
        <f aca="false">T215</f>
        <v>1092584.3</v>
      </c>
      <c r="U214" s="45" t="n">
        <f aca="false">T214/S214*100</f>
        <v>16.8284429107741</v>
      </c>
    </row>
    <row r="215" customFormat="false" ht="31.5" hidden="false" customHeight="true" outlineLevel="0" collapsed="false">
      <c r="A215" s="28"/>
      <c r="B215" s="28"/>
      <c r="C215" s="29"/>
      <c r="D215" s="29"/>
      <c r="E215" s="3"/>
      <c r="F215" s="29"/>
      <c r="G215" s="29"/>
      <c r="H215" s="28"/>
      <c r="I215" s="28"/>
      <c r="J215" s="31"/>
      <c r="K215" s="52" t="s">
        <v>26</v>
      </c>
      <c r="L215" s="39" t="s">
        <v>151</v>
      </c>
      <c r="M215" s="39" t="s">
        <v>19</v>
      </c>
      <c r="N215" s="40" t="s">
        <v>20</v>
      </c>
      <c r="O215" s="41" t="s">
        <v>153</v>
      </c>
      <c r="P215" s="41" t="s">
        <v>175</v>
      </c>
      <c r="Q215" s="49" t="s">
        <v>27</v>
      </c>
      <c r="R215" s="67" t="n">
        <v>6499386</v>
      </c>
      <c r="S215" s="67" t="n">
        <v>6492486</v>
      </c>
      <c r="T215" s="67" t="n">
        <v>1092584.3</v>
      </c>
      <c r="U215" s="45" t="n">
        <f aca="false">T215/S215*100</f>
        <v>16.8284429107741</v>
      </c>
    </row>
    <row r="216" customFormat="false" ht="34.5" hidden="false" customHeight="true" outlineLevel="0" collapsed="false">
      <c r="A216" s="28"/>
      <c r="B216" s="28"/>
      <c r="C216" s="29"/>
      <c r="D216" s="29"/>
      <c r="E216" s="3"/>
      <c r="F216" s="29"/>
      <c r="G216" s="29"/>
      <c r="H216" s="28"/>
      <c r="I216" s="28"/>
      <c r="J216" s="31"/>
      <c r="K216" s="52" t="s">
        <v>28</v>
      </c>
      <c r="L216" s="39" t="s">
        <v>151</v>
      </c>
      <c r="M216" s="39" t="s">
        <v>19</v>
      </c>
      <c r="N216" s="40" t="s">
        <v>20</v>
      </c>
      <c r="O216" s="41" t="s">
        <v>153</v>
      </c>
      <c r="P216" s="41" t="s">
        <v>175</v>
      </c>
      <c r="Q216" s="49" t="s">
        <v>29</v>
      </c>
      <c r="R216" s="53" t="n">
        <f aca="false">R217</f>
        <v>263603</v>
      </c>
      <c r="S216" s="53" t="n">
        <f aca="false">S217</f>
        <v>327503</v>
      </c>
      <c r="T216" s="53" t="n">
        <f aca="false">T217</f>
        <v>119918.83</v>
      </c>
      <c r="U216" s="45" t="n">
        <f aca="false">T216/S216*100</f>
        <v>36.6161012265536</v>
      </c>
    </row>
    <row r="217" customFormat="false" ht="31.5" hidden="false" customHeight="true" outlineLevel="0" collapsed="false">
      <c r="A217" s="28"/>
      <c r="B217" s="28"/>
      <c r="C217" s="29"/>
      <c r="D217" s="29"/>
      <c r="E217" s="3"/>
      <c r="F217" s="29"/>
      <c r="G217" s="29"/>
      <c r="H217" s="28"/>
      <c r="I217" s="28"/>
      <c r="J217" s="31"/>
      <c r="K217" s="52" t="s">
        <v>30</v>
      </c>
      <c r="L217" s="39" t="s">
        <v>151</v>
      </c>
      <c r="M217" s="39" t="s">
        <v>19</v>
      </c>
      <c r="N217" s="40" t="s">
        <v>20</v>
      </c>
      <c r="O217" s="41" t="s">
        <v>153</v>
      </c>
      <c r="P217" s="41" t="s">
        <v>175</v>
      </c>
      <c r="Q217" s="49" t="s">
        <v>31</v>
      </c>
      <c r="R217" s="67" t="n">
        <v>263603</v>
      </c>
      <c r="S217" s="67" t="n">
        <v>327503</v>
      </c>
      <c r="T217" s="67" t="n">
        <v>119918.83</v>
      </c>
      <c r="U217" s="45" t="n">
        <f aca="false">T217/S217*100</f>
        <v>36.6161012265536</v>
      </c>
    </row>
    <row r="218" customFormat="false" ht="35.25" hidden="false" customHeight="true" outlineLevel="0" collapsed="false">
      <c r="A218" s="28"/>
      <c r="B218" s="28"/>
      <c r="C218" s="29"/>
      <c r="D218" s="29"/>
      <c r="E218" s="3"/>
      <c r="F218" s="29"/>
      <c r="G218" s="29"/>
      <c r="H218" s="28"/>
      <c r="I218" s="28"/>
      <c r="J218" s="31"/>
      <c r="K218" s="38" t="s">
        <v>38</v>
      </c>
      <c r="L218" s="39" t="s">
        <v>151</v>
      </c>
      <c r="M218" s="39" t="s">
        <v>19</v>
      </c>
      <c r="N218" s="40" t="s">
        <v>20</v>
      </c>
      <c r="O218" s="49" t="s">
        <v>153</v>
      </c>
      <c r="P218" s="41" t="s">
        <v>175</v>
      </c>
      <c r="Q218" s="49" t="s">
        <v>39</v>
      </c>
      <c r="R218" s="53" t="n">
        <f aca="false">R219</f>
        <v>15000</v>
      </c>
      <c r="S218" s="53" t="n">
        <f aca="false">S219</f>
        <v>15000</v>
      </c>
      <c r="T218" s="53"/>
      <c r="U218" s="27" t="n">
        <f aca="false">T218/S218*100</f>
        <v>0</v>
      </c>
    </row>
    <row r="219" customFormat="false" ht="48.75" hidden="false" customHeight="true" outlineLevel="0" collapsed="false">
      <c r="A219" s="28"/>
      <c r="B219" s="28"/>
      <c r="C219" s="29"/>
      <c r="D219" s="29"/>
      <c r="E219" s="3"/>
      <c r="F219" s="29"/>
      <c r="G219" s="29"/>
      <c r="H219" s="28"/>
      <c r="I219" s="28"/>
      <c r="J219" s="31"/>
      <c r="K219" s="52" t="s">
        <v>40</v>
      </c>
      <c r="L219" s="39" t="s">
        <v>151</v>
      </c>
      <c r="M219" s="39" t="s">
        <v>19</v>
      </c>
      <c r="N219" s="40" t="s">
        <v>20</v>
      </c>
      <c r="O219" s="49" t="s">
        <v>153</v>
      </c>
      <c r="P219" s="41" t="s">
        <v>175</v>
      </c>
      <c r="Q219" s="49" t="s">
        <v>41</v>
      </c>
      <c r="R219" s="53" t="n">
        <v>15000</v>
      </c>
      <c r="S219" s="53" t="n">
        <v>15000</v>
      </c>
      <c r="T219" s="53"/>
      <c r="U219" s="27" t="n">
        <f aca="false">T219/S219*100</f>
        <v>0</v>
      </c>
    </row>
    <row r="220" customFormat="false" ht="21.75" hidden="false" customHeight="true" outlineLevel="0" collapsed="false">
      <c r="A220" s="28"/>
      <c r="B220" s="28"/>
      <c r="C220" s="29"/>
      <c r="D220" s="29"/>
      <c r="E220" s="3"/>
      <c r="F220" s="29"/>
      <c r="G220" s="29"/>
      <c r="H220" s="28"/>
      <c r="I220" s="28"/>
      <c r="J220" s="31"/>
      <c r="K220" s="38" t="s">
        <v>83</v>
      </c>
      <c r="L220" s="39" t="s">
        <v>151</v>
      </c>
      <c r="M220" s="39" t="s">
        <v>19</v>
      </c>
      <c r="N220" s="40" t="s">
        <v>20</v>
      </c>
      <c r="O220" s="49" t="s">
        <v>153</v>
      </c>
      <c r="P220" s="41" t="s">
        <v>175</v>
      </c>
      <c r="Q220" s="49" t="s">
        <v>84</v>
      </c>
      <c r="R220" s="53" t="n">
        <f aca="false">R221</f>
        <v>9533</v>
      </c>
      <c r="S220" s="53" t="n">
        <f aca="false">S221</f>
        <v>22533</v>
      </c>
      <c r="T220" s="53" t="n">
        <f aca="false">T221</f>
        <v>11874.5</v>
      </c>
      <c r="U220" s="45" t="n">
        <f aca="false">T220/S220*100</f>
        <v>52.6982647672303</v>
      </c>
    </row>
    <row r="221" customFormat="false" ht="21.75" hidden="false" customHeight="true" outlineLevel="0" collapsed="false">
      <c r="A221" s="28"/>
      <c r="B221" s="28"/>
      <c r="C221" s="29"/>
      <c r="D221" s="29"/>
      <c r="E221" s="3"/>
      <c r="F221" s="29"/>
      <c r="G221" s="29"/>
      <c r="H221" s="28"/>
      <c r="I221" s="28"/>
      <c r="J221" s="31"/>
      <c r="K221" s="70" t="s">
        <v>85</v>
      </c>
      <c r="L221" s="39" t="s">
        <v>151</v>
      </c>
      <c r="M221" s="39" t="s">
        <v>19</v>
      </c>
      <c r="N221" s="40" t="s">
        <v>20</v>
      </c>
      <c r="O221" s="49" t="s">
        <v>153</v>
      </c>
      <c r="P221" s="41" t="s">
        <v>175</v>
      </c>
      <c r="Q221" s="49" t="s">
        <v>91</v>
      </c>
      <c r="R221" s="53" t="n">
        <v>9533</v>
      </c>
      <c r="S221" s="53" t="n">
        <v>22533</v>
      </c>
      <c r="T221" s="53" t="n">
        <v>11874.5</v>
      </c>
      <c r="U221" s="45" t="n">
        <f aca="false">T221/S221*100</f>
        <v>52.6982647672303</v>
      </c>
    </row>
    <row r="222" customFormat="false" ht="46.5" hidden="false" customHeight="true" outlineLevel="0" collapsed="false">
      <c r="A222" s="28"/>
      <c r="B222" s="28"/>
      <c r="C222" s="29"/>
      <c r="D222" s="29"/>
      <c r="E222" s="3"/>
      <c r="F222" s="29"/>
      <c r="G222" s="29"/>
      <c r="H222" s="28"/>
      <c r="I222" s="28"/>
      <c r="J222" s="31"/>
      <c r="K222" s="51" t="s">
        <v>176</v>
      </c>
      <c r="L222" s="33" t="s">
        <v>151</v>
      </c>
      <c r="M222" s="33" t="s">
        <v>19</v>
      </c>
      <c r="N222" s="33" t="s">
        <v>20</v>
      </c>
      <c r="O222" s="37" t="s">
        <v>153</v>
      </c>
      <c r="P222" s="37" t="s">
        <v>177</v>
      </c>
      <c r="Q222" s="37"/>
      <c r="R222" s="35" t="n">
        <f aca="false">R223</f>
        <v>11250</v>
      </c>
      <c r="S222" s="35" t="n">
        <f aca="false">S223</f>
        <v>11250</v>
      </c>
      <c r="T222" s="35"/>
      <c r="U222" s="27" t="n">
        <f aca="false">T222/S222*100</f>
        <v>0</v>
      </c>
    </row>
    <row r="223" customFormat="false" ht="30.75" hidden="false" customHeight="true" outlineLevel="0" collapsed="false">
      <c r="A223" s="28"/>
      <c r="B223" s="28"/>
      <c r="C223" s="29"/>
      <c r="D223" s="29"/>
      <c r="E223" s="3"/>
      <c r="F223" s="29"/>
      <c r="G223" s="29"/>
      <c r="H223" s="28"/>
      <c r="I223" s="28"/>
      <c r="J223" s="31"/>
      <c r="K223" s="46" t="s">
        <v>28</v>
      </c>
      <c r="L223" s="39" t="s">
        <v>151</v>
      </c>
      <c r="M223" s="39" t="s">
        <v>19</v>
      </c>
      <c r="N223" s="40" t="s">
        <v>20</v>
      </c>
      <c r="O223" s="49" t="s">
        <v>153</v>
      </c>
      <c r="P223" s="41" t="s">
        <v>177</v>
      </c>
      <c r="Q223" s="49" t="s">
        <v>29</v>
      </c>
      <c r="R223" s="53" t="n">
        <f aca="false">R224</f>
        <v>11250</v>
      </c>
      <c r="S223" s="53" t="n">
        <f aca="false">S224</f>
        <v>11250</v>
      </c>
      <c r="T223" s="53"/>
      <c r="U223" s="27" t="n">
        <f aca="false">T223/S223*100</f>
        <v>0</v>
      </c>
    </row>
    <row r="224" customFormat="false" ht="33.75" hidden="false" customHeight="true" outlineLevel="0" collapsed="false">
      <c r="A224" s="28"/>
      <c r="B224" s="28"/>
      <c r="C224" s="29"/>
      <c r="D224" s="29"/>
      <c r="E224" s="3"/>
      <c r="F224" s="29"/>
      <c r="G224" s="29"/>
      <c r="H224" s="28"/>
      <c r="I224" s="28"/>
      <c r="J224" s="31"/>
      <c r="K224" s="46" t="s">
        <v>30</v>
      </c>
      <c r="L224" s="39" t="s">
        <v>151</v>
      </c>
      <c r="M224" s="39" t="s">
        <v>19</v>
      </c>
      <c r="N224" s="40" t="s">
        <v>20</v>
      </c>
      <c r="O224" s="49" t="s">
        <v>153</v>
      </c>
      <c r="P224" s="41" t="s">
        <v>177</v>
      </c>
      <c r="Q224" s="49" t="s">
        <v>31</v>
      </c>
      <c r="R224" s="53" t="n">
        <v>11250</v>
      </c>
      <c r="S224" s="53" t="n">
        <v>11250</v>
      </c>
      <c r="T224" s="53"/>
      <c r="U224" s="27" t="n">
        <f aca="false">T224/S224*100</f>
        <v>0</v>
      </c>
    </row>
    <row r="225" customFormat="false" ht="47.25" hidden="false" customHeight="true" outlineLevel="0" collapsed="false">
      <c r="A225" s="28"/>
      <c r="B225" s="28"/>
      <c r="C225" s="29"/>
      <c r="D225" s="29"/>
      <c r="E225" s="3"/>
      <c r="F225" s="29"/>
      <c r="G225" s="29"/>
      <c r="H225" s="28"/>
      <c r="I225" s="28"/>
      <c r="J225" s="31"/>
      <c r="K225" s="51" t="s">
        <v>99</v>
      </c>
      <c r="L225" s="33" t="s">
        <v>151</v>
      </c>
      <c r="M225" s="33" t="s">
        <v>19</v>
      </c>
      <c r="N225" s="33" t="s">
        <v>20</v>
      </c>
      <c r="O225" s="37" t="s">
        <v>153</v>
      </c>
      <c r="P225" s="37" t="s">
        <v>100</v>
      </c>
      <c r="Q225" s="37"/>
      <c r="R225" s="35" t="n">
        <f aca="false">R228+R226</f>
        <v>48504</v>
      </c>
      <c r="S225" s="35" t="n">
        <f aca="false">S228+S226</f>
        <v>0</v>
      </c>
      <c r="T225" s="35"/>
      <c r="U225" s="27"/>
    </row>
    <row r="226" customFormat="false" ht="16.5" hidden="false" customHeight="true" outlineLevel="0" collapsed="false">
      <c r="A226" s="28"/>
      <c r="B226" s="28"/>
      <c r="C226" s="29"/>
      <c r="D226" s="29"/>
      <c r="E226" s="3"/>
      <c r="F226" s="29"/>
      <c r="G226" s="29"/>
      <c r="H226" s="28"/>
      <c r="I226" s="28"/>
      <c r="J226" s="31"/>
      <c r="K226" s="38" t="s">
        <v>24</v>
      </c>
      <c r="L226" s="40" t="s">
        <v>151</v>
      </c>
      <c r="M226" s="40" t="s">
        <v>19</v>
      </c>
      <c r="N226" s="40" t="s">
        <v>20</v>
      </c>
      <c r="O226" s="41" t="s">
        <v>153</v>
      </c>
      <c r="P226" s="41" t="s">
        <v>100</v>
      </c>
      <c r="Q226" s="41" t="s">
        <v>25</v>
      </c>
      <c r="R226" s="50" t="n">
        <f aca="false">R227</f>
        <v>20000</v>
      </c>
      <c r="S226" s="50" t="n">
        <f aca="false">S227</f>
        <v>0</v>
      </c>
      <c r="T226" s="50"/>
      <c r="U226" s="27"/>
    </row>
    <row r="227" customFormat="false" ht="18" hidden="false" customHeight="true" outlineLevel="0" collapsed="false">
      <c r="A227" s="28"/>
      <c r="B227" s="28"/>
      <c r="C227" s="29"/>
      <c r="D227" s="29"/>
      <c r="E227" s="3"/>
      <c r="F227" s="29"/>
      <c r="G227" s="29"/>
      <c r="H227" s="28"/>
      <c r="I227" s="28"/>
      <c r="J227" s="31"/>
      <c r="K227" s="38" t="s">
        <v>26</v>
      </c>
      <c r="L227" s="40" t="s">
        <v>151</v>
      </c>
      <c r="M227" s="40" t="s">
        <v>19</v>
      </c>
      <c r="N227" s="40" t="s">
        <v>20</v>
      </c>
      <c r="O227" s="41" t="s">
        <v>153</v>
      </c>
      <c r="P227" s="41" t="s">
        <v>100</v>
      </c>
      <c r="Q227" s="41" t="s">
        <v>27</v>
      </c>
      <c r="R227" s="50" t="n">
        <v>20000</v>
      </c>
      <c r="S227" s="50"/>
      <c r="T227" s="50"/>
      <c r="U227" s="27"/>
    </row>
    <row r="228" customFormat="false" ht="31.5" hidden="false" customHeight="true" outlineLevel="0" collapsed="false">
      <c r="A228" s="28"/>
      <c r="B228" s="28"/>
      <c r="C228" s="29"/>
      <c r="D228" s="29"/>
      <c r="E228" s="3"/>
      <c r="F228" s="29"/>
      <c r="G228" s="29"/>
      <c r="H228" s="28"/>
      <c r="I228" s="28"/>
      <c r="J228" s="31"/>
      <c r="K228" s="38" t="s">
        <v>28</v>
      </c>
      <c r="L228" s="39" t="s">
        <v>151</v>
      </c>
      <c r="M228" s="39" t="s">
        <v>19</v>
      </c>
      <c r="N228" s="40" t="s">
        <v>20</v>
      </c>
      <c r="O228" s="49" t="s">
        <v>153</v>
      </c>
      <c r="P228" s="41" t="s">
        <v>100</v>
      </c>
      <c r="Q228" s="49" t="s">
        <v>29</v>
      </c>
      <c r="R228" s="53" t="n">
        <f aca="false">R229</f>
        <v>28504</v>
      </c>
      <c r="S228" s="53"/>
      <c r="T228" s="53"/>
      <c r="U228" s="27"/>
    </row>
    <row r="229" customFormat="false" ht="38.25" hidden="false" customHeight="true" outlineLevel="0" collapsed="false">
      <c r="A229" s="28"/>
      <c r="B229" s="28"/>
      <c r="C229" s="29"/>
      <c r="D229" s="29"/>
      <c r="E229" s="3"/>
      <c r="F229" s="29"/>
      <c r="G229" s="29"/>
      <c r="H229" s="28"/>
      <c r="I229" s="28"/>
      <c r="J229" s="31"/>
      <c r="K229" s="38" t="s">
        <v>30</v>
      </c>
      <c r="L229" s="39" t="s">
        <v>151</v>
      </c>
      <c r="M229" s="39" t="s">
        <v>19</v>
      </c>
      <c r="N229" s="40" t="s">
        <v>20</v>
      </c>
      <c r="O229" s="49" t="s">
        <v>153</v>
      </c>
      <c r="P229" s="41" t="s">
        <v>100</v>
      </c>
      <c r="Q229" s="49" t="s">
        <v>31</v>
      </c>
      <c r="R229" s="53" t="n">
        <v>28504</v>
      </c>
      <c r="S229" s="53"/>
      <c r="T229" s="53"/>
      <c r="U229" s="27"/>
    </row>
    <row r="230" customFormat="false" ht="38.25" hidden="false" customHeight="true" outlineLevel="0" collapsed="false">
      <c r="A230" s="28"/>
      <c r="B230" s="28"/>
      <c r="C230" s="29"/>
      <c r="D230" s="29"/>
      <c r="E230" s="3"/>
      <c r="F230" s="29"/>
      <c r="G230" s="29"/>
      <c r="H230" s="28"/>
      <c r="I230" s="28"/>
      <c r="J230" s="31"/>
      <c r="K230" s="69" t="s">
        <v>148</v>
      </c>
      <c r="L230" s="33" t="s">
        <v>151</v>
      </c>
      <c r="M230" s="33" t="s">
        <v>19</v>
      </c>
      <c r="N230" s="33" t="s">
        <v>20</v>
      </c>
      <c r="O230" s="37" t="s">
        <v>153</v>
      </c>
      <c r="P230" s="37" t="s">
        <v>149</v>
      </c>
      <c r="Q230" s="37"/>
      <c r="R230" s="35"/>
      <c r="S230" s="35" t="n">
        <f aca="false">S231</f>
        <v>3500000</v>
      </c>
      <c r="T230" s="35"/>
      <c r="U230" s="27" t="n">
        <f aca="false">T230/S230*100</f>
        <v>0</v>
      </c>
    </row>
    <row r="231" customFormat="false" ht="38.25" hidden="false" customHeight="true" outlineLevel="0" collapsed="false">
      <c r="A231" s="28"/>
      <c r="B231" s="28"/>
      <c r="C231" s="29"/>
      <c r="D231" s="29"/>
      <c r="E231" s="3"/>
      <c r="F231" s="29"/>
      <c r="G231" s="29"/>
      <c r="H231" s="28"/>
      <c r="I231" s="28"/>
      <c r="J231" s="31"/>
      <c r="K231" s="52" t="s">
        <v>42</v>
      </c>
      <c r="L231" s="39" t="s">
        <v>151</v>
      </c>
      <c r="M231" s="39" t="s">
        <v>19</v>
      </c>
      <c r="N231" s="40" t="s">
        <v>20</v>
      </c>
      <c r="O231" s="49" t="s">
        <v>153</v>
      </c>
      <c r="P231" s="41" t="s">
        <v>149</v>
      </c>
      <c r="Q231" s="49" t="s">
        <v>43</v>
      </c>
      <c r="R231" s="53"/>
      <c r="S231" s="53" t="n">
        <f aca="false">S232</f>
        <v>3500000</v>
      </c>
      <c r="T231" s="53"/>
      <c r="U231" s="27" t="n">
        <f aca="false">T231/S231*100</f>
        <v>0</v>
      </c>
    </row>
    <row r="232" customFormat="false" ht="38.25" hidden="false" customHeight="true" outlineLevel="0" collapsed="false">
      <c r="A232" s="28"/>
      <c r="B232" s="28"/>
      <c r="C232" s="29"/>
      <c r="D232" s="29"/>
      <c r="E232" s="3"/>
      <c r="F232" s="29"/>
      <c r="G232" s="29"/>
      <c r="H232" s="28"/>
      <c r="I232" s="28"/>
      <c r="J232" s="31"/>
      <c r="K232" s="52" t="s">
        <v>44</v>
      </c>
      <c r="L232" s="39" t="s">
        <v>151</v>
      </c>
      <c r="M232" s="39" t="s">
        <v>19</v>
      </c>
      <c r="N232" s="40" t="s">
        <v>20</v>
      </c>
      <c r="O232" s="49" t="s">
        <v>153</v>
      </c>
      <c r="P232" s="41" t="s">
        <v>149</v>
      </c>
      <c r="Q232" s="49" t="s">
        <v>45</v>
      </c>
      <c r="R232" s="53"/>
      <c r="S232" s="53" t="n">
        <v>3500000</v>
      </c>
      <c r="T232" s="53"/>
      <c r="U232" s="27" t="n">
        <f aca="false">T232/S232*100</f>
        <v>0</v>
      </c>
    </row>
    <row r="233" customFormat="false" ht="35.25" hidden="false" customHeight="true" outlineLevel="0" collapsed="false">
      <c r="A233" s="28"/>
      <c r="B233" s="28"/>
      <c r="C233" s="29"/>
      <c r="D233" s="29"/>
      <c r="E233" s="3"/>
      <c r="F233" s="29"/>
      <c r="G233" s="29"/>
      <c r="H233" s="28"/>
      <c r="I233" s="28"/>
      <c r="J233" s="31"/>
      <c r="K233" s="51" t="s">
        <v>109</v>
      </c>
      <c r="L233" s="33" t="s">
        <v>151</v>
      </c>
      <c r="M233" s="33" t="s">
        <v>19</v>
      </c>
      <c r="N233" s="33" t="s">
        <v>20</v>
      </c>
      <c r="O233" s="37" t="s">
        <v>153</v>
      </c>
      <c r="P233" s="37" t="s">
        <v>110</v>
      </c>
      <c r="Q233" s="37"/>
      <c r="R233" s="35" t="n">
        <f aca="false">R237+R234</f>
        <v>29700</v>
      </c>
      <c r="S233" s="35" t="n">
        <f aca="false">S237+S234</f>
        <v>0</v>
      </c>
      <c r="T233" s="35"/>
      <c r="U233" s="27"/>
    </row>
    <row r="234" customFormat="false" ht="31.5" hidden="false" customHeight="true" outlineLevel="0" collapsed="false">
      <c r="A234" s="28"/>
      <c r="B234" s="28"/>
      <c r="C234" s="29"/>
      <c r="D234" s="29"/>
      <c r="E234" s="3"/>
      <c r="F234" s="29"/>
      <c r="G234" s="29"/>
      <c r="H234" s="28"/>
      <c r="I234" s="28"/>
      <c r="J234" s="31"/>
      <c r="K234" s="38" t="s">
        <v>24</v>
      </c>
      <c r="L234" s="40" t="s">
        <v>151</v>
      </c>
      <c r="M234" s="40" t="s">
        <v>19</v>
      </c>
      <c r="N234" s="40" t="s">
        <v>20</v>
      </c>
      <c r="O234" s="41" t="s">
        <v>153</v>
      </c>
      <c r="P234" s="41" t="s">
        <v>110</v>
      </c>
      <c r="Q234" s="41" t="s">
        <v>25</v>
      </c>
      <c r="R234" s="50" t="n">
        <f aca="false">R235+R236</f>
        <v>24600</v>
      </c>
      <c r="S234" s="50" t="n">
        <f aca="false">S235+S236</f>
        <v>0</v>
      </c>
      <c r="T234" s="50"/>
      <c r="U234" s="27"/>
    </row>
    <row r="235" customFormat="false" ht="31.5" hidden="false" customHeight="true" outlineLevel="0" collapsed="false">
      <c r="A235" s="28"/>
      <c r="B235" s="28"/>
      <c r="C235" s="29"/>
      <c r="D235" s="29"/>
      <c r="E235" s="3"/>
      <c r="F235" s="29"/>
      <c r="G235" s="29"/>
      <c r="H235" s="28"/>
      <c r="I235" s="28"/>
      <c r="J235" s="31"/>
      <c r="K235" s="52" t="s">
        <v>90</v>
      </c>
      <c r="L235" s="40" t="s">
        <v>151</v>
      </c>
      <c r="M235" s="40" t="s">
        <v>19</v>
      </c>
      <c r="N235" s="40" t="s">
        <v>20</v>
      </c>
      <c r="O235" s="41" t="s">
        <v>153</v>
      </c>
      <c r="P235" s="41" t="s">
        <v>110</v>
      </c>
      <c r="Q235" s="41" t="s">
        <v>112</v>
      </c>
      <c r="R235" s="50" t="n">
        <v>9800</v>
      </c>
      <c r="S235" s="50"/>
      <c r="T235" s="50"/>
      <c r="U235" s="27"/>
    </row>
    <row r="236" customFormat="false" ht="31.5" hidden="false" customHeight="true" outlineLevel="0" collapsed="false">
      <c r="A236" s="28"/>
      <c r="B236" s="28"/>
      <c r="C236" s="29"/>
      <c r="D236" s="29"/>
      <c r="E236" s="3"/>
      <c r="F236" s="29"/>
      <c r="G236" s="29"/>
      <c r="H236" s="28"/>
      <c r="I236" s="28"/>
      <c r="J236" s="31"/>
      <c r="K236" s="38" t="s">
        <v>26</v>
      </c>
      <c r="L236" s="40" t="s">
        <v>151</v>
      </c>
      <c r="M236" s="40" t="s">
        <v>19</v>
      </c>
      <c r="N236" s="40" t="s">
        <v>20</v>
      </c>
      <c r="O236" s="41" t="s">
        <v>153</v>
      </c>
      <c r="P236" s="41" t="s">
        <v>110</v>
      </c>
      <c r="Q236" s="41" t="s">
        <v>27</v>
      </c>
      <c r="R236" s="50" t="n">
        <v>14800</v>
      </c>
      <c r="S236" s="50"/>
      <c r="T236" s="50"/>
      <c r="U236" s="27"/>
    </row>
    <row r="237" customFormat="false" ht="31.5" hidden="false" customHeight="true" outlineLevel="0" collapsed="false">
      <c r="A237" s="28"/>
      <c r="B237" s="28"/>
      <c r="C237" s="29"/>
      <c r="D237" s="29"/>
      <c r="E237" s="3"/>
      <c r="F237" s="29"/>
      <c r="G237" s="29"/>
      <c r="H237" s="28"/>
      <c r="I237" s="28"/>
      <c r="J237" s="31"/>
      <c r="K237" s="38" t="s">
        <v>28</v>
      </c>
      <c r="L237" s="39" t="s">
        <v>151</v>
      </c>
      <c r="M237" s="39" t="s">
        <v>19</v>
      </c>
      <c r="N237" s="40" t="s">
        <v>20</v>
      </c>
      <c r="O237" s="49" t="s">
        <v>153</v>
      </c>
      <c r="P237" s="41" t="s">
        <v>110</v>
      </c>
      <c r="Q237" s="49" t="s">
        <v>29</v>
      </c>
      <c r="R237" s="53" t="n">
        <f aca="false">R238</f>
        <v>5100</v>
      </c>
      <c r="S237" s="53" t="n">
        <f aca="false">S238</f>
        <v>0</v>
      </c>
      <c r="T237" s="53"/>
      <c r="U237" s="27"/>
    </row>
    <row r="238" customFormat="false" ht="31.5" hidden="false" customHeight="true" outlineLevel="0" collapsed="false">
      <c r="A238" s="28"/>
      <c r="B238" s="28"/>
      <c r="C238" s="29"/>
      <c r="D238" s="29"/>
      <c r="E238" s="3"/>
      <c r="F238" s="29"/>
      <c r="G238" s="29"/>
      <c r="H238" s="28"/>
      <c r="I238" s="28"/>
      <c r="J238" s="31"/>
      <c r="K238" s="38" t="s">
        <v>30</v>
      </c>
      <c r="L238" s="39" t="s">
        <v>151</v>
      </c>
      <c r="M238" s="39" t="s">
        <v>19</v>
      </c>
      <c r="N238" s="40" t="s">
        <v>20</v>
      </c>
      <c r="O238" s="49" t="s">
        <v>153</v>
      </c>
      <c r="P238" s="41" t="s">
        <v>110</v>
      </c>
      <c r="Q238" s="49" t="s">
        <v>31</v>
      </c>
      <c r="R238" s="53" t="n">
        <v>5100</v>
      </c>
      <c r="S238" s="53"/>
      <c r="T238" s="53"/>
      <c r="U238" s="27"/>
    </row>
    <row r="239" customFormat="false" ht="60.75" hidden="false" customHeight="true" outlineLevel="0" collapsed="false">
      <c r="A239" s="28"/>
      <c r="B239" s="28"/>
      <c r="C239" s="29"/>
      <c r="D239" s="29"/>
      <c r="E239" s="3"/>
      <c r="F239" s="29"/>
      <c r="G239" s="29"/>
      <c r="H239" s="28"/>
      <c r="I239" s="28"/>
      <c r="J239" s="31"/>
      <c r="K239" s="51" t="s">
        <v>178</v>
      </c>
      <c r="L239" s="33" t="s">
        <v>151</v>
      </c>
      <c r="M239" s="33" t="s">
        <v>19</v>
      </c>
      <c r="N239" s="33" t="s">
        <v>20</v>
      </c>
      <c r="O239" s="37" t="s">
        <v>153</v>
      </c>
      <c r="P239" s="37" t="s">
        <v>179</v>
      </c>
      <c r="Q239" s="37"/>
      <c r="R239" s="35" t="n">
        <f aca="false">R240</f>
        <v>19530</v>
      </c>
      <c r="S239" s="35" t="n">
        <f aca="false">S240</f>
        <v>25389</v>
      </c>
      <c r="T239" s="35"/>
      <c r="U239" s="27" t="n">
        <f aca="false">T239/S239*100</f>
        <v>0</v>
      </c>
    </row>
    <row r="240" customFormat="false" ht="31.5" hidden="false" customHeight="true" outlineLevel="0" collapsed="false">
      <c r="A240" s="28"/>
      <c r="B240" s="28"/>
      <c r="C240" s="29"/>
      <c r="D240" s="29"/>
      <c r="E240" s="3"/>
      <c r="F240" s="29"/>
      <c r="G240" s="29"/>
      <c r="H240" s="28"/>
      <c r="I240" s="28"/>
      <c r="J240" s="31"/>
      <c r="K240" s="48" t="s">
        <v>42</v>
      </c>
      <c r="L240" s="39" t="s">
        <v>151</v>
      </c>
      <c r="M240" s="39" t="s">
        <v>19</v>
      </c>
      <c r="N240" s="40" t="s">
        <v>20</v>
      </c>
      <c r="O240" s="41" t="s">
        <v>153</v>
      </c>
      <c r="P240" s="41" t="s">
        <v>179</v>
      </c>
      <c r="Q240" s="41" t="s">
        <v>43</v>
      </c>
      <c r="R240" s="50" t="n">
        <f aca="false">R241</f>
        <v>19530</v>
      </c>
      <c r="S240" s="50" t="n">
        <f aca="false">S241</f>
        <v>25389</v>
      </c>
      <c r="T240" s="50"/>
      <c r="U240" s="27" t="n">
        <f aca="false">T240/S240*100</f>
        <v>0</v>
      </c>
    </row>
    <row r="241" customFormat="false" ht="21" hidden="false" customHeight="true" outlineLevel="0" collapsed="false">
      <c r="A241" s="28"/>
      <c r="B241" s="28"/>
      <c r="C241" s="29"/>
      <c r="D241" s="29"/>
      <c r="E241" s="3"/>
      <c r="F241" s="29"/>
      <c r="G241" s="29"/>
      <c r="H241" s="28"/>
      <c r="I241" s="28"/>
      <c r="J241" s="31"/>
      <c r="K241" s="48" t="s">
        <v>44</v>
      </c>
      <c r="L241" s="39" t="s">
        <v>151</v>
      </c>
      <c r="M241" s="39" t="s">
        <v>19</v>
      </c>
      <c r="N241" s="40" t="s">
        <v>20</v>
      </c>
      <c r="O241" s="41" t="s">
        <v>153</v>
      </c>
      <c r="P241" s="41" t="s">
        <v>179</v>
      </c>
      <c r="Q241" s="41" t="s">
        <v>45</v>
      </c>
      <c r="R241" s="50" t="n">
        <v>19530</v>
      </c>
      <c r="S241" s="50" t="n">
        <v>25389</v>
      </c>
      <c r="T241" s="50"/>
      <c r="U241" s="27" t="n">
        <f aca="false">T241/S241*100</f>
        <v>0</v>
      </c>
    </row>
    <row r="242" customFormat="false" ht="64.5" hidden="false" customHeight="true" outlineLevel="0" collapsed="false">
      <c r="A242" s="28"/>
      <c r="B242" s="28"/>
      <c r="C242" s="29"/>
      <c r="D242" s="29"/>
      <c r="E242" s="3"/>
      <c r="F242" s="30"/>
      <c r="G242" s="30"/>
      <c r="H242" s="28"/>
      <c r="I242" s="28"/>
      <c r="J242" s="31"/>
      <c r="K242" s="87" t="s">
        <v>180</v>
      </c>
      <c r="L242" s="33" t="s">
        <v>181</v>
      </c>
      <c r="M242" s="33" t="s">
        <v>19</v>
      </c>
      <c r="N242" s="33"/>
      <c r="O242" s="49"/>
      <c r="P242" s="49"/>
      <c r="Q242" s="49"/>
      <c r="R242" s="35" t="n">
        <f aca="false">R243</f>
        <v>5303500</v>
      </c>
      <c r="S242" s="35" t="n">
        <f aca="false">S243</f>
        <v>5373500</v>
      </c>
      <c r="T242" s="35" t="n">
        <f aca="false">T243</f>
        <v>1418796.18</v>
      </c>
      <c r="U242" s="27" t="n">
        <f aca="false">T242/S242*100</f>
        <v>26.4035764399367</v>
      </c>
    </row>
    <row r="243" customFormat="false" ht="51" hidden="false" customHeight="true" outlineLevel="0" collapsed="false">
      <c r="A243" s="28"/>
      <c r="B243" s="28"/>
      <c r="C243" s="29"/>
      <c r="D243" s="29"/>
      <c r="E243" s="3"/>
      <c r="F243" s="30"/>
      <c r="G243" s="30"/>
      <c r="H243" s="28"/>
      <c r="I243" s="28"/>
      <c r="J243" s="31"/>
      <c r="K243" s="51" t="s">
        <v>182</v>
      </c>
      <c r="L243" s="33" t="s">
        <v>181</v>
      </c>
      <c r="M243" s="33" t="s">
        <v>19</v>
      </c>
      <c r="N243" s="33" t="s">
        <v>20</v>
      </c>
      <c r="O243" s="37" t="s">
        <v>183</v>
      </c>
      <c r="P243" s="37"/>
      <c r="Q243" s="37"/>
      <c r="R243" s="35" t="n">
        <f aca="false">R244+R251+R254</f>
        <v>5303500</v>
      </c>
      <c r="S243" s="35" t="n">
        <f aca="false">S244+S251+S254</f>
        <v>5373500</v>
      </c>
      <c r="T243" s="35" t="n">
        <f aca="false">T244+T251+T254</f>
        <v>1418796.18</v>
      </c>
      <c r="U243" s="27" t="n">
        <f aca="false">T243/S243*100</f>
        <v>26.4035764399367</v>
      </c>
    </row>
    <row r="244" customFormat="false" ht="30" hidden="false" customHeight="true" outlineLevel="0" collapsed="false">
      <c r="A244" s="28"/>
      <c r="B244" s="28"/>
      <c r="C244" s="29"/>
      <c r="D244" s="29"/>
      <c r="E244" s="3"/>
      <c r="F244" s="30"/>
      <c r="G244" s="30"/>
      <c r="H244" s="28"/>
      <c r="I244" s="28"/>
      <c r="J244" s="31"/>
      <c r="K244" s="51" t="s">
        <v>76</v>
      </c>
      <c r="L244" s="33" t="s">
        <v>181</v>
      </c>
      <c r="M244" s="33" t="s">
        <v>19</v>
      </c>
      <c r="N244" s="33" t="s">
        <v>20</v>
      </c>
      <c r="O244" s="37" t="s">
        <v>183</v>
      </c>
      <c r="P244" s="37" t="s">
        <v>77</v>
      </c>
      <c r="Q244" s="37"/>
      <c r="R244" s="35" t="n">
        <f aca="false">R245+R247+R249</f>
        <v>3043500</v>
      </c>
      <c r="S244" s="35" t="n">
        <f aca="false">S245+S247+S249</f>
        <v>3113500</v>
      </c>
      <c r="T244" s="35" t="n">
        <f aca="false">T245+T247+T249</f>
        <v>853796.18</v>
      </c>
      <c r="U244" s="27" t="n">
        <f aca="false">T244/S244*100</f>
        <v>27.4223921631604</v>
      </c>
    </row>
    <row r="245" customFormat="false" ht="68.25" hidden="false" customHeight="true" outlineLevel="0" collapsed="false">
      <c r="A245" s="28"/>
      <c r="B245" s="28"/>
      <c r="C245" s="29"/>
      <c r="D245" s="29"/>
      <c r="E245" s="3"/>
      <c r="F245" s="30"/>
      <c r="G245" s="30"/>
      <c r="H245" s="28"/>
      <c r="I245" s="28"/>
      <c r="J245" s="31"/>
      <c r="K245" s="38" t="s">
        <v>24</v>
      </c>
      <c r="L245" s="40" t="s">
        <v>181</v>
      </c>
      <c r="M245" s="40" t="s">
        <v>19</v>
      </c>
      <c r="N245" s="40" t="s">
        <v>20</v>
      </c>
      <c r="O245" s="41" t="s">
        <v>183</v>
      </c>
      <c r="P245" s="41" t="s">
        <v>77</v>
      </c>
      <c r="Q245" s="49" t="s">
        <v>25</v>
      </c>
      <c r="R245" s="53" t="n">
        <f aca="false">R246</f>
        <v>2889400</v>
      </c>
      <c r="S245" s="53" t="n">
        <f aca="false">S246</f>
        <v>2889400</v>
      </c>
      <c r="T245" s="53" t="n">
        <f aca="false">T246</f>
        <v>804544.34</v>
      </c>
      <c r="U245" s="45" t="n">
        <f aca="false">T245/S245*100</f>
        <v>27.8446854018135</v>
      </c>
    </row>
    <row r="246" customFormat="false" ht="36.75" hidden="false" customHeight="true" outlineLevel="0" collapsed="false">
      <c r="A246" s="28"/>
      <c r="B246" s="28"/>
      <c r="C246" s="29"/>
      <c r="D246" s="29"/>
      <c r="E246" s="3"/>
      <c r="F246" s="30"/>
      <c r="G246" s="30"/>
      <c r="H246" s="28" t="s">
        <v>184</v>
      </c>
      <c r="I246" s="28"/>
      <c r="J246" s="31"/>
      <c r="K246" s="38" t="s">
        <v>26</v>
      </c>
      <c r="L246" s="40" t="s">
        <v>181</v>
      </c>
      <c r="M246" s="40" t="s">
        <v>19</v>
      </c>
      <c r="N246" s="40" t="s">
        <v>20</v>
      </c>
      <c r="O246" s="41" t="s">
        <v>183</v>
      </c>
      <c r="P246" s="41" t="s">
        <v>77</v>
      </c>
      <c r="Q246" s="49" t="s">
        <v>27</v>
      </c>
      <c r="R246" s="53" t="n">
        <v>2889400</v>
      </c>
      <c r="S246" s="53" t="n">
        <v>2889400</v>
      </c>
      <c r="T246" s="53" t="n">
        <v>804544.34</v>
      </c>
      <c r="U246" s="45" t="n">
        <f aca="false">T246/S246*100</f>
        <v>27.8446854018135</v>
      </c>
    </row>
    <row r="247" customFormat="false" ht="34.5" hidden="false" customHeight="true" outlineLevel="0" collapsed="false">
      <c r="A247" s="28"/>
      <c r="B247" s="28"/>
      <c r="C247" s="29"/>
      <c r="D247" s="29"/>
      <c r="E247" s="30"/>
      <c r="F247" s="30"/>
      <c r="G247" s="30"/>
      <c r="H247" s="28" t="s">
        <v>185</v>
      </c>
      <c r="I247" s="28"/>
      <c r="J247" s="31"/>
      <c r="K247" s="38" t="s">
        <v>28</v>
      </c>
      <c r="L247" s="40" t="s">
        <v>181</v>
      </c>
      <c r="M247" s="40" t="s">
        <v>19</v>
      </c>
      <c r="N247" s="40" t="s">
        <v>20</v>
      </c>
      <c r="O247" s="41" t="s">
        <v>183</v>
      </c>
      <c r="P247" s="41" t="s">
        <v>77</v>
      </c>
      <c r="Q247" s="49" t="s">
        <v>29</v>
      </c>
      <c r="R247" s="53" t="n">
        <f aca="false">R248</f>
        <v>149500</v>
      </c>
      <c r="S247" s="53" t="n">
        <f aca="false">S248</f>
        <v>219500</v>
      </c>
      <c r="T247" s="53" t="n">
        <f aca="false">T248</f>
        <v>48469.79</v>
      </c>
      <c r="U247" s="45" t="n">
        <f aca="false">T247/S247*100</f>
        <v>22.0819088838269</v>
      </c>
    </row>
    <row r="248" customFormat="false" ht="31.5" hidden="false" customHeight="false" outlineLevel="0" collapsed="false">
      <c r="A248" s="28" t="s">
        <v>14</v>
      </c>
      <c r="B248" s="28" t="s">
        <v>184</v>
      </c>
      <c r="C248" s="28" t="s">
        <v>186</v>
      </c>
      <c r="D248" s="28" t="s">
        <v>187</v>
      </c>
      <c r="E248" s="28" t="s">
        <v>188</v>
      </c>
      <c r="F248" s="28" t="s">
        <v>185</v>
      </c>
      <c r="G248" s="28" t="s">
        <v>189</v>
      </c>
      <c r="H248" s="28"/>
      <c r="I248" s="28" t="s">
        <v>190</v>
      </c>
      <c r="J248" s="31"/>
      <c r="K248" s="38" t="s">
        <v>30</v>
      </c>
      <c r="L248" s="40" t="s">
        <v>181</v>
      </c>
      <c r="M248" s="40" t="s">
        <v>19</v>
      </c>
      <c r="N248" s="40" t="s">
        <v>20</v>
      </c>
      <c r="O248" s="41" t="s">
        <v>183</v>
      </c>
      <c r="P248" s="41" t="s">
        <v>77</v>
      </c>
      <c r="Q248" s="49" t="s">
        <v>31</v>
      </c>
      <c r="R248" s="53" t="n">
        <v>149500</v>
      </c>
      <c r="S248" s="53" t="n">
        <v>219500</v>
      </c>
      <c r="T248" s="53" t="n">
        <v>48469.79</v>
      </c>
      <c r="U248" s="45" t="n">
        <f aca="false">T248/S248*100</f>
        <v>22.0819088838269</v>
      </c>
    </row>
    <row r="249" customFormat="false" ht="24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31"/>
      <c r="K249" s="38" t="s">
        <v>83</v>
      </c>
      <c r="L249" s="40" t="s">
        <v>181</v>
      </c>
      <c r="M249" s="40" t="s">
        <v>19</v>
      </c>
      <c r="N249" s="40" t="s">
        <v>20</v>
      </c>
      <c r="O249" s="41" t="s">
        <v>183</v>
      </c>
      <c r="P249" s="41" t="s">
        <v>77</v>
      </c>
      <c r="Q249" s="49" t="s">
        <v>84</v>
      </c>
      <c r="R249" s="53" t="n">
        <f aca="false">R250</f>
        <v>4600</v>
      </c>
      <c r="S249" s="53" t="n">
        <f aca="false">S250</f>
        <v>4600</v>
      </c>
      <c r="T249" s="53" t="n">
        <f aca="false">T250</f>
        <v>782.05</v>
      </c>
      <c r="U249" s="45" t="n">
        <f aca="false">T249/S249*100</f>
        <v>17.0010869565217</v>
      </c>
    </row>
    <row r="250" customFormat="false" ht="31.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31"/>
      <c r="K250" s="68" t="s">
        <v>85</v>
      </c>
      <c r="L250" s="40" t="s">
        <v>181</v>
      </c>
      <c r="M250" s="40" t="s">
        <v>19</v>
      </c>
      <c r="N250" s="40" t="s">
        <v>20</v>
      </c>
      <c r="O250" s="41" t="s">
        <v>183</v>
      </c>
      <c r="P250" s="41" t="s">
        <v>77</v>
      </c>
      <c r="Q250" s="49" t="s">
        <v>91</v>
      </c>
      <c r="R250" s="53" t="n">
        <v>4600</v>
      </c>
      <c r="S250" s="53" t="n">
        <v>4600</v>
      </c>
      <c r="T250" s="53" t="n">
        <v>782.05</v>
      </c>
      <c r="U250" s="45" t="n">
        <f aca="false">T250/S250*100</f>
        <v>17.0010869565217</v>
      </c>
    </row>
    <row r="251" customFormat="false" ht="78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31"/>
      <c r="K251" s="95" t="s">
        <v>191</v>
      </c>
      <c r="L251" s="33" t="s">
        <v>181</v>
      </c>
      <c r="M251" s="33" t="s">
        <v>19</v>
      </c>
      <c r="N251" s="40" t="s">
        <v>20</v>
      </c>
      <c r="O251" s="37" t="s">
        <v>183</v>
      </c>
      <c r="P251" s="24" t="s">
        <v>192</v>
      </c>
      <c r="Q251" s="24"/>
      <c r="R251" s="26" t="n">
        <f aca="false">R253</f>
        <v>260000</v>
      </c>
      <c r="S251" s="26" t="n">
        <f aca="false">S253</f>
        <v>260000</v>
      </c>
      <c r="T251" s="26" t="n">
        <f aca="false">T253</f>
        <v>65000</v>
      </c>
      <c r="U251" s="27" t="n">
        <f aca="false">T251/S251*100</f>
        <v>25</v>
      </c>
    </row>
    <row r="252" customFormat="false" ht="1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31"/>
      <c r="K252" s="38" t="s">
        <v>32</v>
      </c>
      <c r="L252" s="39" t="s">
        <v>181</v>
      </c>
      <c r="M252" s="39" t="s">
        <v>19</v>
      </c>
      <c r="N252" s="40" t="s">
        <v>20</v>
      </c>
      <c r="O252" s="41" t="s">
        <v>183</v>
      </c>
      <c r="P252" s="42" t="s">
        <v>192</v>
      </c>
      <c r="Q252" s="42" t="s">
        <v>68</v>
      </c>
      <c r="R252" s="55" t="n">
        <v>260000</v>
      </c>
      <c r="S252" s="55" t="n">
        <v>260000</v>
      </c>
      <c r="T252" s="55" t="n">
        <v>260000</v>
      </c>
      <c r="U252" s="45" t="n">
        <f aca="false">T252/S252*100</f>
        <v>100</v>
      </c>
    </row>
    <row r="253" customFormat="false" ht="15.7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31"/>
      <c r="K253" s="38" t="s">
        <v>193</v>
      </c>
      <c r="L253" s="39" t="s">
        <v>181</v>
      </c>
      <c r="M253" s="39" t="s">
        <v>19</v>
      </c>
      <c r="N253" s="40" t="s">
        <v>20</v>
      </c>
      <c r="O253" s="41" t="s">
        <v>183</v>
      </c>
      <c r="P253" s="42" t="s">
        <v>192</v>
      </c>
      <c r="Q253" s="42" t="s">
        <v>194</v>
      </c>
      <c r="R253" s="55" t="n">
        <v>260000</v>
      </c>
      <c r="S253" s="55" t="n">
        <v>260000</v>
      </c>
      <c r="T253" s="55" t="n">
        <v>65000</v>
      </c>
      <c r="U253" s="45" t="n">
        <f aca="false">T253/S253*100</f>
        <v>25</v>
      </c>
    </row>
    <row r="254" customFormat="false" ht="47.25" hidden="false" customHeight="true" outlineLevel="0" collapsed="false">
      <c r="A254" s="28"/>
      <c r="B254" s="28"/>
      <c r="C254" s="29"/>
      <c r="D254" s="29"/>
      <c r="E254" s="3"/>
      <c r="F254" s="30"/>
      <c r="G254" s="30"/>
      <c r="H254" s="28"/>
      <c r="I254" s="28"/>
      <c r="J254" s="31"/>
      <c r="K254" s="95" t="s">
        <v>195</v>
      </c>
      <c r="L254" s="33" t="s">
        <v>181</v>
      </c>
      <c r="M254" s="33" t="s">
        <v>19</v>
      </c>
      <c r="N254" s="33" t="s">
        <v>20</v>
      </c>
      <c r="O254" s="37" t="s">
        <v>183</v>
      </c>
      <c r="P254" s="24" t="s">
        <v>196</v>
      </c>
      <c r="Q254" s="24"/>
      <c r="R254" s="26" t="n">
        <f aca="false">R255</f>
        <v>2000000</v>
      </c>
      <c r="S254" s="26" t="n">
        <f aca="false">S255</f>
        <v>2000000</v>
      </c>
      <c r="T254" s="26" t="n">
        <f aca="false">T255</f>
        <v>500000</v>
      </c>
      <c r="U254" s="27" t="n">
        <f aca="false">T254/S254*100</f>
        <v>25</v>
      </c>
    </row>
    <row r="255" customFormat="false" ht="18" hidden="false" customHeight="true" outlineLevel="0" collapsed="false">
      <c r="A255" s="28"/>
      <c r="B255" s="28"/>
      <c r="C255" s="29"/>
      <c r="D255" s="29"/>
      <c r="E255" s="3"/>
      <c r="F255" s="30"/>
      <c r="G255" s="30"/>
      <c r="H255" s="28"/>
      <c r="I255" s="28"/>
      <c r="J255" s="31"/>
      <c r="K255" s="38" t="s">
        <v>32</v>
      </c>
      <c r="L255" s="39" t="s">
        <v>181</v>
      </c>
      <c r="M255" s="39" t="s">
        <v>19</v>
      </c>
      <c r="N255" s="40" t="s">
        <v>20</v>
      </c>
      <c r="O255" s="41" t="s">
        <v>183</v>
      </c>
      <c r="P255" s="42" t="s">
        <v>196</v>
      </c>
      <c r="Q255" s="42" t="s">
        <v>68</v>
      </c>
      <c r="R255" s="55" t="n">
        <f aca="false">R256</f>
        <v>2000000</v>
      </c>
      <c r="S255" s="55" t="n">
        <f aca="false">S256</f>
        <v>2000000</v>
      </c>
      <c r="T255" s="55" t="n">
        <f aca="false">T256</f>
        <v>500000</v>
      </c>
      <c r="U255" s="45" t="n">
        <f aca="false">T255/S255*100</f>
        <v>25</v>
      </c>
    </row>
    <row r="256" customFormat="false" ht="13.5" hidden="false" customHeight="true" outlineLevel="0" collapsed="false">
      <c r="A256" s="28"/>
      <c r="B256" s="28"/>
      <c r="C256" s="29"/>
      <c r="D256" s="29"/>
      <c r="E256" s="3"/>
      <c r="F256" s="30"/>
      <c r="G256" s="30"/>
      <c r="H256" s="28"/>
      <c r="I256" s="28"/>
      <c r="J256" s="31"/>
      <c r="K256" s="38" t="s">
        <v>193</v>
      </c>
      <c r="L256" s="39" t="s">
        <v>181</v>
      </c>
      <c r="M256" s="39" t="s">
        <v>19</v>
      </c>
      <c r="N256" s="40" t="s">
        <v>20</v>
      </c>
      <c r="O256" s="41" t="s">
        <v>183</v>
      </c>
      <c r="P256" s="42" t="s">
        <v>196</v>
      </c>
      <c r="Q256" s="42" t="s">
        <v>194</v>
      </c>
      <c r="R256" s="55" t="n">
        <v>2000000</v>
      </c>
      <c r="S256" s="55" t="n">
        <v>2000000</v>
      </c>
      <c r="T256" s="55" t="n">
        <v>500000</v>
      </c>
      <c r="U256" s="45" t="n">
        <f aca="false">T256/S256*100</f>
        <v>25</v>
      </c>
    </row>
    <row r="257" customFormat="false" ht="33.75" hidden="false" customHeight="true" outlineLevel="0" collapsed="false">
      <c r="A257" s="28"/>
      <c r="B257" s="28"/>
      <c r="C257" s="29"/>
      <c r="D257" s="29"/>
      <c r="E257" s="3"/>
      <c r="F257" s="30"/>
      <c r="G257" s="30"/>
      <c r="H257" s="28"/>
      <c r="I257" s="28"/>
      <c r="J257" s="31"/>
      <c r="K257" s="64" t="s">
        <v>197</v>
      </c>
      <c r="L257" s="33" t="s">
        <v>198</v>
      </c>
      <c r="M257" s="33" t="s">
        <v>19</v>
      </c>
      <c r="N257" s="40"/>
      <c r="O257" s="41"/>
      <c r="P257" s="41"/>
      <c r="Q257" s="41"/>
      <c r="R257" s="35" t="n">
        <f aca="false">R258+R269</f>
        <v>1135340</v>
      </c>
      <c r="S257" s="35" t="n">
        <f aca="false">S258+S269</f>
        <v>1140340</v>
      </c>
      <c r="T257" s="35" t="n">
        <f aca="false">T258+T269</f>
        <v>164599.23</v>
      </c>
      <c r="U257" s="27" t="n">
        <f aca="false">T257/S257*100</f>
        <v>14.4342240033674</v>
      </c>
    </row>
    <row r="258" customFormat="false" ht="15.75" hidden="false" customHeight="true" outlineLevel="0" collapsed="false">
      <c r="A258" s="28"/>
      <c r="B258" s="28"/>
      <c r="C258" s="29"/>
      <c r="D258" s="29"/>
      <c r="E258" s="3"/>
      <c r="F258" s="30"/>
      <c r="G258" s="30"/>
      <c r="H258" s="28"/>
      <c r="I258" s="28"/>
      <c r="J258" s="31"/>
      <c r="K258" s="32" t="s">
        <v>18</v>
      </c>
      <c r="L258" s="33" t="s">
        <v>198</v>
      </c>
      <c r="M258" s="33" t="s">
        <v>19</v>
      </c>
      <c r="N258" s="33" t="s">
        <v>20</v>
      </c>
      <c r="O258" s="34" t="s">
        <v>21</v>
      </c>
      <c r="P258" s="34"/>
      <c r="Q258" s="34"/>
      <c r="R258" s="92" t="n">
        <f aca="false">R259+R266</f>
        <v>985340</v>
      </c>
      <c r="S258" s="92" t="n">
        <f aca="false">S259+S266</f>
        <v>990340</v>
      </c>
      <c r="T258" s="92" t="n">
        <f aca="false">T259+T266</f>
        <v>164599.23</v>
      </c>
      <c r="U258" s="27" t="n">
        <f aca="false">T258/S258*100</f>
        <v>16.6204768059454</v>
      </c>
    </row>
    <row r="259" customFormat="false" ht="46.5" hidden="false" customHeight="true" outlineLevel="0" collapsed="false">
      <c r="A259" s="28"/>
      <c r="B259" s="28"/>
      <c r="C259" s="29"/>
      <c r="D259" s="29"/>
      <c r="E259" s="3"/>
      <c r="F259" s="30"/>
      <c r="G259" s="30"/>
      <c r="H259" s="28"/>
      <c r="I259" s="28"/>
      <c r="J259" s="31"/>
      <c r="K259" s="51" t="s">
        <v>76</v>
      </c>
      <c r="L259" s="33" t="s">
        <v>198</v>
      </c>
      <c r="M259" s="33" t="s">
        <v>19</v>
      </c>
      <c r="N259" s="33" t="s">
        <v>20</v>
      </c>
      <c r="O259" s="37" t="s">
        <v>21</v>
      </c>
      <c r="P259" s="37" t="s">
        <v>77</v>
      </c>
      <c r="Q259" s="37"/>
      <c r="R259" s="35" t="n">
        <f aca="false">R260+R262+R264</f>
        <v>365876</v>
      </c>
      <c r="S259" s="35" t="n">
        <f aca="false">S260+S262+S264</f>
        <v>370876</v>
      </c>
      <c r="T259" s="35" t="n">
        <f aca="false">T260+T262+T264</f>
        <v>61104.41</v>
      </c>
      <c r="U259" s="27" t="n">
        <f aca="false">T259/S259*100</f>
        <v>16.4756980769853</v>
      </c>
      <c r="X259" s="96"/>
    </row>
    <row r="260" customFormat="false" ht="33" hidden="false" customHeight="true" outlineLevel="0" collapsed="false">
      <c r="A260" s="28"/>
      <c r="B260" s="28"/>
      <c r="C260" s="29"/>
      <c r="D260" s="29"/>
      <c r="E260" s="3"/>
      <c r="F260" s="30"/>
      <c r="G260" s="30"/>
      <c r="H260" s="28"/>
      <c r="I260" s="28"/>
      <c r="J260" s="31"/>
      <c r="K260" s="38" t="s">
        <v>24</v>
      </c>
      <c r="L260" s="39" t="s">
        <v>198</v>
      </c>
      <c r="M260" s="39" t="s">
        <v>19</v>
      </c>
      <c r="N260" s="40" t="s">
        <v>20</v>
      </c>
      <c r="O260" s="49" t="s">
        <v>21</v>
      </c>
      <c r="P260" s="41" t="s">
        <v>77</v>
      </c>
      <c r="Q260" s="43" t="s">
        <v>25</v>
      </c>
      <c r="R260" s="44" t="n">
        <f aca="false">R261</f>
        <v>338312</v>
      </c>
      <c r="S260" s="44" t="n">
        <f aca="false">S261</f>
        <v>338312</v>
      </c>
      <c r="T260" s="44" t="n">
        <f aca="false">T261</f>
        <v>54021.69</v>
      </c>
      <c r="U260" s="45" t="n">
        <f aca="false">T260/S260*100</f>
        <v>15.9680088202606</v>
      </c>
    </row>
    <row r="261" customFormat="false" ht="30.75" hidden="false" customHeight="true" outlineLevel="0" collapsed="false">
      <c r="A261" s="28"/>
      <c r="B261" s="28"/>
      <c r="C261" s="29"/>
      <c r="D261" s="29"/>
      <c r="E261" s="3"/>
      <c r="F261" s="30"/>
      <c r="G261" s="30"/>
      <c r="H261" s="28"/>
      <c r="I261" s="28"/>
      <c r="J261" s="31"/>
      <c r="K261" s="38" t="s">
        <v>26</v>
      </c>
      <c r="L261" s="39" t="s">
        <v>198</v>
      </c>
      <c r="M261" s="39" t="s">
        <v>19</v>
      </c>
      <c r="N261" s="40" t="s">
        <v>20</v>
      </c>
      <c r="O261" s="49" t="s">
        <v>21</v>
      </c>
      <c r="P261" s="41" t="s">
        <v>77</v>
      </c>
      <c r="Q261" s="43" t="s">
        <v>27</v>
      </c>
      <c r="R261" s="44" t="n">
        <v>338312</v>
      </c>
      <c r="S261" s="44" t="n">
        <v>338312</v>
      </c>
      <c r="T261" s="44" t="n">
        <v>54021.69</v>
      </c>
      <c r="U261" s="45" t="n">
        <f aca="false">T261/S261*100</f>
        <v>15.9680088202606</v>
      </c>
    </row>
    <row r="262" customFormat="false" ht="30" hidden="false" customHeight="true" outlineLevel="0" collapsed="false">
      <c r="A262" s="28"/>
      <c r="B262" s="28"/>
      <c r="C262" s="29"/>
      <c r="D262" s="29"/>
      <c r="E262" s="3"/>
      <c r="F262" s="30"/>
      <c r="G262" s="30"/>
      <c r="H262" s="28"/>
      <c r="I262" s="28"/>
      <c r="J262" s="31"/>
      <c r="K262" s="38" t="s">
        <v>28</v>
      </c>
      <c r="L262" s="39" t="s">
        <v>198</v>
      </c>
      <c r="M262" s="39" t="s">
        <v>19</v>
      </c>
      <c r="N262" s="40" t="s">
        <v>20</v>
      </c>
      <c r="O262" s="49" t="s">
        <v>21</v>
      </c>
      <c r="P262" s="41" t="s">
        <v>77</v>
      </c>
      <c r="Q262" s="43" t="s">
        <v>29</v>
      </c>
      <c r="R262" s="44" t="n">
        <f aca="false">R263</f>
        <v>26764</v>
      </c>
      <c r="S262" s="44" t="n">
        <f aca="false">S263</f>
        <v>27764</v>
      </c>
      <c r="T262" s="44" t="n">
        <f aca="false">T263</f>
        <v>4631.95</v>
      </c>
      <c r="U262" s="45" t="n">
        <f aca="false">T262/S262*100</f>
        <v>16.6832949142775</v>
      </c>
    </row>
    <row r="263" customFormat="false" ht="26.25" hidden="false" customHeight="true" outlineLevel="0" collapsed="false">
      <c r="A263" s="28"/>
      <c r="B263" s="28"/>
      <c r="C263" s="29"/>
      <c r="D263" s="29"/>
      <c r="E263" s="3"/>
      <c r="F263" s="30"/>
      <c r="G263" s="30"/>
      <c r="H263" s="28"/>
      <c r="I263" s="28"/>
      <c r="J263" s="31"/>
      <c r="K263" s="38" t="s">
        <v>30</v>
      </c>
      <c r="L263" s="39" t="s">
        <v>198</v>
      </c>
      <c r="M263" s="39" t="s">
        <v>19</v>
      </c>
      <c r="N263" s="40" t="s">
        <v>20</v>
      </c>
      <c r="O263" s="49" t="s">
        <v>21</v>
      </c>
      <c r="P263" s="41" t="s">
        <v>77</v>
      </c>
      <c r="Q263" s="43" t="s">
        <v>31</v>
      </c>
      <c r="R263" s="44" t="n">
        <v>26764</v>
      </c>
      <c r="S263" s="44" t="n">
        <v>27764</v>
      </c>
      <c r="T263" s="44" t="n">
        <v>4631.95</v>
      </c>
      <c r="U263" s="45" t="n">
        <f aca="false">T263/S263*100</f>
        <v>16.6832949142775</v>
      </c>
    </row>
    <row r="264" customFormat="false" ht="21.75" hidden="false" customHeight="true" outlineLevel="0" collapsed="false">
      <c r="A264" s="28"/>
      <c r="B264" s="28"/>
      <c r="C264" s="29"/>
      <c r="D264" s="29"/>
      <c r="E264" s="3"/>
      <c r="F264" s="30"/>
      <c r="G264" s="30"/>
      <c r="H264" s="28"/>
      <c r="I264" s="28"/>
      <c r="J264" s="31"/>
      <c r="K264" s="38" t="s">
        <v>83</v>
      </c>
      <c r="L264" s="39" t="s">
        <v>198</v>
      </c>
      <c r="M264" s="39" t="s">
        <v>19</v>
      </c>
      <c r="N264" s="40" t="s">
        <v>20</v>
      </c>
      <c r="O264" s="49" t="s">
        <v>21</v>
      </c>
      <c r="P264" s="41" t="s">
        <v>77</v>
      </c>
      <c r="Q264" s="43" t="n">
        <v>800</v>
      </c>
      <c r="R264" s="44" t="n">
        <f aca="false">R265</f>
        <v>800</v>
      </c>
      <c r="S264" s="44" t="n">
        <f aca="false">S265</f>
        <v>4800</v>
      </c>
      <c r="T264" s="44" t="n">
        <f aca="false">T265</f>
        <v>2450.77</v>
      </c>
      <c r="U264" s="45" t="n">
        <f aca="false">T264/S264*100</f>
        <v>51.0577083333333</v>
      </c>
    </row>
    <row r="265" customFormat="false" ht="24" hidden="false" customHeight="true" outlineLevel="0" collapsed="false">
      <c r="A265" s="28"/>
      <c r="B265" s="28"/>
      <c r="C265" s="29"/>
      <c r="D265" s="29"/>
      <c r="E265" s="3"/>
      <c r="F265" s="30"/>
      <c r="G265" s="30"/>
      <c r="H265" s="28"/>
      <c r="I265" s="28"/>
      <c r="J265" s="31"/>
      <c r="K265" s="70" t="s">
        <v>85</v>
      </c>
      <c r="L265" s="39" t="s">
        <v>198</v>
      </c>
      <c r="M265" s="39" t="s">
        <v>19</v>
      </c>
      <c r="N265" s="40" t="s">
        <v>20</v>
      </c>
      <c r="O265" s="49" t="s">
        <v>21</v>
      </c>
      <c r="P265" s="41" t="s">
        <v>77</v>
      </c>
      <c r="Q265" s="43" t="n">
        <v>850</v>
      </c>
      <c r="R265" s="44" t="n">
        <v>800</v>
      </c>
      <c r="S265" s="44" t="n">
        <v>4800</v>
      </c>
      <c r="T265" s="44" t="n">
        <v>2450.77</v>
      </c>
      <c r="U265" s="45" t="n">
        <f aca="false">T265/S265*100</f>
        <v>51.0577083333333</v>
      </c>
    </row>
    <row r="266" customFormat="false" ht="49.5" hidden="false" customHeight="true" outlineLevel="0" collapsed="false">
      <c r="A266" s="28"/>
      <c r="B266" s="28"/>
      <c r="C266" s="29"/>
      <c r="D266" s="29"/>
      <c r="E266" s="3"/>
      <c r="F266" s="30"/>
      <c r="G266" s="30"/>
      <c r="H266" s="28"/>
      <c r="I266" s="28"/>
      <c r="J266" s="31"/>
      <c r="K266" s="69" t="s">
        <v>199</v>
      </c>
      <c r="L266" s="33" t="s">
        <v>198</v>
      </c>
      <c r="M266" s="33" t="s">
        <v>19</v>
      </c>
      <c r="N266" s="40" t="s">
        <v>20</v>
      </c>
      <c r="O266" s="37" t="s">
        <v>21</v>
      </c>
      <c r="P266" s="57" t="s">
        <v>200</v>
      </c>
      <c r="Q266" s="37"/>
      <c r="R266" s="35" t="n">
        <f aca="false">R267</f>
        <v>619464</v>
      </c>
      <c r="S266" s="35" t="n">
        <f aca="false">S267</f>
        <v>619464</v>
      </c>
      <c r="T266" s="35" t="n">
        <f aca="false">T267</f>
        <v>103494.82</v>
      </c>
      <c r="U266" s="27" t="n">
        <f aca="false">T266/S266*100</f>
        <v>16.7071565094985</v>
      </c>
    </row>
    <row r="267" customFormat="false" ht="28.5" hidden="false" customHeight="true" outlineLevel="0" collapsed="false">
      <c r="A267" s="28"/>
      <c r="B267" s="28"/>
      <c r="C267" s="29"/>
      <c r="D267" s="29"/>
      <c r="E267" s="3"/>
      <c r="F267" s="30"/>
      <c r="G267" s="30"/>
      <c r="H267" s="28"/>
      <c r="I267" s="28"/>
      <c r="J267" s="31"/>
      <c r="K267" s="38" t="s">
        <v>24</v>
      </c>
      <c r="L267" s="39" t="s">
        <v>198</v>
      </c>
      <c r="M267" s="39" t="s">
        <v>19</v>
      </c>
      <c r="N267" s="40" t="s">
        <v>20</v>
      </c>
      <c r="O267" s="49" t="s">
        <v>21</v>
      </c>
      <c r="P267" s="54" t="s">
        <v>200</v>
      </c>
      <c r="Q267" s="41" t="s">
        <v>25</v>
      </c>
      <c r="R267" s="50" t="n">
        <f aca="false">R268</f>
        <v>619464</v>
      </c>
      <c r="S267" s="50" t="n">
        <f aca="false">S268</f>
        <v>619464</v>
      </c>
      <c r="T267" s="50" t="n">
        <f aca="false">T268</f>
        <v>103494.82</v>
      </c>
      <c r="U267" s="45" t="n">
        <f aca="false">T267/S267*100</f>
        <v>16.7071565094985</v>
      </c>
    </row>
    <row r="268" customFormat="false" ht="34.5" hidden="false" customHeight="true" outlineLevel="0" collapsed="false">
      <c r="A268" s="28"/>
      <c r="B268" s="28"/>
      <c r="C268" s="29"/>
      <c r="D268" s="29"/>
      <c r="E268" s="3"/>
      <c r="F268" s="30"/>
      <c r="G268" s="30"/>
      <c r="H268" s="28"/>
      <c r="I268" s="28"/>
      <c r="J268" s="31"/>
      <c r="K268" s="38" t="s">
        <v>26</v>
      </c>
      <c r="L268" s="39" t="s">
        <v>198</v>
      </c>
      <c r="M268" s="39" t="s">
        <v>19</v>
      </c>
      <c r="N268" s="40" t="s">
        <v>20</v>
      </c>
      <c r="O268" s="49" t="s">
        <v>21</v>
      </c>
      <c r="P268" s="54" t="s">
        <v>200</v>
      </c>
      <c r="Q268" s="41" t="s">
        <v>27</v>
      </c>
      <c r="R268" s="50" t="n">
        <v>619464</v>
      </c>
      <c r="S268" s="50" t="n">
        <v>619464</v>
      </c>
      <c r="T268" s="50" t="n">
        <v>103494.82</v>
      </c>
      <c r="U268" s="45" t="n">
        <f aca="false">T268/S268*100</f>
        <v>16.7071565094985</v>
      </c>
    </row>
    <row r="269" customFormat="false" ht="50.25" hidden="false" customHeight="true" outlineLevel="0" collapsed="false">
      <c r="A269" s="28"/>
      <c r="B269" s="28"/>
      <c r="C269" s="29"/>
      <c r="D269" s="29"/>
      <c r="E269" s="3"/>
      <c r="F269" s="30"/>
      <c r="G269" s="30"/>
      <c r="H269" s="28"/>
      <c r="I269" s="28"/>
      <c r="J269" s="31"/>
      <c r="K269" s="51" t="s">
        <v>182</v>
      </c>
      <c r="L269" s="33" t="s">
        <v>198</v>
      </c>
      <c r="M269" s="33" t="s">
        <v>19</v>
      </c>
      <c r="N269" s="33" t="s">
        <v>20</v>
      </c>
      <c r="O269" s="37" t="s">
        <v>183</v>
      </c>
      <c r="P269" s="57"/>
      <c r="Q269" s="37"/>
      <c r="R269" s="97" t="n">
        <v>150000</v>
      </c>
      <c r="S269" s="97" t="n">
        <v>150000</v>
      </c>
      <c r="T269" s="97"/>
      <c r="U269" s="27" t="n">
        <f aca="false">T269/S269*100</f>
        <v>0</v>
      </c>
    </row>
    <row r="270" customFormat="false" ht="33" hidden="false" customHeight="true" outlineLevel="0" collapsed="false">
      <c r="A270" s="28"/>
      <c r="B270" s="28"/>
      <c r="C270" s="29"/>
      <c r="D270" s="29"/>
      <c r="E270" s="3"/>
      <c r="F270" s="30"/>
      <c r="G270" s="30"/>
      <c r="H270" s="28"/>
      <c r="I270" s="28"/>
      <c r="J270" s="31"/>
      <c r="K270" s="51" t="s">
        <v>201</v>
      </c>
      <c r="L270" s="33" t="s">
        <v>198</v>
      </c>
      <c r="M270" s="33" t="s">
        <v>19</v>
      </c>
      <c r="N270" s="40" t="s">
        <v>20</v>
      </c>
      <c r="O270" s="37" t="s">
        <v>183</v>
      </c>
      <c r="P270" s="24" t="s">
        <v>202</v>
      </c>
      <c r="Q270" s="24"/>
      <c r="R270" s="26" t="n">
        <f aca="false">R271</f>
        <v>150000</v>
      </c>
      <c r="S270" s="26" t="n">
        <f aca="false">S271</f>
        <v>150000</v>
      </c>
      <c r="T270" s="26" t="n">
        <f aca="false">T271</f>
        <v>0</v>
      </c>
      <c r="U270" s="27" t="n">
        <f aca="false">T270/S270*100</f>
        <v>0</v>
      </c>
    </row>
    <row r="271" customFormat="false" ht="19.5" hidden="false" customHeight="true" outlineLevel="0" collapsed="false">
      <c r="A271" s="28"/>
      <c r="B271" s="28"/>
      <c r="C271" s="29"/>
      <c r="D271" s="29"/>
      <c r="E271" s="3"/>
      <c r="F271" s="30"/>
      <c r="G271" s="30"/>
      <c r="H271" s="28"/>
      <c r="I271" s="28"/>
      <c r="J271" s="31"/>
      <c r="K271" s="38" t="s">
        <v>83</v>
      </c>
      <c r="L271" s="39" t="s">
        <v>198</v>
      </c>
      <c r="M271" s="39" t="s">
        <v>19</v>
      </c>
      <c r="N271" s="40" t="s">
        <v>20</v>
      </c>
      <c r="O271" s="49" t="s">
        <v>183</v>
      </c>
      <c r="P271" s="42" t="s">
        <v>202</v>
      </c>
      <c r="Q271" s="43" t="s">
        <v>84</v>
      </c>
      <c r="R271" s="44" t="n">
        <f aca="false">R272</f>
        <v>150000</v>
      </c>
      <c r="S271" s="44" t="n">
        <f aca="false">S272</f>
        <v>150000</v>
      </c>
      <c r="T271" s="44" t="n">
        <f aca="false">T272</f>
        <v>0</v>
      </c>
      <c r="U271" s="27" t="n">
        <f aca="false">T271/S271*100</f>
        <v>0</v>
      </c>
    </row>
    <row r="272" customFormat="false" ht="19.5" hidden="false" customHeight="true" outlineLevel="0" collapsed="false">
      <c r="A272" s="28"/>
      <c r="B272" s="28"/>
      <c r="C272" s="29"/>
      <c r="D272" s="29"/>
      <c r="E272" s="3"/>
      <c r="F272" s="30"/>
      <c r="G272" s="30"/>
      <c r="H272" s="28"/>
      <c r="I272" s="28"/>
      <c r="J272" s="31"/>
      <c r="K272" s="38" t="s">
        <v>203</v>
      </c>
      <c r="L272" s="39" t="s">
        <v>198</v>
      </c>
      <c r="M272" s="39" t="s">
        <v>19</v>
      </c>
      <c r="N272" s="40" t="s">
        <v>20</v>
      </c>
      <c r="O272" s="49" t="s">
        <v>183</v>
      </c>
      <c r="P272" s="42" t="s">
        <v>202</v>
      </c>
      <c r="Q272" s="43" t="s">
        <v>204</v>
      </c>
      <c r="R272" s="44" t="n">
        <v>150000</v>
      </c>
      <c r="S272" s="44" t="n">
        <v>150000</v>
      </c>
      <c r="T272" s="44"/>
      <c r="U272" s="27" t="n">
        <f aca="false">T272/S272*100</f>
        <v>0</v>
      </c>
    </row>
    <row r="273" customFormat="false" ht="21.75" hidden="false" customHeight="true" outlineLevel="0" collapsed="false">
      <c r="A273" s="28"/>
      <c r="B273" s="28"/>
      <c r="C273" s="29"/>
      <c r="D273" s="29"/>
      <c r="E273" s="3"/>
      <c r="F273" s="30"/>
      <c r="G273" s="30"/>
      <c r="H273" s="28"/>
      <c r="I273" s="28"/>
      <c r="J273" s="31"/>
      <c r="K273" s="98" t="s">
        <v>205</v>
      </c>
      <c r="L273" s="99"/>
      <c r="M273" s="99"/>
      <c r="N273" s="100"/>
      <c r="O273" s="101"/>
      <c r="P273" s="101"/>
      <c r="Q273" s="101"/>
      <c r="R273" s="102" t="n">
        <f aca="false">R16+R171+R242+R257</f>
        <v>136510710.15</v>
      </c>
      <c r="S273" s="102" t="n">
        <f aca="false">S16+S171+S242+S257</f>
        <v>149015776.15</v>
      </c>
      <c r="T273" s="102" t="n">
        <f aca="false">T16+T171+T242+T257</f>
        <v>30583121.54</v>
      </c>
      <c r="U273" s="103" t="n">
        <f aca="false">T273/S273*100</f>
        <v>20.52341190319</v>
      </c>
    </row>
    <row r="274" customFormat="false" ht="15" hidden="false" customHeight="true" outlineLevel="0" collapsed="false">
      <c r="A274" s="28"/>
      <c r="B274" s="28"/>
      <c r="C274" s="29"/>
      <c r="D274" s="29"/>
      <c r="E274" s="3"/>
      <c r="F274" s="30"/>
      <c r="G274" s="30"/>
      <c r="H274" s="28"/>
      <c r="I274" s="28"/>
      <c r="J274" s="31"/>
      <c r="R274" s="1" t="n">
        <v>0</v>
      </c>
      <c r="S274" s="1" t="n">
        <v>0</v>
      </c>
      <c r="U274" s="1" t="n">
        <v>0</v>
      </c>
    </row>
    <row r="275" customFormat="false" ht="12.75" hidden="false" customHeight="false" outlineLevel="0" collapsed="false">
      <c r="A275" s="28"/>
      <c r="B275" s="28"/>
      <c r="C275" s="29"/>
      <c r="D275" s="29"/>
      <c r="E275" s="3"/>
      <c r="F275" s="30"/>
      <c r="G275" s="30"/>
      <c r="H275" s="28"/>
      <c r="I275" s="28"/>
      <c r="J275" s="31"/>
    </row>
    <row r="276" customFormat="false" ht="12.75" hidden="false" customHeight="false" outlineLevel="0" collapsed="false">
      <c r="A276" s="3" t="s">
        <v>206</v>
      </c>
      <c r="B276" s="3" t="s">
        <v>206</v>
      </c>
      <c r="C276" s="3" t="s">
        <v>206</v>
      </c>
      <c r="D276" s="3" t="s">
        <v>206</v>
      </c>
      <c r="E276" s="3" t="s">
        <v>206</v>
      </c>
      <c r="F276" s="3" t="s">
        <v>206</v>
      </c>
      <c r="G276" s="3" t="s">
        <v>206</v>
      </c>
      <c r="H276" s="3" t="s">
        <v>206</v>
      </c>
      <c r="I276" s="3" t="s">
        <v>206</v>
      </c>
      <c r="J276" s="12" t="s">
        <v>206</v>
      </c>
    </row>
  </sheetData>
  <mergeCells count="14">
    <mergeCell ref="K1:U3"/>
    <mergeCell ref="K4:U4"/>
    <mergeCell ref="Q5:U5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1-09T11:43:56Z</cp:lastPrinted>
  <dcterms:modified xsi:type="dcterms:W3CDTF">2018-04-13T11:19:36Z</dcterms:modified>
  <cp:revision>0</cp:revision>
  <dc:subject/>
  <dc:title/>
</cp:coreProperties>
</file>