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2 (программ. 2017)" sheetId="1" state="visible" r:id="rId2"/>
  </sheets>
  <definedNames>
    <definedName function="false" hidden="false" localSheetId="0" name="_xlnm.Print_Area" vbProcedure="false">'Прил. 2 (программ. 2017)'!$K$1:$U$321</definedName>
    <definedName function="false" hidden="false" localSheetId="0" name="_xlnm.Print_Titles" vbProcedure="false">'Прил. 2 (программ. 2017)'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239">
  <si>
    <t xml:space="preserve">startt</t>
  </si>
  <si>
    <t xml:space="preserve">Изменение распределения расходов бюджета Рогнединского муниципального района по целевым статьям (муниципальным программам и непрограммным направлениям деятельности), группам и подгруппам видов расходов на 2017 год, предусмотренного приложением 6 к Решению районного Совета народных депутатов "О бюджете Рогнединского муниципального района на 2017 год и на плановый период 2018 и 2019 годов"</t>
  </si>
  <si>
    <t xml:space="preserve">(рублей)</t>
  </si>
  <si>
    <t xml:space="preserve">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Утверждено на 2017 год</t>
  </si>
  <si>
    <t xml:space="preserve">Уточненный план на 2017 год</t>
  </si>
  <si>
    <t xml:space="preserve">Исполнено за 2017 год</t>
  </si>
  <si>
    <t xml:space="preserve">процент исполнения к уточненной бюджетной росписи</t>
  </si>
  <si>
    <t xml:space="preserve">1</t>
  </si>
  <si>
    <t xml:space="preserve">РЕАЛИЗАЦИЯ ПОЛНОМОЧИЙ ОРГАНА ИСПОЛНИТЕЛЬНОЙ ВЛАСТИ МЕСТНОГО САМОУПРАВЛЕНИЯ РОГНЕДИНСКОГО РАЙОНА (2017-2019 ГОДЫ)</t>
  </si>
  <si>
    <t xml:space="preserve">01</t>
  </si>
  <si>
    <t xml:space="preserve">_801</t>
  </si>
  <si>
    <t xml:space="preserve">АДМИНИСТРАЦИЯ РОГНЕДИНСКОГО РАЙОНА</t>
  </si>
  <si>
    <t xml:space="preserve">0</t>
  </si>
  <si>
    <t xml:space="preserve">00</t>
  </si>
  <si>
    <t xml:space="preserve">001</t>
  </si>
  <si>
    <t xml:space="preserve">Глава местной администрации (исполнительно-распорядительного органа муниципального образования)</t>
  </si>
  <si>
    <t xml:space="preserve">1001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Расходы на выплату персоналу муниципальных органов</t>
  </si>
  <si>
    <t xml:space="preserve">120</t>
  </si>
  <si>
    <t xml:space="preserve">_801_0100_0103_002 00 00_002 10 00</t>
  </si>
  <si>
    <t xml:space="preserve">Руководство и управление в сфере установленных функций органов местного самоуправления</t>
  </si>
  <si>
    <t xml:space="preserve">10100</t>
  </si>
  <si>
    <t xml:space="preserve">_801_0100</t>
  </si>
  <si>
    <t xml:space="preserve">_801_0100_0103</t>
  </si>
  <si>
    <t xml:space="preserve">_801_0100_0103_002 00 00</t>
  </si>
  <si>
    <t xml:space="preserve">_801_0100_0103_002 00 00_002 10 00_002 10 00_002 10 00</t>
  </si>
  <si>
    <t xml:space="preserve">_801_0100_0103_002 00 00_002 10 00_002 10 00</t>
  </si>
  <si>
    <t xml:space="preserve">Расходы на выплаты персоналу муниципальных органов </t>
  </si>
  <si>
    <t xml:space="preserve">Закупка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Информационная деятельность района</t>
  </si>
  <si>
    <t xml:space="preserve">10101</t>
  </si>
  <si>
    <t xml:space="preserve">Резервные фонды местных администраций</t>
  </si>
  <si>
    <t xml:space="preserve">10120</t>
  </si>
  <si>
    <t xml:space="preserve">Социальное обеспечение и иные выплаты населению</t>
  </si>
  <si>
    <t xml:space="preserve">Социальные выплаты граждан, кроме публичных нормативных социальных выплат</t>
  </si>
  <si>
    <t xml:space="preserve">Многофункциональный центр предоставления государственных и муниципальных услуг в Рогнединском районе (софинансирование на приобретение и установку имущества)</t>
  </si>
  <si>
    <t xml:space="preserve">1016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 </t>
  </si>
  <si>
    <t xml:space="preserve">Многофункциональный центр предоставления государственных и муниципальных услуг в Рогнединском районе </t>
  </si>
  <si>
    <t xml:space="preserve">10170</t>
  </si>
  <si>
    <t xml:space="preserve">Субсидии бюджетным учреждениям</t>
  </si>
  <si>
    <t xml:space="preserve">Устойчивое развитие сельских территорий".Софинансирование объектов капитальных вложений муниципальной собственности</t>
  </si>
  <si>
    <t xml:space="preserve">R018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</t>
  </si>
  <si>
    <t xml:space="preserve">Софинансирование объектов капитальных вложений муниципальной собственности (Подъезд к ферме КРС ООО"Дубровское" от автомобильной дороги "Яблонь-Вороново"-Лутовиновка</t>
  </si>
  <si>
    <t xml:space="preserve">S0180</t>
  </si>
  <si>
    <t xml:space="preserve">Софинансирование объектов капитальных вложений муниципальной собственности (Реконструкция водопроводных сетей в н.п. Вороново)</t>
  </si>
  <si>
    <t xml:space="preserve">S1290</t>
  </si>
  <si>
    <t xml:space="preserve">Реконструкция системы водоснабжения в пос. Гобики Рогнединского района Брянской области ( 1 - ая очередь)</t>
  </si>
  <si>
    <t xml:space="preserve">S1291</t>
  </si>
  <si>
    <t xml:space="preserve">Организации  дополнительного образования (ДШИ)</t>
  </si>
  <si>
    <t xml:space="preserve">10660</t>
  </si>
  <si>
    <t xml:space="preserve">600</t>
  </si>
  <si>
    <t xml:space="preserve">Организации дополнительного образования (ДЮСШ)</t>
  </si>
  <si>
    <t xml:space="preserve">10670</t>
  </si>
  <si>
    <t xml:space="preserve">610</t>
  </si>
  <si>
    <t xml:space="preserve">Единые диспетчерские службы</t>
  </si>
  <si>
    <t xml:space="preserve">11000</t>
  </si>
  <si>
    <t xml:space="preserve">Расходы на выплаты персоналу казенных учреждений </t>
  </si>
  <si>
    <t xml:space="preserve">200</t>
  </si>
  <si>
    <t xml:space="preserve">850</t>
  </si>
  <si>
    <t xml:space="preserve">Переподготовка и повышение квалификации персонала</t>
  </si>
  <si>
    <t xml:space="preserve">11250</t>
  </si>
  <si>
    <t xml:space="preserve">Софинансирование объектов капитальных вложений муниципальной собственности</t>
  </si>
  <si>
    <t xml:space="preserve">11270</t>
  </si>
  <si>
    <t xml:space="preserve">400</t>
  </si>
  <si>
    <t xml:space="preserve">410</t>
  </si>
  <si>
    <t xml:space="preserve">Прочие мероприятия по землепользованию и застройки</t>
  </si>
  <si>
    <t xml:space="preserve">11330</t>
  </si>
  <si>
    <t xml:space="preserve">Проведение мероприятий для детей и молодежи</t>
  </si>
  <si>
    <t xml:space="preserve">11350</t>
  </si>
  <si>
    <t xml:space="preserve">110</t>
  </si>
  <si>
    <t xml:space="preserve">11360</t>
  </si>
  <si>
    <t xml:space="preserve">Профилактика безнадзорности и  правонарушений несовершеннолетних,  организация  деятельности  административных комиссий и определение перечня должностных лиц  органов местного самоуправления, уполномоченных составлять протоколы об административных правонарушениях</t>
  </si>
  <si>
    <t xml:space="preserve">12020</t>
  </si>
  <si>
    <t xml:space="preserve">Межбюджетные трансферты</t>
  </si>
  <si>
    <t xml:space="preserve">Субвенции</t>
  </si>
  <si>
    <t xml:space="preserve">Совершенствование системы профилактики правонарушений и усиление борьбы с преступностью</t>
  </si>
  <si>
    <t xml:space="preserve">12070</t>
  </si>
  <si>
    <t xml:space="preserve">Организация и проведение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12510</t>
  </si>
  <si>
    <t xml:space="preserve">Охрана окружающей среды</t>
  </si>
  <si>
    <t xml:space="preserve">12800</t>
  </si>
  <si>
    <t xml:space="preserve">Предоставление мер социальной поддержки работникам образовательных организаций,  работающим в сельских населенных пунктах и поселках городского типа на территории Брянской области</t>
  </si>
  <si>
    <t xml:space="preserve">14770</t>
  </si>
  <si>
    <t xml:space="preserve">300</t>
  </si>
  <si>
    <t xml:space="preserve">320</t>
  </si>
  <si>
    <t xml:space="preserve">Обеспечение реализации государственных полномочий в области строительства, архитектуры и развитие дорожного хозяйства Брянской области 2014-2020 годы ПП "Автомобильные дороги"(2014-2020 годы). Субсидия на капитальный ремонт ремонт автомобильных дорог общего пользования местного значения и искусственных сооружений на них</t>
  </si>
  <si>
    <t xml:space="preserve">16170</t>
  </si>
  <si>
    <t xml:space="preserve">Повышение безопасности дорожного движения</t>
  </si>
  <si>
    <t xml:space="preserve">16190</t>
  </si>
  <si>
    <t xml:space="preserve">Ежемесячная доплата к пенсии муниципальным служащим</t>
  </si>
  <si>
    <t xml:space="preserve">16510</t>
  </si>
  <si>
    <t xml:space="preserve">Обеспечение сохранности жилых помещений, закрепленных за  детьми-сиротами и детьми, оставшимися без попечения родителей</t>
  </si>
  <si>
    <t xml:space="preserve">16710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16720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</t>
  </si>
  <si>
    <t xml:space="preserve">Расходы на выплаты персоналу органов местного самоуправления</t>
  </si>
  <si>
    <t xml:space="preserve">Пособия и компенсации по публичным нормативным обязательствам</t>
  </si>
  <si>
    <t xml:space="preserve">310</t>
  </si>
  <si>
    <t xml:space="preserve">Обслуживание и содержание муниципальной собственности</t>
  </si>
  <si>
    <t xml:space="preserve">17410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17900</t>
  </si>
  <si>
    <t xml:space="preserve">Повышение качества и доступности предоставления государственных и муниципальных услуг в Брянской области</t>
  </si>
  <si>
    <t xml:space="preserve">18640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1866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лизированных жилых помещений </t>
  </si>
  <si>
    <t xml:space="preserve">R0820</t>
  </si>
  <si>
    <t xml:space="preserve">Осуществление первичного воинского учета на территориях, где отсутствуют военные комиссариаты </t>
  </si>
  <si>
    <t xml:space="preserve">51180</t>
  </si>
  <si>
    <t xml:space="preserve">500</t>
  </si>
  <si>
    <t xml:space="preserve">530</t>
  </si>
  <si>
    <t xml:space="preserve">_806</t>
  </si>
  <si>
    <t xml:space="preserve">_806_0400</t>
  </si>
  <si>
    <t xml:space="preserve">_806_0400_0412</t>
  </si>
  <si>
    <t xml:space="preserve">_806_0400_0412_002 00 00</t>
  </si>
  <si>
    <t xml:space="preserve">_806_0400_0412_002 00 00_002 04 00</t>
  </si>
  <si>
    <t xml:space="preserve">_806_0400_0412_002 00 00_002 04 00_002 04 00_002 04 00</t>
  </si>
  <si>
    <t xml:space="preserve">_806_0400_0412_002 00 00_002 04 00_002 04 00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52600</t>
  </si>
  <si>
    <t xml:space="preserve">Публичные нормативные социальные выплаты граждан</t>
  </si>
  <si>
    <t xml:space="preserve">Мероприятия по поддержки сельского хозяйства</t>
  </si>
  <si>
    <t xml:space="preserve">71050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72010</t>
  </si>
  <si>
    <t xml:space="preserve">ПОДПРОГРАММА РАЗВИТИЕ КУЛЬТУРЫ И СОХРАНЕНИЕ КУЛЬТУРНОГО НАСЛЕДИЯ РОГНЕДИНСКОГО РАЙОНА (2017-2019 ГОДЫ)</t>
  </si>
  <si>
    <t xml:space="preserve">10540</t>
  </si>
  <si>
    <t xml:space="preserve">Библиотеки</t>
  </si>
  <si>
    <t xml:space="preserve">Дворцы и дома культуры</t>
  </si>
  <si>
    <t xml:space="preserve">10560</t>
  </si>
  <si>
    <t xml:space="preserve">Текущий ремонт Структурного подразделения "Снопотской центр культуры и досуга МБУК "Рогнединское РКДО"</t>
  </si>
  <si>
    <t xml:space="preserve">10570</t>
  </si>
  <si>
    <t xml:space="preserve">Организация и проведение культурно-досуговых мероприятий</t>
  </si>
  <si>
    <t xml:space="preserve">11340</t>
  </si>
  <si>
    <t xml:space="preserve">Предоставление 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 городского типа на территории Брянской области</t>
  </si>
  <si>
    <t xml:space="preserve">14210</t>
  </si>
  <si>
    <t xml:space="preserve">Поддержка отрасли культуры</t>
  </si>
  <si>
    <t xml:space="preserve">R5190</t>
  </si>
  <si>
    <t xml:space="preserve">Субсидии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R5580</t>
  </si>
  <si>
    <t xml:space="preserve">ПОДПРОГРАММА ПРИВЛЕЧЕНИЕ И ЗАКРЕПЛЕНИЕ МЕДИЦИНСКИХ КАДРОВ НА ТЕРРИТОРИИ РОГНЕДИНСКОГО РАЙОНА (2017-2019 ГОДЫ)</t>
  </si>
  <si>
    <t xml:space="preserve">2</t>
  </si>
  <si>
    <t xml:space="preserve">Реализация отдельных мероприятий в сфере здравоохранения, социальной и демографической политики</t>
  </si>
  <si>
    <t xml:space="preserve">12810</t>
  </si>
  <si>
    <t xml:space="preserve">ПОДПРОГРАММА ОБЕСПЕЧЕНИЕ ЖИЛЬЕМ МОЛОДЫХ СЕМЕЙ РОГНЕДИНСКОГО РАЙОНА (2017-2019 ГОДЫ)</t>
  </si>
  <si>
    <t xml:space="preserve">3</t>
  </si>
  <si>
    <t xml:space="preserve">Мероприятия подрограммы "Обеспечение жильем молодых семей"федеральной целевой программы "Жилище" на 2015-2020 годы</t>
  </si>
  <si>
    <t xml:space="preserve">R0200</t>
  </si>
  <si>
    <t xml:space="preserve">Социальные выплаты молодым семьям на приобретение жилья в рамках реализации подпрограммы "Обеспечение жильем молодых семей Рогнединского района"(2015-2017годы)</t>
  </si>
  <si>
    <t xml:space="preserve">L0200</t>
  </si>
  <si>
    <t xml:space="preserve">ПОДПРОГРАММА РАЗВИТИЕ ФИЗИЧЕСКОЙ КУЛЬТУРЫ И СПОРТА РОГНЕДИНСКОГО РАЙОНА (2017-2019 ГОДЫ)</t>
  </si>
  <si>
    <t xml:space="preserve">4</t>
  </si>
  <si>
    <t xml:space="preserve">Физкультурно-оздоровительная работа, спортивные, культурно-массовые  и иные общественные мероприятия</t>
  </si>
  <si>
    <t xml:space="preserve">РАЗВИТИЕ ОБРАЗОВАНИЯ РОГНЕДИНСКОГО РАЙОНА (2017-2019 ГОДЫ)</t>
  </si>
  <si>
    <t xml:space="preserve">05</t>
  </si>
  <si>
    <t xml:space="preserve">_808_0400_0406</t>
  </si>
  <si>
    <t xml:space="preserve">ОТДЕЛ ОБРАЗОВАНИЯ АДМИНИСТРАЦИИ РОГНЕДИНСКОГО РАЙОНА</t>
  </si>
  <si>
    <t xml:space="preserve">003</t>
  </si>
  <si>
    <t xml:space="preserve">Руководство и управление в сфере установленных функций органов местного самоуправления (отдел образования)</t>
  </si>
  <si>
    <t xml:space="preserve">Дошкольные образовательные организации</t>
  </si>
  <si>
    <t xml:space="preserve">10630</t>
  </si>
  <si>
    <t xml:space="preserve">Общеобразовательные организации</t>
  </si>
  <si>
    <t xml:space="preserve">10640</t>
  </si>
  <si>
    <t xml:space="preserve">Мероприятия по организации качественного горячего питания</t>
  </si>
  <si>
    <t xml:space="preserve">10650</t>
  </si>
  <si>
    <t xml:space="preserve">Организации дополнительного образования </t>
  </si>
  <si>
    <t xml:space="preserve">Учреждения, обеспечивающие оказание услуг в сфере образования</t>
  </si>
  <si>
    <t xml:space="preserve">10740</t>
  </si>
  <si>
    <t xml:space="preserve">Исполнение судебных актов</t>
  </si>
  <si>
    <t xml:space="preserve">830</t>
  </si>
  <si>
    <t xml:space="preserve">Комплексные меры противодействия злоупотреблению наркотиками и их незаконному обороту</t>
  </si>
  <si>
    <t xml:space="preserve">11300</t>
  </si>
  <si>
    <t xml:space="preserve">Реализация мероприятий, направленных на социальную реабилитацию детей и подростков, попавших в трудную жизненную ситуацию</t>
  </si>
  <si>
    <t xml:space="preserve">11320</t>
  </si>
  <si>
    <t xml:space="preserve">_809_0100_0113_001 00 00_001 38 0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</t>
  </si>
  <si>
    <t xml:space="preserve">14700</t>
  </si>
  <si>
    <t xml:space="preserve">_810_0400</t>
  </si>
  <si>
    <t xml:space="preserve">Финансовое обеспечение получения дошкольного образования в дошкольных образовательных организациях</t>
  </si>
  <si>
    <t xml:space="preserve">14710</t>
  </si>
  <si>
    <t xml:space="preserve">_810_0400_0412_002 00 00_002 04 00</t>
  </si>
  <si>
    <t xml:space="preserve">Компенсация части родительской платы за присмотр и уход за детьми в образовательных организациях, реализующих  общеобразовательную программу дошкольного образования </t>
  </si>
  <si>
    <t xml:space="preserve">14780</t>
  </si>
  <si>
    <t xml:space="preserve">Мероприятия по проведению оздоровительной компании детей</t>
  </si>
  <si>
    <t xml:space="preserve">14790</t>
  </si>
  <si>
    <t xml:space="preserve">УПРАВЛЕНИЕ МУНИЦИПАЛЬНЫМИ ФИНАНСАМИ РОГНЕДИНСКОГО РАЙОНА (2017-2019 ГОДЫ)</t>
  </si>
  <si>
    <t xml:space="preserve">06</t>
  </si>
  <si>
    <t xml:space="preserve">_814</t>
  </si>
  <si>
    <t xml:space="preserve">ФИНАНСОВЫЙ ОТДЕЛ АДМИНИСТРАЦИИ РОГНЕДИНСКОГО РАЙОНА</t>
  </si>
  <si>
    <t xml:space="preserve">005</t>
  </si>
  <si>
    <t xml:space="preserve">_814_0200_0204_209 00 00_209 01 00</t>
  </si>
  <si>
    <t xml:space="preserve">Руководство и управление в сфере установленных функций органов  местного самоуправления</t>
  </si>
  <si>
    <t xml:space="preserve">_814_0200</t>
  </si>
  <si>
    <t xml:space="preserve">_814_0200_0204</t>
  </si>
  <si>
    <t xml:space="preserve">_814_0200_0204_209 00 00</t>
  </si>
  <si>
    <t xml:space="preserve">_814_0200_0204_209 00 00_209 01 00_209 01 00_209 01 00</t>
  </si>
  <si>
    <t xml:space="preserve">_814_0200_0204_209 00 00_209 01 00_209 01 00</t>
  </si>
  <si>
    <t xml:space="preserve">Выравнивание бюджетной обеспеченности поселений</t>
  </si>
  <si>
    <t xml:space="preserve">15840</t>
  </si>
  <si>
    <t xml:space="preserve">Дотации </t>
  </si>
  <si>
    <t xml:space="preserve">510</t>
  </si>
  <si>
    <t xml:space="preserve">Поддержка мер по обеспечению сбалансированности бюджетов поселений</t>
  </si>
  <si>
    <t xml:space="preserve">15860</t>
  </si>
  <si>
    <t xml:space="preserve">Осуществление первичного воинского учета на территориях, где отсутствуют военные комиссариаты</t>
  </si>
  <si>
    <t xml:space="preserve">НЕПРОГРАММНАЯ ДЕЯТЕЛЬНОСТЬ </t>
  </si>
  <si>
    <t xml:space="preserve">70</t>
  </si>
  <si>
    <t xml:space="preserve">Обеспечение деятельности законодательного (представительного) органа муниципального образования</t>
  </si>
  <si>
    <t xml:space="preserve">10050</t>
  </si>
  <si>
    <t xml:space="preserve">Руководитель контрольно-счетного органа  муниципального образования и его заместители</t>
  </si>
  <si>
    <t xml:space="preserve">10060</t>
  </si>
  <si>
    <t xml:space="preserve">Обеспечение деятельности контрольно-счетного органа муниципального образования</t>
  </si>
  <si>
    <t xml:space="preserve">10070</t>
  </si>
  <si>
    <t xml:space="preserve">001 </t>
  </si>
  <si>
    <t xml:space="preserve">Резервные средства</t>
  </si>
  <si>
    <t xml:space="preserve">870</t>
  </si>
  <si>
    <t xml:space="preserve">#Н/Д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0.0_ ;[RED]\-0.0\ 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.95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b val="true"/>
      <sz val="12"/>
      <color rgb="FF00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4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6" fillId="24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9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6" fillId="2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4" fillId="2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4" fillId="24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4" fillId="24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2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24" fillId="24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24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26" fillId="0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6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6" fillId="24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6" fillId="22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2"/>
  <sheetViews>
    <sheetView showFormulas="false" showGridLines="false" showRowColHeaders="true" showZeros="false" rightToLeft="false" tabSelected="true" showOutlineSymbols="true" defaultGridColor="true" view="pageBreakPreview" topLeftCell="K30" colorId="64" zoomScale="100" zoomScaleNormal="100" zoomScalePageLayoutView="100" workbookViewId="0">
      <selection pane="topLeft" activeCell="R24" activeCellId="0" sqref="R24:U321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41"/>
    <col collapsed="false" customWidth="true" hidden="false" outlineLevel="0" max="11" min="11" style="1" width="46.7"/>
    <col collapsed="false" customWidth="true" hidden="false" outlineLevel="0" max="12" min="12" style="2" width="6.99"/>
    <col collapsed="false" customWidth="true" hidden="false" outlineLevel="0" max="13" min="13" style="2" width="6.85"/>
    <col collapsed="false" customWidth="true" hidden="false" outlineLevel="0" max="14" min="14" style="2" width="5.56"/>
    <col collapsed="false" customWidth="true" hidden="false" outlineLevel="0" max="15" min="15" style="1" width="7.14"/>
    <col collapsed="false" customWidth="true" hidden="false" outlineLevel="0" max="16" min="16" style="1" width="8.7"/>
    <col collapsed="false" customWidth="true" hidden="false" outlineLevel="0" max="17" min="17" style="1" width="5.13"/>
    <col collapsed="false" customWidth="true" hidden="false" outlineLevel="0" max="19" min="18" style="1" width="14.85"/>
    <col collapsed="false" customWidth="true" hidden="false" outlineLevel="0" max="20" min="20" style="1" width="14.41"/>
    <col collapsed="false" customWidth="true" hidden="false" outlineLevel="0" max="21" min="21" style="1" width="7.56"/>
    <col collapsed="false" customWidth="true" hidden="true" outlineLevel="0" max="22" min="22" style="0" width="0.13"/>
    <col collapsed="false" customWidth="true" hidden="true" outlineLevel="0" max="23" min="23" style="0" width="12.7"/>
    <col collapsed="false" customWidth="true" hidden="true" outlineLevel="0" max="26" min="24" style="0" width="9.14"/>
  </cols>
  <sheetData>
    <row r="1" customFormat="false" ht="57.75" hidden="tru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33" hidden="tru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51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42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42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.2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67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" t="s">
        <v>1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7"/>
      <c r="L9" s="8"/>
      <c r="M9" s="8"/>
      <c r="N9" s="8"/>
      <c r="O9" s="7"/>
      <c r="P9" s="7"/>
      <c r="Q9" s="9" t="s">
        <v>2</v>
      </c>
      <c r="R9" s="9"/>
      <c r="S9" s="9"/>
      <c r="T9" s="9"/>
      <c r="U9" s="9"/>
    </row>
    <row r="10" customFormat="false" ht="8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10"/>
      <c r="L10" s="11"/>
      <c r="M10" s="11"/>
      <c r="N10" s="11"/>
      <c r="O10" s="10"/>
      <c r="P10" s="10"/>
      <c r="Q10" s="10"/>
      <c r="R10" s="10"/>
      <c r="S10" s="10"/>
      <c r="T10" s="10"/>
      <c r="U10" s="10"/>
    </row>
    <row r="11" customFormat="false" ht="15.75" hidden="tru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10"/>
      <c r="L11" s="11"/>
      <c r="M11" s="11"/>
      <c r="N11" s="11"/>
      <c r="O11" s="10"/>
      <c r="P11" s="10"/>
      <c r="Q11" s="10"/>
      <c r="R11" s="10"/>
      <c r="S11" s="10"/>
      <c r="T11" s="10"/>
      <c r="U11" s="10"/>
    </row>
    <row r="12" customFormat="false" ht="15.7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10"/>
      <c r="L12" s="11"/>
      <c r="M12" s="11"/>
      <c r="N12" s="11"/>
      <c r="O12" s="10"/>
      <c r="P12" s="10"/>
      <c r="Q12" s="10"/>
      <c r="R12" s="10"/>
      <c r="S12" s="10"/>
      <c r="T12" s="10"/>
      <c r="U12" s="10"/>
    </row>
    <row r="13" customFormat="false" ht="15.75" hidden="tru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10"/>
      <c r="L13" s="11"/>
      <c r="M13" s="11"/>
      <c r="N13" s="11"/>
      <c r="O13" s="10"/>
      <c r="P13" s="10"/>
      <c r="Q13" s="10"/>
      <c r="R13" s="10"/>
      <c r="S13" s="10"/>
      <c r="T13" s="10"/>
      <c r="U13" s="10"/>
    </row>
    <row r="14" customFormat="false" ht="15.75" hidden="tru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10"/>
      <c r="L14" s="11"/>
      <c r="M14" s="11"/>
      <c r="N14" s="11"/>
      <c r="O14" s="10"/>
      <c r="P14" s="10"/>
      <c r="Q14" s="10"/>
      <c r="R14" s="10"/>
      <c r="S14" s="10"/>
      <c r="T14" s="10"/>
      <c r="U14" s="10"/>
    </row>
    <row r="15" customFormat="false" ht="15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12"/>
      <c r="K15" s="13" t="s">
        <v>3</v>
      </c>
      <c r="L15" s="14" t="s">
        <v>4</v>
      </c>
      <c r="M15" s="14" t="s">
        <v>5</v>
      </c>
      <c r="N15" s="14" t="s">
        <v>6</v>
      </c>
      <c r="O15" s="15" t="s">
        <v>7</v>
      </c>
      <c r="P15" s="15" t="s">
        <v>8</v>
      </c>
      <c r="Q15" s="15" t="s">
        <v>9</v>
      </c>
      <c r="R15" s="16" t="s">
        <v>10</v>
      </c>
      <c r="S15" s="16" t="s">
        <v>11</v>
      </c>
      <c r="T15" s="16" t="s">
        <v>12</v>
      </c>
      <c r="U15" s="17" t="s">
        <v>13</v>
      </c>
    </row>
    <row r="16" customFormat="false" ht="15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12"/>
      <c r="K16" s="13"/>
      <c r="L16" s="14"/>
      <c r="M16" s="14"/>
      <c r="N16" s="14"/>
      <c r="O16" s="15"/>
      <c r="P16" s="15"/>
      <c r="Q16" s="15"/>
      <c r="R16" s="16"/>
      <c r="S16" s="16"/>
      <c r="T16" s="16"/>
      <c r="U16" s="17"/>
    </row>
    <row r="17" customFormat="false" ht="106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12"/>
      <c r="K17" s="13"/>
      <c r="L17" s="14"/>
      <c r="M17" s="14"/>
      <c r="N17" s="14"/>
      <c r="O17" s="15"/>
      <c r="P17" s="15"/>
      <c r="Q17" s="15"/>
      <c r="R17" s="16"/>
      <c r="S17" s="16"/>
      <c r="T17" s="16"/>
      <c r="U17" s="17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12"/>
      <c r="K18" s="18" t="s">
        <v>14</v>
      </c>
      <c r="L18" s="18" t="n">
        <v>2</v>
      </c>
      <c r="M18" s="18" t="n">
        <v>3</v>
      </c>
      <c r="N18" s="18" t="n">
        <v>4</v>
      </c>
      <c r="O18" s="18" t="n">
        <v>5</v>
      </c>
      <c r="P18" s="18" t="n">
        <v>6</v>
      </c>
      <c r="Q18" s="18" t="n">
        <v>7</v>
      </c>
      <c r="R18" s="18" t="n">
        <v>8</v>
      </c>
      <c r="S18" s="18" t="n">
        <v>9</v>
      </c>
      <c r="T18" s="18" t="n">
        <v>10</v>
      </c>
      <c r="U18" s="18" t="n">
        <v>11</v>
      </c>
    </row>
    <row r="19" customFormat="false" ht="15.75" hidden="tru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0.75" hidden="tru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customFormat="false" ht="24.75" hidden="tru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customFormat="false" ht="36" hidden="tru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</row>
    <row r="23" customFormat="false" ht="36" hidden="tru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</row>
    <row r="24" customFormat="false" ht="84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20" t="s">
        <v>15</v>
      </c>
      <c r="L24" s="21" t="s">
        <v>16</v>
      </c>
      <c r="M24" s="21"/>
      <c r="N24" s="21"/>
      <c r="O24" s="18"/>
      <c r="P24" s="18"/>
      <c r="Q24" s="18"/>
      <c r="R24" s="22" t="n">
        <f aca="false">R25+R168+R195+R200+R208</f>
        <v>45659308.95</v>
      </c>
      <c r="S24" s="22" t="n">
        <f aca="false">S25+S168+S195+S200+S208</f>
        <v>73842838.53</v>
      </c>
      <c r="T24" s="22" t="n">
        <f aca="false">T25+T168+T195+T200+T208</f>
        <v>69792399.85</v>
      </c>
      <c r="U24" s="23" t="n">
        <f aca="false">T24/S24*100</f>
        <v>94.5147846959398</v>
      </c>
    </row>
    <row r="25" customFormat="false" ht="30.75" hidden="false" customHeight="true" outlineLevel="0" collapsed="false">
      <c r="A25" s="24"/>
      <c r="B25" s="24"/>
      <c r="C25" s="25"/>
      <c r="D25" s="25"/>
      <c r="E25" s="3"/>
      <c r="F25" s="26"/>
      <c r="G25" s="26"/>
      <c r="H25" s="24" t="s">
        <v>17</v>
      </c>
      <c r="I25" s="24"/>
      <c r="J25" s="27"/>
      <c r="K25" s="28" t="s">
        <v>18</v>
      </c>
      <c r="L25" s="29" t="s">
        <v>16</v>
      </c>
      <c r="M25" s="29" t="s">
        <v>19</v>
      </c>
      <c r="N25" s="29" t="s">
        <v>20</v>
      </c>
      <c r="O25" s="30" t="s">
        <v>21</v>
      </c>
      <c r="P25" s="30"/>
      <c r="Q25" s="30"/>
      <c r="R25" s="31" t="n">
        <f aca="false">R26+R29+R36+R42+R45+R48+R51+R56+R62+R65+R68+R83+R86+R91+R94+R104+R107+R110+R115+R121+R124+R127+R135+R138+R143+R146+R149+R152+R159+R162+R165+R80+R59+R39+R75+R101+R101</f>
        <v>38815993.95</v>
      </c>
      <c r="S25" s="31" t="n">
        <f aca="false">S26+S29+S36+S42+S45+S48+S51+S56+S62+S65+S68+S83+S86+S91+S94+S104+S107+S110+S115+S121+S124+S127+S135+S138+S143+S146+S149+S152+S159+S162+S165+S80+S59+S39</f>
        <v>59651833.16</v>
      </c>
      <c r="T25" s="31" t="n">
        <f aca="false">T26+T29+T36+T42+T45+T48+T51+T56+T62+T65+T68+T83+T86+T91+T94+T104+T107+T110+T115+T121+T124+T127+T135+T138+T143+T146+T149+T152+T159+T162+T165+T80+T59+T39</f>
        <v>55734988</v>
      </c>
      <c r="U25" s="23" t="n">
        <f aca="false">T25/S25*100</f>
        <v>93.4338226463316</v>
      </c>
    </row>
    <row r="26" customFormat="false" ht="48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7"/>
      <c r="K26" s="32" t="s">
        <v>22</v>
      </c>
      <c r="L26" s="29" t="s">
        <v>16</v>
      </c>
      <c r="M26" s="29" t="s">
        <v>19</v>
      </c>
      <c r="N26" s="29" t="s">
        <v>20</v>
      </c>
      <c r="O26" s="33" t="s">
        <v>21</v>
      </c>
      <c r="P26" s="33" t="s">
        <v>23</v>
      </c>
      <c r="Q26" s="34"/>
      <c r="R26" s="22" t="n">
        <f aca="false">R27</f>
        <v>709133</v>
      </c>
      <c r="S26" s="22" t="n">
        <f aca="false">S27</f>
        <v>981911.63</v>
      </c>
      <c r="T26" s="22" t="n">
        <f aca="false">T27</f>
        <v>981911.63</v>
      </c>
      <c r="U26" s="23" t="n">
        <f aca="false">T26/S26*100</f>
        <v>100</v>
      </c>
    </row>
    <row r="27" customFormat="false" ht="66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7"/>
      <c r="K27" s="35" t="s">
        <v>24</v>
      </c>
      <c r="L27" s="36" t="s">
        <v>16</v>
      </c>
      <c r="M27" s="37" t="s">
        <v>19</v>
      </c>
      <c r="N27" s="37" t="s">
        <v>20</v>
      </c>
      <c r="O27" s="38" t="s">
        <v>21</v>
      </c>
      <c r="P27" s="38" t="s">
        <v>23</v>
      </c>
      <c r="Q27" s="39" t="s">
        <v>25</v>
      </c>
      <c r="R27" s="40" t="n">
        <f aca="false">R28</f>
        <v>709133</v>
      </c>
      <c r="S27" s="40" t="n">
        <f aca="false">S28</f>
        <v>981911.63</v>
      </c>
      <c r="T27" s="40" t="n">
        <f aca="false">T28</f>
        <v>981911.63</v>
      </c>
      <c r="U27" s="41" t="n">
        <f aca="false">T27/S27*100</f>
        <v>100</v>
      </c>
    </row>
    <row r="28" customFormat="false" ht="31.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7"/>
      <c r="K28" s="35" t="s">
        <v>26</v>
      </c>
      <c r="L28" s="36" t="s">
        <v>16</v>
      </c>
      <c r="M28" s="37" t="s">
        <v>19</v>
      </c>
      <c r="N28" s="37" t="s">
        <v>20</v>
      </c>
      <c r="O28" s="38" t="s">
        <v>21</v>
      </c>
      <c r="P28" s="38" t="s">
        <v>23</v>
      </c>
      <c r="Q28" s="39" t="s">
        <v>27</v>
      </c>
      <c r="R28" s="40" t="n">
        <v>709133</v>
      </c>
      <c r="S28" s="40" t="n">
        <v>981911.63</v>
      </c>
      <c r="T28" s="40" t="n">
        <v>981911.63</v>
      </c>
      <c r="U28" s="41" t="n">
        <f aca="false">T28/S28*100</f>
        <v>100</v>
      </c>
    </row>
    <row r="29" customFormat="false" ht="52.5" hidden="false" customHeight="true" outlineLevel="0" collapsed="false">
      <c r="A29" s="24"/>
      <c r="B29" s="24"/>
      <c r="C29" s="25"/>
      <c r="D29" s="25"/>
      <c r="E29" s="26"/>
      <c r="F29" s="26"/>
      <c r="G29" s="26"/>
      <c r="H29" s="24" t="s">
        <v>28</v>
      </c>
      <c r="I29" s="24"/>
      <c r="J29" s="27"/>
      <c r="K29" s="32" t="s">
        <v>29</v>
      </c>
      <c r="L29" s="29" t="s">
        <v>16</v>
      </c>
      <c r="M29" s="29" t="s">
        <v>19</v>
      </c>
      <c r="N29" s="29" t="s">
        <v>20</v>
      </c>
      <c r="O29" s="33" t="s">
        <v>21</v>
      </c>
      <c r="P29" s="33" t="s">
        <v>30</v>
      </c>
      <c r="Q29" s="33"/>
      <c r="R29" s="42" t="n">
        <f aca="false">R30+R32+R34</f>
        <v>9612598</v>
      </c>
      <c r="S29" s="42" t="n">
        <f aca="false">S30+S32+S34</f>
        <v>13524064.71</v>
      </c>
      <c r="T29" s="42" t="n">
        <f aca="false">T30+T32+T34</f>
        <v>13066270.26</v>
      </c>
      <c r="U29" s="23" t="n">
        <f aca="false">T29/S29*100</f>
        <v>96.6149640672638</v>
      </c>
    </row>
    <row r="30" customFormat="false" ht="66" hidden="false" customHeight="true" outlineLevel="0" collapsed="false">
      <c r="A30" s="24" t="s">
        <v>14</v>
      </c>
      <c r="B30" s="24" t="s">
        <v>17</v>
      </c>
      <c r="C30" s="24" t="s">
        <v>31</v>
      </c>
      <c r="D30" s="24" t="s">
        <v>32</v>
      </c>
      <c r="E30" s="24" t="s">
        <v>33</v>
      </c>
      <c r="F30" s="24" t="s">
        <v>28</v>
      </c>
      <c r="G30" s="24" t="s">
        <v>34</v>
      </c>
      <c r="H30" s="24"/>
      <c r="I30" s="24" t="s">
        <v>35</v>
      </c>
      <c r="J30" s="27"/>
      <c r="K30" s="35" t="s">
        <v>24</v>
      </c>
      <c r="L30" s="36" t="s">
        <v>16</v>
      </c>
      <c r="M30" s="37" t="s">
        <v>19</v>
      </c>
      <c r="N30" s="37" t="s">
        <v>20</v>
      </c>
      <c r="O30" s="38" t="s">
        <v>21</v>
      </c>
      <c r="P30" s="38" t="s">
        <v>30</v>
      </c>
      <c r="Q30" s="39" t="s">
        <v>25</v>
      </c>
      <c r="R30" s="40" t="n">
        <f aca="false">R31</f>
        <v>7172398</v>
      </c>
      <c r="S30" s="40" t="n">
        <f aca="false">S31</f>
        <v>9875947.26</v>
      </c>
      <c r="T30" s="40" t="n">
        <f aca="false">T31</f>
        <v>9875947.26</v>
      </c>
      <c r="U30" s="41" t="n">
        <f aca="false">T30/S30*100</f>
        <v>100</v>
      </c>
    </row>
    <row r="31" customFormat="false" ht="30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7"/>
      <c r="K31" s="35" t="s">
        <v>36</v>
      </c>
      <c r="L31" s="36" t="s">
        <v>16</v>
      </c>
      <c r="M31" s="37" t="s">
        <v>19</v>
      </c>
      <c r="N31" s="37" t="s">
        <v>20</v>
      </c>
      <c r="O31" s="38" t="s">
        <v>21</v>
      </c>
      <c r="P31" s="38" t="s">
        <v>30</v>
      </c>
      <c r="Q31" s="43" t="s">
        <v>27</v>
      </c>
      <c r="R31" s="44" t="n">
        <v>7172398</v>
      </c>
      <c r="S31" s="44" t="n">
        <v>9875947.26</v>
      </c>
      <c r="T31" s="44" t="n">
        <v>9875947.26</v>
      </c>
      <c r="U31" s="41" t="n">
        <f aca="false">T31/S31*100</f>
        <v>100</v>
      </c>
    </row>
    <row r="32" customFormat="false" ht="30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7"/>
      <c r="K32" s="35" t="s">
        <v>37</v>
      </c>
      <c r="L32" s="36" t="s">
        <v>16</v>
      </c>
      <c r="M32" s="37" t="s">
        <v>19</v>
      </c>
      <c r="N32" s="37" t="s">
        <v>20</v>
      </c>
      <c r="O32" s="38" t="s">
        <v>21</v>
      </c>
      <c r="P32" s="38" t="s">
        <v>30</v>
      </c>
      <c r="Q32" s="43" t="n">
        <v>200</v>
      </c>
      <c r="R32" s="45" t="n">
        <f aca="false">R33</f>
        <v>2195000</v>
      </c>
      <c r="S32" s="45" t="n">
        <f aca="false">S33</f>
        <v>3378328.26</v>
      </c>
      <c r="T32" s="45" t="n">
        <f aca="false">T33</f>
        <v>2920534.51</v>
      </c>
      <c r="U32" s="41" t="n">
        <f aca="false">T32/S32*100</f>
        <v>86.4491039719154</v>
      </c>
    </row>
    <row r="33" customFormat="false" ht="31.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7"/>
      <c r="K33" s="35" t="s">
        <v>38</v>
      </c>
      <c r="L33" s="36" t="s">
        <v>16</v>
      </c>
      <c r="M33" s="37" t="s">
        <v>19</v>
      </c>
      <c r="N33" s="37" t="s">
        <v>19</v>
      </c>
      <c r="O33" s="38" t="s">
        <v>21</v>
      </c>
      <c r="P33" s="38" t="s">
        <v>30</v>
      </c>
      <c r="Q33" s="43" t="s">
        <v>39</v>
      </c>
      <c r="R33" s="45" t="n">
        <v>2195000</v>
      </c>
      <c r="S33" s="45" t="n">
        <v>3378328.26</v>
      </c>
      <c r="T33" s="45" t="n">
        <v>2920534.51</v>
      </c>
      <c r="U33" s="41" t="n">
        <f aca="false">T33/S33*100</f>
        <v>86.4491039719154</v>
      </c>
    </row>
    <row r="34" customFormat="false" ht="16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7"/>
      <c r="K34" s="35" t="s">
        <v>40</v>
      </c>
      <c r="L34" s="36" t="s">
        <v>16</v>
      </c>
      <c r="M34" s="37" t="s">
        <v>19</v>
      </c>
      <c r="N34" s="37" t="s">
        <v>20</v>
      </c>
      <c r="O34" s="38" t="s">
        <v>21</v>
      </c>
      <c r="P34" s="38" t="s">
        <v>30</v>
      </c>
      <c r="Q34" s="43" t="s">
        <v>41</v>
      </c>
      <c r="R34" s="45" t="n">
        <f aca="false">R35</f>
        <v>245200</v>
      </c>
      <c r="S34" s="45" t="n">
        <f aca="false">S35</f>
        <v>269789.19</v>
      </c>
      <c r="T34" s="45" t="n">
        <f aca="false">T35</f>
        <v>269788.49</v>
      </c>
      <c r="U34" s="41" t="n">
        <f aca="false">T34/S34*100</f>
        <v>99.9997405381587</v>
      </c>
    </row>
    <row r="35" customFormat="false" ht="23.2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7"/>
      <c r="K35" s="46" t="s">
        <v>42</v>
      </c>
      <c r="L35" s="36" t="s">
        <v>16</v>
      </c>
      <c r="M35" s="37" t="s">
        <v>19</v>
      </c>
      <c r="N35" s="37" t="s">
        <v>20</v>
      </c>
      <c r="O35" s="38" t="s">
        <v>21</v>
      </c>
      <c r="P35" s="38" t="s">
        <v>30</v>
      </c>
      <c r="Q35" s="43" t="n">
        <v>850</v>
      </c>
      <c r="R35" s="45" t="n">
        <v>245200</v>
      </c>
      <c r="S35" s="45" t="n">
        <v>269789.19</v>
      </c>
      <c r="T35" s="45" t="n">
        <v>269788.49</v>
      </c>
      <c r="U35" s="41" t="n">
        <f aca="false">T35/S35*100</f>
        <v>99.9997405381587</v>
      </c>
    </row>
    <row r="36" customFormat="false" ht="23.2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7"/>
      <c r="K36" s="32" t="s">
        <v>43</v>
      </c>
      <c r="L36" s="29" t="s">
        <v>16</v>
      </c>
      <c r="M36" s="29" t="s">
        <v>20</v>
      </c>
      <c r="N36" s="29" t="s">
        <v>20</v>
      </c>
      <c r="O36" s="33" t="s">
        <v>21</v>
      </c>
      <c r="P36" s="33" t="s">
        <v>44</v>
      </c>
      <c r="Q36" s="47"/>
      <c r="R36" s="48" t="n">
        <f aca="false">R37</f>
        <v>0</v>
      </c>
      <c r="S36" s="48" t="n">
        <f aca="false">S37</f>
        <v>503304</v>
      </c>
      <c r="T36" s="48" t="n">
        <f aca="false">T37</f>
        <v>503304</v>
      </c>
      <c r="U36" s="23" t="n">
        <f aca="false">T36/S36*100</f>
        <v>100</v>
      </c>
    </row>
    <row r="37" customFormat="false" ht="23.2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7"/>
      <c r="K37" s="49" t="s">
        <v>37</v>
      </c>
      <c r="L37" s="36" t="s">
        <v>16</v>
      </c>
      <c r="M37" s="37" t="s">
        <v>20</v>
      </c>
      <c r="N37" s="37" t="s">
        <v>20</v>
      </c>
      <c r="O37" s="38" t="s">
        <v>21</v>
      </c>
      <c r="P37" s="38" t="s">
        <v>44</v>
      </c>
      <c r="Q37" s="43" t="n">
        <v>200</v>
      </c>
      <c r="R37" s="45" t="n">
        <f aca="false">R38</f>
        <v>0</v>
      </c>
      <c r="S37" s="45" t="n">
        <f aca="false">S38</f>
        <v>503304</v>
      </c>
      <c r="T37" s="45" t="n">
        <f aca="false">T38</f>
        <v>503304</v>
      </c>
      <c r="U37" s="41" t="n">
        <f aca="false">T37/S37*100</f>
        <v>100</v>
      </c>
    </row>
    <row r="38" customFormat="false" ht="23.2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7"/>
      <c r="K38" s="49" t="s">
        <v>38</v>
      </c>
      <c r="L38" s="36" t="s">
        <v>16</v>
      </c>
      <c r="M38" s="37" t="s">
        <v>20</v>
      </c>
      <c r="N38" s="37" t="s">
        <v>20</v>
      </c>
      <c r="O38" s="38" t="s">
        <v>21</v>
      </c>
      <c r="P38" s="38" t="s">
        <v>44</v>
      </c>
      <c r="Q38" s="43" t="n">
        <v>240</v>
      </c>
      <c r="R38" s="45"/>
      <c r="S38" s="45" t="n">
        <v>503304</v>
      </c>
      <c r="T38" s="45" t="n">
        <v>503304</v>
      </c>
      <c r="U38" s="41" t="n">
        <f aca="false">T38/S38*100</f>
        <v>100</v>
      </c>
    </row>
    <row r="39" customFormat="false" ht="18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7"/>
      <c r="K39" s="32" t="s">
        <v>45</v>
      </c>
      <c r="L39" s="29" t="s">
        <v>16</v>
      </c>
      <c r="M39" s="29" t="s">
        <v>20</v>
      </c>
      <c r="N39" s="29" t="s">
        <v>20</v>
      </c>
      <c r="O39" s="33" t="s">
        <v>21</v>
      </c>
      <c r="P39" s="33" t="s">
        <v>46</v>
      </c>
      <c r="Q39" s="47"/>
      <c r="R39" s="48" t="n">
        <f aca="false">R40</f>
        <v>0</v>
      </c>
      <c r="S39" s="48" t="n">
        <f aca="false">S40</f>
        <v>70922</v>
      </c>
      <c r="T39" s="48" t="n">
        <f aca="false">T40</f>
        <v>70922</v>
      </c>
      <c r="U39" s="23" t="n">
        <f aca="false">T39/S39*100</f>
        <v>100</v>
      </c>
    </row>
    <row r="40" customFormat="false" ht="31.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7"/>
      <c r="K40" s="35" t="s">
        <v>47</v>
      </c>
      <c r="L40" s="36" t="s">
        <v>16</v>
      </c>
      <c r="M40" s="37" t="s">
        <v>20</v>
      </c>
      <c r="N40" s="37" t="s">
        <v>20</v>
      </c>
      <c r="O40" s="38" t="s">
        <v>21</v>
      </c>
      <c r="P40" s="38" t="s">
        <v>46</v>
      </c>
      <c r="Q40" s="43" t="n">
        <v>300</v>
      </c>
      <c r="R40" s="45" t="n">
        <f aca="false">R41</f>
        <v>0</v>
      </c>
      <c r="S40" s="45" t="n">
        <f aca="false">S41</f>
        <v>70922</v>
      </c>
      <c r="T40" s="45" t="n">
        <f aca="false">T41</f>
        <v>70922</v>
      </c>
      <c r="U40" s="41" t="n">
        <f aca="false">T40/S40*100</f>
        <v>100</v>
      </c>
    </row>
    <row r="41" customFormat="false" ht="23.2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7"/>
      <c r="K41" s="49" t="s">
        <v>48</v>
      </c>
      <c r="L41" s="36" t="s">
        <v>16</v>
      </c>
      <c r="M41" s="37" t="s">
        <v>20</v>
      </c>
      <c r="N41" s="37" t="s">
        <v>20</v>
      </c>
      <c r="O41" s="38" t="s">
        <v>21</v>
      </c>
      <c r="P41" s="38" t="s">
        <v>46</v>
      </c>
      <c r="Q41" s="43" t="n">
        <v>320</v>
      </c>
      <c r="R41" s="45"/>
      <c r="S41" s="45" t="n">
        <v>70922</v>
      </c>
      <c r="T41" s="45" t="n">
        <v>70922</v>
      </c>
      <c r="U41" s="41" t="n">
        <f aca="false">T41/S41*100</f>
        <v>100</v>
      </c>
    </row>
    <row r="42" customFormat="false" ht="77.2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7"/>
      <c r="K42" s="32" t="s">
        <v>49</v>
      </c>
      <c r="L42" s="29" t="s">
        <v>16</v>
      </c>
      <c r="M42" s="29" t="s">
        <v>20</v>
      </c>
      <c r="N42" s="29" t="s">
        <v>20</v>
      </c>
      <c r="O42" s="33" t="s">
        <v>21</v>
      </c>
      <c r="P42" s="33" t="s">
        <v>50</v>
      </c>
      <c r="Q42" s="47"/>
      <c r="R42" s="48" t="n">
        <f aca="false">R43</f>
        <v>0</v>
      </c>
      <c r="S42" s="48" t="n">
        <f aca="false">S43</f>
        <v>17328</v>
      </c>
      <c r="T42" s="48" t="n">
        <f aca="false">T43</f>
        <v>17328</v>
      </c>
      <c r="U42" s="23" t="n">
        <f aca="false">T42/S42*100</f>
        <v>100</v>
      </c>
    </row>
    <row r="43" customFormat="false" ht="23.2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7"/>
      <c r="K43" s="49" t="s">
        <v>51</v>
      </c>
      <c r="L43" s="36" t="s">
        <v>16</v>
      </c>
      <c r="M43" s="37" t="s">
        <v>20</v>
      </c>
      <c r="N43" s="37" t="s">
        <v>20</v>
      </c>
      <c r="O43" s="38" t="s">
        <v>21</v>
      </c>
      <c r="P43" s="38" t="s">
        <v>50</v>
      </c>
      <c r="Q43" s="43" t="n">
        <v>200</v>
      </c>
      <c r="R43" s="45" t="n">
        <f aca="false">R44</f>
        <v>0</v>
      </c>
      <c r="S43" s="45" t="n">
        <f aca="false">S44</f>
        <v>17328</v>
      </c>
      <c r="T43" s="45" t="n">
        <f aca="false">T44</f>
        <v>17328</v>
      </c>
      <c r="U43" s="41" t="n">
        <f aca="false">T43/S43*100</f>
        <v>100</v>
      </c>
    </row>
    <row r="44" customFormat="false" ht="23.2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7"/>
      <c r="K44" s="49" t="s">
        <v>52</v>
      </c>
      <c r="L44" s="36" t="s">
        <v>16</v>
      </c>
      <c r="M44" s="37" t="s">
        <v>20</v>
      </c>
      <c r="N44" s="37" t="s">
        <v>20</v>
      </c>
      <c r="O44" s="38" t="s">
        <v>21</v>
      </c>
      <c r="P44" s="38" t="s">
        <v>50</v>
      </c>
      <c r="Q44" s="43" t="n">
        <v>240</v>
      </c>
      <c r="R44" s="45"/>
      <c r="S44" s="45" t="n">
        <v>17328</v>
      </c>
      <c r="T44" s="45" t="n">
        <v>17328</v>
      </c>
      <c r="U44" s="41" t="n">
        <f aca="false">T44/S44*100</f>
        <v>100</v>
      </c>
    </row>
    <row r="45" customFormat="false" ht="66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7"/>
      <c r="K45" s="50" t="s">
        <v>53</v>
      </c>
      <c r="L45" s="29" t="s">
        <v>16</v>
      </c>
      <c r="M45" s="29" t="s">
        <v>19</v>
      </c>
      <c r="N45" s="29" t="s">
        <v>20</v>
      </c>
      <c r="O45" s="33" t="s">
        <v>21</v>
      </c>
      <c r="P45" s="33" t="s">
        <v>54</v>
      </c>
      <c r="Q45" s="51"/>
      <c r="R45" s="48" t="n">
        <f aca="false">R46</f>
        <v>897500</v>
      </c>
      <c r="S45" s="48" t="n">
        <f aca="false">S46</f>
        <v>1066817.29</v>
      </c>
      <c r="T45" s="48" t="n">
        <f aca="false">T46</f>
        <v>1066817.29</v>
      </c>
      <c r="U45" s="23" t="n">
        <f aca="false">T45/S45*100</f>
        <v>100</v>
      </c>
    </row>
    <row r="46" customFormat="false" ht="54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7"/>
      <c r="K46" s="49" t="s">
        <v>51</v>
      </c>
      <c r="L46" s="36" t="s">
        <v>16</v>
      </c>
      <c r="M46" s="37" t="s">
        <v>19</v>
      </c>
      <c r="N46" s="37" t="s">
        <v>20</v>
      </c>
      <c r="O46" s="38" t="s">
        <v>21</v>
      </c>
      <c r="P46" s="38" t="s">
        <v>54</v>
      </c>
      <c r="Q46" s="43" t="n">
        <v>600</v>
      </c>
      <c r="R46" s="45" t="n">
        <f aca="false">R47</f>
        <v>897500</v>
      </c>
      <c r="S46" s="45" t="n">
        <f aca="false">S47</f>
        <v>1066817.29</v>
      </c>
      <c r="T46" s="45" t="n">
        <f aca="false">T47</f>
        <v>1066817.29</v>
      </c>
      <c r="U46" s="41" t="n">
        <f aca="false">T46/S46*100</f>
        <v>100</v>
      </c>
    </row>
    <row r="47" customFormat="false" ht="18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7"/>
      <c r="K47" s="49" t="s">
        <v>55</v>
      </c>
      <c r="L47" s="36" t="s">
        <v>16</v>
      </c>
      <c r="M47" s="37" t="s">
        <v>19</v>
      </c>
      <c r="N47" s="37" t="s">
        <v>20</v>
      </c>
      <c r="O47" s="38" t="s">
        <v>21</v>
      </c>
      <c r="P47" s="38" t="s">
        <v>54</v>
      </c>
      <c r="Q47" s="43" t="n">
        <v>610</v>
      </c>
      <c r="R47" s="45" t="n">
        <v>897500</v>
      </c>
      <c r="S47" s="45" t="n">
        <v>1066817.29</v>
      </c>
      <c r="T47" s="45" t="n">
        <v>1066817.29</v>
      </c>
      <c r="U47" s="41" t="n">
        <f aca="false">T47/S47*100</f>
        <v>100</v>
      </c>
    </row>
    <row r="48" customFormat="false" ht="61.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7"/>
      <c r="K48" s="52" t="s">
        <v>56</v>
      </c>
      <c r="L48" s="29" t="s">
        <v>16</v>
      </c>
      <c r="M48" s="29" t="s">
        <v>19</v>
      </c>
      <c r="N48" s="29" t="s">
        <v>20</v>
      </c>
      <c r="O48" s="33" t="s">
        <v>21</v>
      </c>
      <c r="P48" s="34" t="s">
        <v>57</v>
      </c>
      <c r="Q48" s="47"/>
      <c r="R48" s="48" t="n">
        <f aca="false">R49</f>
        <v>0</v>
      </c>
      <c r="S48" s="48" t="n">
        <f aca="false">S49</f>
        <v>5135106.74</v>
      </c>
      <c r="T48" s="48" t="n">
        <f aca="false">T49</f>
        <v>5135106.74</v>
      </c>
      <c r="U48" s="23" t="n">
        <f aca="false">T48/S48*100</f>
        <v>100</v>
      </c>
    </row>
    <row r="49" customFormat="false" ht="32.2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7"/>
      <c r="K49" s="53" t="s">
        <v>58</v>
      </c>
      <c r="L49" s="36" t="s">
        <v>16</v>
      </c>
      <c r="M49" s="37" t="s">
        <v>19</v>
      </c>
      <c r="N49" s="37" t="s">
        <v>20</v>
      </c>
      <c r="O49" s="38" t="s">
        <v>21</v>
      </c>
      <c r="P49" s="39" t="s">
        <v>57</v>
      </c>
      <c r="Q49" s="43" t="n">
        <v>400</v>
      </c>
      <c r="R49" s="45" t="n">
        <f aca="false">R50</f>
        <v>0</v>
      </c>
      <c r="S49" s="45" t="n">
        <f aca="false">S50</f>
        <v>5135106.74</v>
      </c>
      <c r="T49" s="45" t="n">
        <f aca="false">T50</f>
        <v>5135106.74</v>
      </c>
      <c r="U49" s="41" t="n">
        <f aca="false">T49/S49*100</f>
        <v>100</v>
      </c>
    </row>
    <row r="50" customFormat="false" ht="24.7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7"/>
      <c r="K50" s="53" t="s">
        <v>59</v>
      </c>
      <c r="L50" s="36" t="s">
        <v>16</v>
      </c>
      <c r="M50" s="37" t="s">
        <v>19</v>
      </c>
      <c r="N50" s="37" t="s">
        <v>20</v>
      </c>
      <c r="O50" s="38" t="s">
        <v>21</v>
      </c>
      <c r="P50" s="39" t="s">
        <v>57</v>
      </c>
      <c r="Q50" s="43" t="n">
        <v>410</v>
      </c>
      <c r="R50" s="45"/>
      <c r="S50" s="45" t="n">
        <v>5135106.74</v>
      </c>
      <c r="T50" s="45" t="n">
        <v>5135106.74</v>
      </c>
      <c r="U50" s="41" t="n">
        <f aca="false">T50/S50*100</f>
        <v>100</v>
      </c>
    </row>
    <row r="51" customFormat="false" ht="79.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7"/>
      <c r="K51" s="52" t="s">
        <v>60</v>
      </c>
      <c r="L51" s="29" t="s">
        <v>16</v>
      </c>
      <c r="M51" s="29" t="s">
        <v>19</v>
      </c>
      <c r="N51" s="29" t="s">
        <v>20</v>
      </c>
      <c r="O51" s="33" t="s">
        <v>21</v>
      </c>
      <c r="P51" s="54" t="s">
        <v>61</v>
      </c>
      <c r="Q51" s="47"/>
      <c r="R51" s="55" t="n">
        <f aca="false">R54+R52</f>
        <v>44050</v>
      </c>
      <c r="S51" s="55" t="n">
        <f aca="false">S54+S52</f>
        <v>472934</v>
      </c>
      <c r="T51" s="55" t="n">
        <f aca="false">T54+T52</f>
        <v>472934</v>
      </c>
      <c r="U51" s="23" t="n">
        <f aca="false">T51/S51*100</f>
        <v>100</v>
      </c>
    </row>
    <row r="52" customFormat="false" ht="4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7"/>
      <c r="K52" s="49" t="s">
        <v>37</v>
      </c>
      <c r="L52" s="37" t="s">
        <v>16</v>
      </c>
      <c r="M52" s="37" t="s">
        <v>19</v>
      </c>
      <c r="N52" s="37" t="s">
        <v>20</v>
      </c>
      <c r="O52" s="56" t="s">
        <v>21</v>
      </c>
      <c r="P52" s="57" t="s">
        <v>61</v>
      </c>
      <c r="Q52" s="43" t="n">
        <v>200</v>
      </c>
      <c r="R52" s="44" t="n">
        <f aca="false">R53</f>
        <v>0</v>
      </c>
      <c r="S52" s="44" t="n">
        <f aca="false">S53</f>
        <v>119900</v>
      </c>
      <c r="T52" s="44" t="n">
        <f aca="false">T53</f>
        <v>119900</v>
      </c>
      <c r="U52" s="41" t="n">
        <f aca="false">T52/S52*100</f>
        <v>100</v>
      </c>
    </row>
    <row r="53" customFormat="false" ht="27.7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7"/>
      <c r="K53" s="58" t="s">
        <v>38</v>
      </c>
      <c r="L53" s="37" t="s">
        <v>16</v>
      </c>
      <c r="M53" s="37" t="s">
        <v>19</v>
      </c>
      <c r="N53" s="37" t="s">
        <v>20</v>
      </c>
      <c r="O53" s="56" t="s">
        <v>21</v>
      </c>
      <c r="P53" s="57" t="s">
        <v>61</v>
      </c>
      <c r="Q53" s="43" t="n">
        <v>240</v>
      </c>
      <c r="R53" s="44"/>
      <c r="S53" s="44" t="n">
        <v>119900</v>
      </c>
      <c r="T53" s="44" t="n">
        <v>119900</v>
      </c>
      <c r="U53" s="41" t="n">
        <f aca="false">T53/S53*100</f>
        <v>100</v>
      </c>
    </row>
    <row r="54" customFormat="false" ht="54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7"/>
      <c r="K54" s="53" t="s">
        <v>58</v>
      </c>
      <c r="L54" s="36" t="s">
        <v>16</v>
      </c>
      <c r="M54" s="37" t="s">
        <v>19</v>
      </c>
      <c r="N54" s="37" t="s">
        <v>20</v>
      </c>
      <c r="O54" s="38" t="s">
        <v>21</v>
      </c>
      <c r="P54" s="57" t="s">
        <v>61</v>
      </c>
      <c r="Q54" s="43" t="n">
        <v>400</v>
      </c>
      <c r="R54" s="44" t="n">
        <f aca="false">R55</f>
        <v>44050</v>
      </c>
      <c r="S54" s="44" t="n">
        <f aca="false">S55</f>
        <v>353034</v>
      </c>
      <c r="T54" s="44" t="n">
        <f aca="false">T55</f>
        <v>353034</v>
      </c>
      <c r="U54" s="41" t="n">
        <f aca="false">T54/S54*100</f>
        <v>100</v>
      </c>
    </row>
    <row r="55" customFormat="false" ht="22.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7"/>
      <c r="K55" s="53" t="s">
        <v>59</v>
      </c>
      <c r="L55" s="36" t="s">
        <v>16</v>
      </c>
      <c r="M55" s="37" t="s">
        <v>19</v>
      </c>
      <c r="N55" s="37" t="s">
        <v>20</v>
      </c>
      <c r="O55" s="38" t="s">
        <v>21</v>
      </c>
      <c r="P55" s="57" t="s">
        <v>61</v>
      </c>
      <c r="Q55" s="43" t="n">
        <v>410</v>
      </c>
      <c r="R55" s="59" t="n">
        <v>44050</v>
      </c>
      <c r="S55" s="59" t="n">
        <v>353034</v>
      </c>
      <c r="T55" s="59" t="n">
        <v>353034</v>
      </c>
      <c r="U55" s="41" t="n">
        <f aca="false">T55/S55*100</f>
        <v>100</v>
      </c>
    </row>
    <row r="56" customFormat="false" ht="65.2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7"/>
      <c r="K56" s="50" t="s">
        <v>62</v>
      </c>
      <c r="L56" s="29" t="s">
        <v>16</v>
      </c>
      <c r="M56" s="29" t="s">
        <v>19</v>
      </c>
      <c r="N56" s="29" t="s">
        <v>20</v>
      </c>
      <c r="O56" s="33" t="s">
        <v>21</v>
      </c>
      <c r="P56" s="60" t="s">
        <v>63</v>
      </c>
      <c r="Q56" s="47"/>
      <c r="R56" s="55" t="n">
        <f aca="false">R57</f>
        <v>27850</v>
      </c>
      <c r="S56" s="55" t="n">
        <f aca="false">S57</f>
        <v>72037</v>
      </c>
      <c r="T56" s="55" t="n">
        <f aca="false">T57</f>
        <v>72027.83</v>
      </c>
      <c r="U56" s="23" t="n">
        <f aca="false">T56/S56*100</f>
        <v>99.9872704304732</v>
      </c>
    </row>
    <row r="57" customFormat="false" ht="32.2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7"/>
      <c r="K57" s="53" t="s">
        <v>58</v>
      </c>
      <c r="L57" s="36" t="s">
        <v>16</v>
      </c>
      <c r="M57" s="37" t="s">
        <v>19</v>
      </c>
      <c r="N57" s="37" t="s">
        <v>20</v>
      </c>
      <c r="O57" s="38" t="s">
        <v>21</v>
      </c>
      <c r="P57" s="38" t="s">
        <v>63</v>
      </c>
      <c r="Q57" s="43" t="n">
        <v>400</v>
      </c>
      <c r="R57" s="44" t="n">
        <f aca="false">R58</f>
        <v>27850</v>
      </c>
      <c r="S57" s="44" t="n">
        <f aca="false">S58</f>
        <v>72037</v>
      </c>
      <c r="T57" s="44" t="n">
        <f aca="false">T58</f>
        <v>72027.83</v>
      </c>
      <c r="U57" s="41" t="n">
        <f aca="false">T57/S57*100</f>
        <v>99.9872704304732</v>
      </c>
    </row>
    <row r="58" customFormat="false" ht="21.7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7"/>
      <c r="K58" s="53" t="s">
        <v>59</v>
      </c>
      <c r="L58" s="36" t="s">
        <v>16</v>
      </c>
      <c r="M58" s="37" t="s">
        <v>19</v>
      </c>
      <c r="N58" s="37" t="s">
        <v>20</v>
      </c>
      <c r="O58" s="38" t="s">
        <v>21</v>
      </c>
      <c r="P58" s="61" t="s">
        <v>63</v>
      </c>
      <c r="Q58" s="43" t="n">
        <v>410</v>
      </c>
      <c r="R58" s="44" t="n">
        <v>27850</v>
      </c>
      <c r="S58" s="44" t="n">
        <v>72037</v>
      </c>
      <c r="T58" s="44" t="n">
        <v>72027.83</v>
      </c>
      <c r="U58" s="41" t="n">
        <f aca="false">T58/S58*100</f>
        <v>99.9872704304732</v>
      </c>
    </row>
    <row r="59" customFormat="false" ht="55.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7"/>
      <c r="K59" s="50" t="s">
        <v>64</v>
      </c>
      <c r="L59" s="29" t="s">
        <v>16</v>
      </c>
      <c r="M59" s="29" t="s">
        <v>19</v>
      </c>
      <c r="N59" s="29" t="s">
        <v>20</v>
      </c>
      <c r="O59" s="33" t="s">
        <v>21</v>
      </c>
      <c r="P59" s="60" t="s">
        <v>65</v>
      </c>
      <c r="Q59" s="47"/>
      <c r="R59" s="55" t="n">
        <f aca="false">R60</f>
        <v>0</v>
      </c>
      <c r="S59" s="55" t="n">
        <f aca="false">S60</f>
        <v>145401</v>
      </c>
      <c r="T59" s="55" t="n">
        <f aca="false">T60</f>
        <v>145401</v>
      </c>
      <c r="U59" s="23" t="n">
        <f aca="false">T59/S59*100</f>
        <v>100</v>
      </c>
    </row>
    <row r="60" customFormat="false" ht="33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7"/>
      <c r="K60" s="53" t="s">
        <v>58</v>
      </c>
      <c r="L60" s="36" t="s">
        <v>16</v>
      </c>
      <c r="M60" s="37" t="s">
        <v>19</v>
      </c>
      <c r="N60" s="37" t="s">
        <v>20</v>
      </c>
      <c r="O60" s="38" t="s">
        <v>21</v>
      </c>
      <c r="P60" s="38" t="s">
        <v>65</v>
      </c>
      <c r="Q60" s="43" t="n">
        <v>400</v>
      </c>
      <c r="R60" s="44" t="n">
        <f aca="false">R61</f>
        <v>0</v>
      </c>
      <c r="S60" s="44" t="n">
        <f aca="false">S61</f>
        <v>145401</v>
      </c>
      <c r="T60" s="44" t="n">
        <f aca="false">T61</f>
        <v>145401</v>
      </c>
      <c r="U60" s="41" t="n">
        <f aca="false">T60/S60*100</f>
        <v>100</v>
      </c>
    </row>
    <row r="61" customFormat="false" ht="21.7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7"/>
      <c r="K61" s="53" t="s">
        <v>59</v>
      </c>
      <c r="L61" s="36" t="s">
        <v>16</v>
      </c>
      <c r="M61" s="37" t="s">
        <v>19</v>
      </c>
      <c r="N61" s="37" t="s">
        <v>20</v>
      </c>
      <c r="O61" s="38" t="s">
        <v>21</v>
      </c>
      <c r="P61" s="61" t="s">
        <v>65</v>
      </c>
      <c r="Q61" s="43" t="n">
        <v>410</v>
      </c>
      <c r="R61" s="44"/>
      <c r="S61" s="44" t="n">
        <v>145401</v>
      </c>
      <c r="T61" s="44" t="n">
        <v>145401</v>
      </c>
      <c r="U61" s="41" t="n">
        <f aca="false">T61/S61*100</f>
        <v>100</v>
      </c>
    </row>
    <row r="62" customFormat="false" ht="37.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7"/>
      <c r="K62" s="32" t="s">
        <v>66</v>
      </c>
      <c r="L62" s="29" t="s">
        <v>16</v>
      </c>
      <c r="M62" s="29" t="s">
        <v>19</v>
      </c>
      <c r="N62" s="29" t="s">
        <v>20</v>
      </c>
      <c r="O62" s="33" t="s">
        <v>21</v>
      </c>
      <c r="P62" s="33" t="s">
        <v>67</v>
      </c>
      <c r="Q62" s="33"/>
      <c r="R62" s="42" t="n">
        <f aca="false">R63</f>
        <v>1308955</v>
      </c>
      <c r="S62" s="42" t="n">
        <f aca="false">S63</f>
        <v>1842908.11</v>
      </c>
      <c r="T62" s="42" t="n">
        <f aca="false">T63</f>
        <v>1842908.11</v>
      </c>
      <c r="U62" s="23" t="n">
        <f aca="false">T62/S62*100</f>
        <v>100</v>
      </c>
    </row>
    <row r="63" customFormat="false" ht="47.2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7"/>
      <c r="K63" s="35" t="s">
        <v>51</v>
      </c>
      <c r="L63" s="37" t="s">
        <v>16</v>
      </c>
      <c r="M63" s="37" t="s">
        <v>19</v>
      </c>
      <c r="N63" s="37" t="s">
        <v>20</v>
      </c>
      <c r="O63" s="56" t="s">
        <v>21</v>
      </c>
      <c r="P63" s="38" t="s">
        <v>67</v>
      </c>
      <c r="Q63" s="43" t="s">
        <v>68</v>
      </c>
      <c r="R63" s="45" t="n">
        <f aca="false">R64</f>
        <v>1308955</v>
      </c>
      <c r="S63" s="45" t="n">
        <f aca="false">S64</f>
        <v>1842908.11</v>
      </c>
      <c r="T63" s="45" t="n">
        <f aca="false">T64</f>
        <v>1842908.11</v>
      </c>
      <c r="U63" s="41" t="n">
        <f aca="false">T63/S63*100</f>
        <v>100</v>
      </c>
    </row>
    <row r="64" customFormat="false" ht="17.2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7"/>
      <c r="K64" s="35" t="s">
        <v>52</v>
      </c>
      <c r="L64" s="37" t="s">
        <v>16</v>
      </c>
      <c r="M64" s="37" t="s">
        <v>19</v>
      </c>
      <c r="N64" s="37" t="s">
        <v>20</v>
      </c>
      <c r="O64" s="56" t="s">
        <v>21</v>
      </c>
      <c r="P64" s="38" t="s">
        <v>67</v>
      </c>
      <c r="Q64" s="43" t="n">
        <v>610</v>
      </c>
      <c r="R64" s="45" t="n">
        <v>1308955</v>
      </c>
      <c r="S64" s="45" t="n">
        <v>1842908.11</v>
      </c>
      <c r="T64" s="45" t="n">
        <v>1842908.11</v>
      </c>
      <c r="U64" s="41" t="n">
        <f aca="false">T64/S64*100</f>
        <v>100</v>
      </c>
    </row>
    <row r="65" customFormat="false" ht="31.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7"/>
      <c r="K65" s="32" t="s">
        <v>69</v>
      </c>
      <c r="L65" s="29" t="s">
        <v>16</v>
      </c>
      <c r="M65" s="29" t="s">
        <v>19</v>
      </c>
      <c r="N65" s="29" t="s">
        <v>20</v>
      </c>
      <c r="O65" s="33" t="s">
        <v>21</v>
      </c>
      <c r="P65" s="33" t="s">
        <v>70</v>
      </c>
      <c r="Q65" s="33"/>
      <c r="R65" s="42" t="n">
        <f aca="false">R66:R66</f>
        <v>1298073</v>
      </c>
      <c r="S65" s="42" t="n">
        <f aca="false">S66:S66</f>
        <v>1621952.86</v>
      </c>
      <c r="T65" s="42" t="n">
        <f aca="false">T66:T66</f>
        <v>1474691.96</v>
      </c>
      <c r="U65" s="23" t="n">
        <f aca="false">T65/S65*100</f>
        <v>90.9207657243503</v>
      </c>
    </row>
    <row r="66" customFormat="false" ht="48.7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7"/>
      <c r="K66" s="35" t="s">
        <v>51</v>
      </c>
      <c r="L66" s="36" t="s">
        <v>16</v>
      </c>
      <c r="M66" s="36" t="s">
        <v>19</v>
      </c>
      <c r="N66" s="36" t="s">
        <v>20</v>
      </c>
      <c r="O66" s="56" t="s">
        <v>21</v>
      </c>
      <c r="P66" s="38" t="s">
        <v>70</v>
      </c>
      <c r="Q66" s="38" t="s">
        <v>68</v>
      </c>
      <c r="R66" s="62" t="n">
        <f aca="false">R67</f>
        <v>1298073</v>
      </c>
      <c r="S66" s="62" t="n">
        <f aca="false">S67</f>
        <v>1621952.86</v>
      </c>
      <c r="T66" s="62" t="n">
        <f aca="false">T67</f>
        <v>1474691.96</v>
      </c>
      <c r="U66" s="41" t="n">
        <f aca="false">T66/S66*100</f>
        <v>90.9207657243503</v>
      </c>
    </row>
    <row r="67" customFormat="false" ht="21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7"/>
      <c r="K67" s="35" t="s">
        <v>52</v>
      </c>
      <c r="L67" s="36" t="s">
        <v>16</v>
      </c>
      <c r="M67" s="36" t="s">
        <v>19</v>
      </c>
      <c r="N67" s="36" t="s">
        <v>20</v>
      </c>
      <c r="O67" s="56" t="s">
        <v>21</v>
      </c>
      <c r="P67" s="38" t="s">
        <v>70</v>
      </c>
      <c r="Q67" s="38" t="s">
        <v>71</v>
      </c>
      <c r="R67" s="62" t="n">
        <v>1298073</v>
      </c>
      <c r="S67" s="62" t="n">
        <v>1621952.86</v>
      </c>
      <c r="T67" s="62" t="n">
        <v>1474691.96</v>
      </c>
      <c r="U67" s="41" t="n">
        <f aca="false">T67/S67*100</f>
        <v>90.9207657243503</v>
      </c>
    </row>
    <row r="68" customFormat="false" ht="17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7"/>
      <c r="K68" s="63" t="s">
        <v>72</v>
      </c>
      <c r="L68" s="29" t="s">
        <v>16</v>
      </c>
      <c r="M68" s="29" t="s">
        <v>19</v>
      </c>
      <c r="N68" s="29" t="s">
        <v>20</v>
      </c>
      <c r="O68" s="33" t="s">
        <v>21</v>
      </c>
      <c r="P68" s="33" t="s">
        <v>73</v>
      </c>
      <c r="Q68" s="33"/>
      <c r="R68" s="42" t="n">
        <f aca="false">R69+R71+R73</f>
        <v>768014</v>
      </c>
      <c r="S68" s="42" t="n">
        <f aca="false">S69+S71+S73</f>
        <v>1043750.02</v>
      </c>
      <c r="T68" s="42" t="n">
        <f aca="false">T69+T71+T73</f>
        <v>1038979.34</v>
      </c>
      <c r="U68" s="23" t="n">
        <f aca="false">T68/S68*100</f>
        <v>99.5429288710337</v>
      </c>
    </row>
    <row r="69" customFormat="false" ht="69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7"/>
      <c r="K69" s="35" t="s">
        <v>24</v>
      </c>
      <c r="L69" s="36" t="s">
        <v>16</v>
      </c>
      <c r="M69" s="37" t="s">
        <v>19</v>
      </c>
      <c r="N69" s="37" t="s">
        <v>20</v>
      </c>
      <c r="O69" s="56" t="s">
        <v>21</v>
      </c>
      <c r="P69" s="38" t="s">
        <v>73</v>
      </c>
      <c r="Q69" s="43" t="s">
        <v>25</v>
      </c>
      <c r="R69" s="45" t="n">
        <f aca="false">R70</f>
        <v>720002</v>
      </c>
      <c r="S69" s="45" t="n">
        <f aca="false">S70</f>
        <v>927938.36</v>
      </c>
      <c r="T69" s="45" t="n">
        <f aca="false">T70</f>
        <v>927938.36</v>
      </c>
      <c r="U69" s="41" t="n">
        <f aca="false">T69/S69*100</f>
        <v>100</v>
      </c>
    </row>
    <row r="70" customFormat="false" ht="30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7"/>
      <c r="K70" s="35" t="s">
        <v>74</v>
      </c>
      <c r="L70" s="36" t="s">
        <v>16</v>
      </c>
      <c r="M70" s="37" t="s">
        <v>19</v>
      </c>
      <c r="N70" s="37" t="s">
        <v>20</v>
      </c>
      <c r="O70" s="56" t="s">
        <v>21</v>
      </c>
      <c r="P70" s="38" t="s">
        <v>73</v>
      </c>
      <c r="Q70" s="43" t="n">
        <v>110</v>
      </c>
      <c r="R70" s="45" t="n">
        <v>720002</v>
      </c>
      <c r="S70" s="45" t="n">
        <v>927938.36</v>
      </c>
      <c r="T70" s="45" t="n">
        <v>927938.36</v>
      </c>
      <c r="U70" s="41" t="n">
        <f aca="false">T70/S70*100</f>
        <v>100</v>
      </c>
    </row>
    <row r="71" customFormat="false" ht="30.7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7"/>
      <c r="K71" s="35" t="s">
        <v>37</v>
      </c>
      <c r="L71" s="36" t="s">
        <v>16</v>
      </c>
      <c r="M71" s="37" t="s">
        <v>19</v>
      </c>
      <c r="N71" s="37" t="s">
        <v>20</v>
      </c>
      <c r="O71" s="56" t="s">
        <v>21</v>
      </c>
      <c r="P71" s="38" t="s">
        <v>73</v>
      </c>
      <c r="Q71" s="43" t="s">
        <v>75</v>
      </c>
      <c r="R71" s="45" t="n">
        <f aca="false">R72</f>
        <v>44612</v>
      </c>
      <c r="S71" s="45" t="n">
        <f aca="false">S72</f>
        <v>109616.12</v>
      </c>
      <c r="T71" s="45" t="n">
        <f aca="false">T72</f>
        <v>104845.44</v>
      </c>
      <c r="U71" s="41" t="n">
        <f aca="false">T71/S71*100</f>
        <v>95.647829899471</v>
      </c>
    </row>
    <row r="72" customFormat="false" ht="30.7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7"/>
      <c r="K72" s="35" t="s">
        <v>38</v>
      </c>
      <c r="L72" s="36" t="s">
        <v>16</v>
      </c>
      <c r="M72" s="37" t="s">
        <v>19</v>
      </c>
      <c r="N72" s="37" t="s">
        <v>20</v>
      </c>
      <c r="O72" s="56" t="s">
        <v>21</v>
      </c>
      <c r="P72" s="38" t="s">
        <v>73</v>
      </c>
      <c r="Q72" s="43" t="s">
        <v>39</v>
      </c>
      <c r="R72" s="45" t="n">
        <v>44612</v>
      </c>
      <c r="S72" s="45" t="n">
        <v>109616.12</v>
      </c>
      <c r="T72" s="45" t="n">
        <v>104845.44</v>
      </c>
      <c r="U72" s="41" t="n">
        <f aca="false">T72/S72*100</f>
        <v>95.647829899471</v>
      </c>
    </row>
    <row r="73" customFormat="false" ht="13.5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7"/>
      <c r="K73" s="35" t="s">
        <v>40</v>
      </c>
      <c r="L73" s="36" t="s">
        <v>16</v>
      </c>
      <c r="M73" s="37" t="s">
        <v>19</v>
      </c>
      <c r="N73" s="37" t="s">
        <v>20</v>
      </c>
      <c r="O73" s="38" t="s">
        <v>21</v>
      </c>
      <c r="P73" s="38" t="s">
        <v>73</v>
      </c>
      <c r="Q73" s="56" t="s">
        <v>41</v>
      </c>
      <c r="R73" s="64" t="n">
        <f aca="false">R74</f>
        <v>3400</v>
      </c>
      <c r="S73" s="64" t="n">
        <f aca="false">S74</f>
        <v>6195.54</v>
      </c>
      <c r="T73" s="64" t="n">
        <f aca="false">T74</f>
        <v>6195.54</v>
      </c>
      <c r="U73" s="41" t="n">
        <f aca="false">T73/S73*100</f>
        <v>100</v>
      </c>
    </row>
    <row r="74" customFormat="false" ht="13.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7"/>
      <c r="K74" s="65" t="s">
        <v>42</v>
      </c>
      <c r="L74" s="36" t="s">
        <v>16</v>
      </c>
      <c r="M74" s="37" t="s">
        <v>19</v>
      </c>
      <c r="N74" s="37" t="s">
        <v>20</v>
      </c>
      <c r="O74" s="38" t="s">
        <v>21</v>
      </c>
      <c r="P74" s="38" t="s">
        <v>73</v>
      </c>
      <c r="Q74" s="56" t="s">
        <v>76</v>
      </c>
      <c r="R74" s="64" t="n">
        <v>3400</v>
      </c>
      <c r="S74" s="64" t="n">
        <v>6195.54</v>
      </c>
      <c r="T74" s="64" t="n">
        <v>6195.54</v>
      </c>
      <c r="U74" s="41" t="n">
        <f aca="false">T74/S74*100</f>
        <v>100</v>
      </c>
    </row>
    <row r="75" customFormat="false" ht="33.7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7"/>
      <c r="K75" s="32" t="s">
        <v>77</v>
      </c>
      <c r="L75" s="29" t="s">
        <v>16</v>
      </c>
      <c r="M75" s="29" t="s">
        <v>19</v>
      </c>
      <c r="N75" s="29" t="s">
        <v>20</v>
      </c>
      <c r="O75" s="33" t="s">
        <v>21</v>
      </c>
      <c r="P75" s="33" t="s">
        <v>78</v>
      </c>
      <c r="Q75" s="33"/>
      <c r="R75" s="42" t="n">
        <f aca="false">R76+R78</f>
        <v>18600</v>
      </c>
      <c r="S75" s="64"/>
      <c r="T75" s="64"/>
      <c r="U75" s="23"/>
    </row>
    <row r="76" customFormat="false" ht="28.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7"/>
      <c r="K76" s="35" t="s">
        <v>24</v>
      </c>
      <c r="L76" s="36" t="s">
        <v>16</v>
      </c>
      <c r="M76" s="37" t="s">
        <v>19</v>
      </c>
      <c r="N76" s="37" t="s">
        <v>20</v>
      </c>
      <c r="O76" s="38" t="s">
        <v>21</v>
      </c>
      <c r="P76" s="38" t="s">
        <v>78</v>
      </c>
      <c r="Q76" s="38" t="s">
        <v>25</v>
      </c>
      <c r="R76" s="62" t="n">
        <f aca="false">R77</f>
        <v>10000</v>
      </c>
      <c r="S76" s="64"/>
      <c r="T76" s="64"/>
      <c r="U76" s="23"/>
    </row>
    <row r="77" customFormat="false" ht="33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7"/>
      <c r="K77" s="35" t="s">
        <v>36</v>
      </c>
      <c r="L77" s="36" t="s">
        <v>16</v>
      </c>
      <c r="M77" s="37" t="s">
        <v>19</v>
      </c>
      <c r="N77" s="37" t="s">
        <v>20</v>
      </c>
      <c r="O77" s="38" t="s">
        <v>21</v>
      </c>
      <c r="P77" s="38" t="s">
        <v>78</v>
      </c>
      <c r="Q77" s="38" t="s">
        <v>27</v>
      </c>
      <c r="R77" s="62" t="n">
        <v>10000</v>
      </c>
      <c r="S77" s="64"/>
      <c r="T77" s="64"/>
      <c r="U77" s="23"/>
    </row>
    <row r="78" customFormat="false" ht="28.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7"/>
      <c r="K78" s="35" t="s">
        <v>37</v>
      </c>
      <c r="L78" s="36" t="s">
        <v>16</v>
      </c>
      <c r="M78" s="37" t="s">
        <v>19</v>
      </c>
      <c r="N78" s="37" t="s">
        <v>20</v>
      </c>
      <c r="O78" s="39" t="s">
        <v>21</v>
      </c>
      <c r="P78" s="38" t="s">
        <v>78</v>
      </c>
      <c r="Q78" s="38" t="s">
        <v>75</v>
      </c>
      <c r="R78" s="62" t="n">
        <f aca="false">R79</f>
        <v>8600</v>
      </c>
      <c r="S78" s="64"/>
      <c r="T78" s="64"/>
      <c r="U78" s="23"/>
    </row>
    <row r="79" customFormat="false" ht="30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7"/>
      <c r="K79" s="35" t="s">
        <v>38</v>
      </c>
      <c r="L79" s="36" t="s">
        <v>16</v>
      </c>
      <c r="M79" s="37" t="s">
        <v>19</v>
      </c>
      <c r="N79" s="37" t="s">
        <v>20</v>
      </c>
      <c r="O79" s="39" t="s">
        <v>21</v>
      </c>
      <c r="P79" s="38" t="s">
        <v>78</v>
      </c>
      <c r="Q79" s="38" t="s">
        <v>39</v>
      </c>
      <c r="R79" s="62" t="n">
        <v>8600</v>
      </c>
      <c r="S79" s="64"/>
      <c r="T79" s="64"/>
      <c r="U79" s="23"/>
    </row>
    <row r="80" customFormat="false" ht="30.7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7"/>
      <c r="K80" s="52" t="s">
        <v>79</v>
      </c>
      <c r="L80" s="29" t="s">
        <v>16</v>
      </c>
      <c r="M80" s="29" t="s">
        <v>19</v>
      </c>
      <c r="N80" s="29" t="s">
        <v>20</v>
      </c>
      <c r="O80" s="34" t="s">
        <v>21</v>
      </c>
      <c r="P80" s="33" t="s">
        <v>80</v>
      </c>
      <c r="Q80" s="33"/>
      <c r="R80" s="42" t="n">
        <f aca="false">R81</f>
        <v>0</v>
      </c>
      <c r="S80" s="42" t="n">
        <f aca="false">S81</f>
        <v>2090009</v>
      </c>
      <c r="T80" s="42" t="n">
        <f aca="false">T81</f>
        <v>2090009</v>
      </c>
      <c r="U80" s="23" t="n">
        <f aca="false">T80/S80*100</f>
        <v>100</v>
      </c>
    </row>
    <row r="81" customFormat="false" ht="30.75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7"/>
      <c r="K81" s="53" t="s">
        <v>58</v>
      </c>
      <c r="L81" s="36" t="s">
        <v>16</v>
      </c>
      <c r="M81" s="37" t="s">
        <v>19</v>
      </c>
      <c r="N81" s="37" t="s">
        <v>20</v>
      </c>
      <c r="O81" s="39" t="s">
        <v>21</v>
      </c>
      <c r="P81" s="38" t="s">
        <v>80</v>
      </c>
      <c r="Q81" s="38" t="s">
        <v>81</v>
      </c>
      <c r="R81" s="62" t="n">
        <f aca="false">R82</f>
        <v>0</v>
      </c>
      <c r="S81" s="62" t="n">
        <f aca="false">S82</f>
        <v>2090009</v>
      </c>
      <c r="T81" s="62" t="n">
        <f aca="false">T82</f>
        <v>2090009</v>
      </c>
      <c r="U81" s="41" t="n">
        <f aca="false">T81/S81*100</f>
        <v>100</v>
      </c>
    </row>
    <row r="82" customFormat="false" ht="19.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7"/>
      <c r="K82" s="53" t="s">
        <v>59</v>
      </c>
      <c r="L82" s="36" t="s">
        <v>16</v>
      </c>
      <c r="M82" s="37" t="s">
        <v>19</v>
      </c>
      <c r="N82" s="37" t="s">
        <v>20</v>
      </c>
      <c r="O82" s="39" t="s">
        <v>21</v>
      </c>
      <c r="P82" s="38" t="s">
        <v>80</v>
      </c>
      <c r="Q82" s="38" t="s">
        <v>82</v>
      </c>
      <c r="R82" s="62"/>
      <c r="S82" s="62" t="n">
        <v>2090009</v>
      </c>
      <c r="T82" s="62" t="n">
        <v>2090009</v>
      </c>
      <c r="U82" s="41" t="n">
        <f aca="false">T82/S82*100</f>
        <v>100</v>
      </c>
    </row>
    <row r="83" customFormat="false" ht="31.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7"/>
      <c r="K83" s="52" t="s">
        <v>83</v>
      </c>
      <c r="L83" s="29" t="s">
        <v>16</v>
      </c>
      <c r="M83" s="29" t="s">
        <v>19</v>
      </c>
      <c r="N83" s="29" t="s">
        <v>20</v>
      </c>
      <c r="O83" s="34" t="s">
        <v>21</v>
      </c>
      <c r="P83" s="33" t="s">
        <v>84</v>
      </c>
      <c r="Q83" s="33"/>
      <c r="R83" s="42" t="n">
        <f aca="false">R84</f>
        <v>0</v>
      </c>
      <c r="S83" s="42" t="n">
        <f aca="false">S84</f>
        <v>458000</v>
      </c>
      <c r="T83" s="42" t="n">
        <f aca="false">T84</f>
        <v>458000</v>
      </c>
      <c r="U83" s="23" t="n">
        <f aca="false">T83/S83*100</f>
        <v>100</v>
      </c>
    </row>
    <row r="84" customFormat="false" ht="30.7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7"/>
      <c r="K84" s="49" t="s">
        <v>37</v>
      </c>
      <c r="L84" s="36" t="s">
        <v>16</v>
      </c>
      <c r="M84" s="37" t="s">
        <v>19</v>
      </c>
      <c r="N84" s="37" t="s">
        <v>20</v>
      </c>
      <c r="O84" s="39" t="s">
        <v>21</v>
      </c>
      <c r="P84" s="38" t="s">
        <v>84</v>
      </c>
      <c r="Q84" s="38" t="s">
        <v>75</v>
      </c>
      <c r="R84" s="62" t="n">
        <f aca="false">R85</f>
        <v>0</v>
      </c>
      <c r="S84" s="62" t="n">
        <f aca="false">S85</f>
        <v>458000</v>
      </c>
      <c r="T84" s="62" t="n">
        <f aca="false">T85</f>
        <v>458000</v>
      </c>
      <c r="U84" s="41" t="n">
        <f aca="false">T84/S84*100</f>
        <v>100</v>
      </c>
    </row>
    <row r="85" customFormat="false" ht="30.75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7"/>
      <c r="K85" s="58" t="s">
        <v>38</v>
      </c>
      <c r="L85" s="36" t="s">
        <v>16</v>
      </c>
      <c r="M85" s="37" t="s">
        <v>19</v>
      </c>
      <c r="N85" s="37" t="s">
        <v>20</v>
      </c>
      <c r="O85" s="39" t="s">
        <v>21</v>
      </c>
      <c r="P85" s="38" t="s">
        <v>84</v>
      </c>
      <c r="Q85" s="38" t="s">
        <v>39</v>
      </c>
      <c r="R85" s="62"/>
      <c r="S85" s="62" t="n">
        <v>458000</v>
      </c>
      <c r="T85" s="62" t="n">
        <v>458000</v>
      </c>
      <c r="U85" s="41" t="n">
        <f aca="false">T85/S85*100</f>
        <v>100</v>
      </c>
    </row>
    <row r="86" customFormat="false" ht="31.5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7"/>
      <c r="K86" s="32" t="s">
        <v>85</v>
      </c>
      <c r="L86" s="29" t="s">
        <v>16</v>
      </c>
      <c r="M86" s="29" t="s">
        <v>19</v>
      </c>
      <c r="N86" s="29" t="s">
        <v>20</v>
      </c>
      <c r="O86" s="33" t="s">
        <v>21</v>
      </c>
      <c r="P86" s="33" t="s">
        <v>86</v>
      </c>
      <c r="Q86" s="33"/>
      <c r="R86" s="42" t="n">
        <f aca="false">R89+R87</f>
        <v>30000</v>
      </c>
      <c r="S86" s="42" t="n">
        <f aca="false">S89+S87</f>
        <v>16649.87</v>
      </c>
      <c r="T86" s="42" t="n">
        <f aca="false">T89+T87</f>
        <v>16649.87</v>
      </c>
      <c r="U86" s="23" t="n">
        <f aca="false">T86/S86*100</f>
        <v>100</v>
      </c>
    </row>
    <row r="87" customFormat="false" ht="31.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7"/>
      <c r="K87" s="35" t="s">
        <v>24</v>
      </c>
      <c r="L87" s="37" t="s">
        <v>16</v>
      </c>
      <c r="M87" s="37" t="s">
        <v>19</v>
      </c>
      <c r="N87" s="37" t="s">
        <v>20</v>
      </c>
      <c r="O87" s="56" t="s">
        <v>21</v>
      </c>
      <c r="P87" s="56" t="s">
        <v>86</v>
      </c>
      <c r="Q87" s="56" t="s">
        <v>25</v>
      </c>
      <c r="R87" s="64" t="n">
        <f aca="false">R88</f>
        <v>0</v>
      </c>
      <c r="S87" s="64" t="n">
        <f aca="false">S88</f>
        <v>5400</v>
      </c>
      <c r="T87" s="64" t="n">
        <f aca="false">T88</f>
        <v>5400</v>
      </c>
      <c r="U87" s="41" t="n">
        <f aca="false">T87/S87*100</f>
        <v>100</v>
      </c>
    </row>
    <row r="88" customFormat="false" ht="31.5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7"/>
      <c r="K88" s="35" t="s">
        <v>74</v>
      </c>
      <c r="L88" s="37" t="s">
        <v>16</v>
      </c>
      <c r="M88" s="37" t="s">
        <v>19</v>
      </c>
      <c r="N88" s="37" t="s">
        <v>20</v>
      </c>
      <c r="O88" s="56" t="s">
        <v>21</v>
      </c>
      <c r="P88" s="56" t="s">
        <v>86</v>
      </c>
      <c r="Q88" s="56" t="s">
        <v>87</v>
      </c>
      <c r="R88" s="64"/>
      <c r="S88" s="64" t="n">
        <v>5400</v>
      </c>
      <c r="T88" s="64" t="n">
        <v>5400</v>
      </c>
      <c r="U88" s="41" t="n">
        <f aca="false">T88/S88*100</f>
        <v>100</v>
      </c>
    </row>
    <row r="89" customFormat="false" ht="30.75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7"/>
      <c r="K89" s="35" t="s">
        <v>37</v>
      </c>
      <c r="L89" s="36" t="s">
        <v>16</v>
      </c>
      <c r="M89" s="37" t="s">
        <v>19</v>
      </c>
      <c r="N89" s="37" t="s">
        <v>20</v>
      </c>
      <c r="O89" s="56" t="s">
        <v>21</v>
      </c>
      <c r="P89" s="38" t="s">
        <v>86</v>
      </c>
      <c r="Q89" s="38" t="s">
        <v>75</v>
      </c>
      <c r="R89" s="62" t="n">
        <f aca="false">R90</f>
        <v>30000</v>
      </c>
      <c r="S89" s="62" t="n">
        <f aca="false">S90</f>
        <v>11249.87</v>
      </c>
      <c r="T89" s="62" t="n">
        <f aca="false">T90</f>
        <v>11249.87</v>
      </c>
      <c r="U89" s="41" t="n">
        <f aca="false">T89/S89*100</f>
        <v>100</v>
      </c>
    </row>
    <row r="90" customFormat="false" ht="30.7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7"/>
      <c r="K90" s="35" t="s">
        <v>38</v>
      </c>
      <c r="L90" s="36" t="s">
        <v>16</v>
      </c>
      <c r="M90" s="37" t="s">
        <v>19</v>
      </c>
      <c r="N90" s="37" t="s">
        <v>20</v>
      </c>
      <c r="O90" s="56" t="s">
        <v>21</v>
      </c>
      <c r="P90" s="38" t="s">
        <v>86</v>
      </c>
      <c r="Q90" s="38" t="s">
        <v>39</v>
      </c>
      <c r="R90" s="62" t="n">
        <v>30000</v>
      </c>
      <c r="S90" s="62" t="n">
        <v>11249.87</v>
      </c>
      <c r="T90" s="62" t="n">
        <v>11249.87</v>
      </c>
      <c r="U90" s="41" t="n">
        <f aca="false">T90/S90*100</f>
        <v>100</v>
      </c>
    </row>
    <row r="91" customFormat="false" ht="30.75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7"/>
      <c r="K91" s="63" t="s">
        <v>83</v>
      </c>
      <c r="L91" s="29" t="s">
        <v>16</v>
      </c>
      <c r="M91" s="29" t="s">
        <v>19</v>
      </c>
      <c r="N91" s="29" t="s">
        <v>20</v>
      </c>
      <c r="O91" s="33" t="s">
        <v>21</v>
      </c>
      <c r="P91" s="33" t="s">
        <v>88</v>
      </c>
      <c r="Q91" s="33"/>
      <c r="R91" s="42" t="n">
        <f aca="false">R92</f>
        <v>0</v>
      </c>
      <c r="S91" s="42" t="n">
        <f aca="false">S92</f>
        <v>181000</v>
      </c>
      <c r="T91" s="42" t="n">
        <f aca="false">T92</f>
        <v>181000</v>
      </c>
      <c r="U91" s="23" t="n">
        <f aca="false">T91/S91*100</f>
        <v>100</v>
      </c>
    </row>
    <row r="92" customFormat="false" ht="30.75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7"/>
      <c r="K92" s="49" t="s">
        <v>37</v>
      </c>
      <c r="L92" s="36" t="s">
        <v>16</v>
      </c>
      <c r="M92" s="37" t="s">
        <v>19</v>
      </c>
      <c r="N92" s="37" t="s">
        <v>20</v>
      </c>
      <c r="O92" s="56" t="s">
        <v>21</v>
      </c>
      <c r="P92" s="38" t="s">
        <v>88</v>
      </c>
      <c r="Q92" s="38" t="s">
        <v>75</v>
      </c>
      <c r="R92" s="62" t="n">
        <f aca="false">R93</f>
        <v>0</v>
      </c>
      <c r="S92" s="62" t="n">
        <f aca="false">S93</f>
        <v>181000</v>
      </c>
      <c r="T92" s="62" t="n">
        <f aca="false">T93</f>
        <v>181000</v>
      </c>
      <c r="U92" s="41" t="n">
        <f aca="false">T92/S92*100</f>
        <v>100</v>
      </c>
    </row>
    <row r="93" customFormat="false" ht="30.75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7"/>
      <c r="K93" s="58" t="s">
        <v>38</v>
      </c>
      <c r="L93" s="36" t="s">
        <v>16</v>
      </c>
      <c r="M93" s="37" t="s">
        <v>19</v>
      </c>
      <c r="N93" s="37" t="s">
        <v>20</v>
      </c>
      <c r="O93" s="56" t="s">
        <v>21</v>
      </c>
      <c r="P93" s="38" t="s">
        <v>88</v>
      </c>
      <c r="Q93" s="38" t="s">
        <v>39</v>
      </c>
      <c r="R93" s="62"/>
      <c r="S93" s="62" t="n">
        <v>181000</v>
      </c>
      <c r="T93" s="62" t="n">
        <v>181000</v>
      </c>
      <c r="U93" s="41" t="n">
        <f aca="false">T93/S93*100</f>
        <v>100</v>
      </c>
    </row>
    <row r="94" customFormat="false" ht="132.75" hidden="false" customHeight="true" outlineLevel="0" collapsed="false">
      <c r="A94" s="24"/>
      <c r="B94" s="24"/>
      <c r="C94" s="25"/>
      <c r="D94" s="25"/>
      <c r="E94" s="3"/>
      <c r="F94" s="25"/>
      <c r="G94" s="25"/>
      <c r="H94" s="24"/>
      <c r="I94" s="24"/>
      <c r="J94" s="27"/>
      <c r="K94" s="66" t="s">
        <v>89</v>
      </c>
      <c r="L94" s="29" t="s">
        <v>16</v>
      </c>
      <c r="M94" s="29" t="s">
        <v>19</v>
      </c>
      <c r="N94" s="29" t="s">
        <v>20</v>
      </c>
      <c r="O94" s="33" t="s">
        <v>21</v>
      </c>
      <c r="P94" s="34" t="s">
        <v>90</v>
      </c>
      <c r="Q94" s="34"/>
      <c r="R94" s="22" t="n">
        <f aca="false">R95+R97+R99</f>
        <v>601584</v>
      </c>
      <c r="S94" s="22" t="n">
        <f aca="false">S95+S97+S99</f>
        <v>601784</v>
      </c>
      <c r="T94" s="22" t="n">
        <f aca="false">T95+T97+T99</f>
        <v>601784</v>
      </c>
      <c r="U94" s="23" t="n">
        <f aca="false">T94/S94*100</f>
        <v>100</v>
      </c>
    </row>
    <row r="95" customFormat="false" ht="64.5" hidden="false" customHeight="true" outlineLevel="0" collapsed="false">
      <c r="A95" s="24"/>
      <c r="B95" s="24"/>
      <c r="C95" s="25"/>
      <c r="D95" s="25"/>
      <c r="E95" s="3"/>
      <c r="F95" s="25"/>
      <c r="G95" s="25"/>
      <c r="H95" s="24"/>
      <c r="I95" s="24"/>
      <c r="J95" s="27"/>
      <c r="K95" s="35" t="s">
        <v>24</v>
      </c>
      <c r="L95" s="36" t="s">
        <v>16</v>
      </c>
      <c r="M95" s="37" t="s">
        <v>19</v>
      </c>
      <c r="N95" s="37" t="s">
        <v>20</v>
      </c>
      <c r="O95" s="56" t="s">
        <v>21</v>
      </c>
      <c r="P95" s="39" t="s">
        <v>90</v>
      </c>
      <c r="Q95" s="43" t="s">
        <v>25</v>
      </c>
      <c r="R95" s="45" t="n">
        <f aca="false">R96</f>
        <v>556592</v>
      </c>
      <c r="S95" s="45" t="n">
        <f aca="false">S96</f>
        <v>476881.73</v>
      </c>
      <c r="T95" s="45" t="n">
        <f aca="false">T96</f>
        <v>476881.73</v>
      </c>
      <c r="U95" s="41" t="n">
        <f aca="false">T95/S95*100</f>
        <v>100</v>
      </c>
    </row>
    <row r="96" customFormat="false" ht="31.5" hidden="false" customHeight="true" outlineLevel="0" collapsed="false">
      <c r="A96" s="24"/>
      <c r="B96" s="24"/>
      <c r="C96" s="25"/>
      <c r="D96" s="25"/>
      <c r="E96" s="3"/>
      <c r="F96" s="25"/>
      <c r="G96" s="25"/>
      <c r="H96" s="24"/>
      <c r="I96" s="24"/>
      <c r="J96" s="27"/>
      <c r="K96" s="35" t="s">
        <v>36</v>
      </c>
      <c r="L96" s="36" t="s">
        <v>16</v>
      </c>
      <c r="M96" s="37" t="s">
        <v>19</v>
      </c>
      <c r="N96" s="37" t="s">
        <v>20</v>
      </c>
      <c r="O96" s="56" t="s">
        <v>21</v>
      </c>
      <c r="P96" s="39" t="s">
        <v>90</v>
      </c>
      <c r="Q96" s="43" t="s">
        <v>27</v>
      </c>
      <c r="R96" s="45" t="n">
        <v>556592</v>
      </c>
      <c r="S96" s="45" t="n">
        <v>476881.73</v>
      </c>
      <c r="T96" s="45" t="n">
        <v>476881.73</v>
      </c>
      <c r="U96" s="41" t="n">
        <f aca="false">T96/S96*100</f>
        <v>100</v>
      </c>
    </row>
    <row r="97" customFormat="false" ht="30.75" hidden="false" customHeight="true" outlineLevel="0" collapsed="false">
      <c r="A97" s="24"/>
      <c r="B97" s="24"/>
      <c r="C97" s="25"/>
      <c r="D97" s="25"/>
      <c r="E97" s="3"/>
      <c r="F97" s="25"/>
      <c r="G97" s="25"/>
      <c r="H97" s="24"/>
      <c r="I97" s="24"/>
      <c r="J97" s="27"/>
      <c r="K97" s="35" t="s">
        <v>37</v>
      </c>
      <c r="L97" s="36" t="s">
        <v>16</v>
      </c>
      <c r="M97" s="37" t="s">
        <v>19</v>
      </c>
      <c r="N97" s="37" t="s">
        <v>20</v>
      </c>
      <c r="O97" s="56" t="s">
        <v>21</v>
      </c>
      <c r="P97" s="39" t="s">
        <v>90</v>
      </c>
      <c r="Q97" s="43" t="s">
        <v>75</v>
      </c>
      <c r="R97" s="45" t="n">
        <f aca="false">R98</f>
        <v>44992</v>
      </c>
      <c r="S97" s="45" t="n">
        <f aca="false">S98</f>
        <v>124702.27</v>
      </c>
      <c r="T97" s="45" t="n">
        <f aca="false">T98</f>
        <v>124702.27</v>
      </c>
      <c r="U97" s="41" t="n">
        <f aca="false">T97/S97*100</f>
        <v>100</v>
      </c>
    </row>
    <row r="98" customFormat="false" ht="31.5" hidden="false" customHeight="false" outlineLevel="0" collapsed="false">
      <c r="A98" s="24"/>
      <c r="B98" s="24"/>
      <c r="C98" s="25"/>
      <c r="D98" s="25"/>
      <c r="E98" s="3"/>
      <c r="F98" s="25"/>
      <c r="G98" s="25"/>
      <c r="H98" s="24"/>
      <c r="I98" s="24"/>
      <c r="J98" s="27"/>
      <c r="K98" s="35" t="s">
        <v>38</v>
      </c>
      <c r="L98" s="36" t="s">
        <v>16</v>
      </c>
      <c r="M98" s="37" t="s">
        <v>19</v>
      </c>
      <c r="N98" s="37" t="s">
        <v>20</v>
      </c>
      <c r="O98" s="56" t="s">
        <v>21</v>
      </c>
      <c r="P98" s="39" t="s">
        <v>90</v>
      </c>
      <c r="Q98" s="43" t="s">
        <v>39</v>
      </c>
      <c r="R98" s="45" t="n">
        <v>44992</v>
      </c>
      <c r="S98" s="45" t="n">
        <v>124702.27</v>
      </c>
      <c r="T98" s="45" t="n">
        <v>124702.27</v>
      </c>
      <c r="U98" s="41" t="n">
        <f aca="false">T98/S98*100</f>
        <v>100</v>
      </c>
    </row>
    <row r="99" customFormat="false" ht="15.75" hidden="false" customHeight="false" outlineLevel="0" collapsed="false">
      <c r="A99" s="24"/>
      <c r="B99" s="24"/>
      <c r="C99" s="25"/>
      <c r="D99" s="25"/>
      <c r="E99" s="3"/>
      <c r="F99" s="25"/>
      <c r="G99" s="25"/>
      <c r="H99" s="24"/>
      <c r="I99" s="24"/>
      <c r="J99" s="27"/>
      <c r="K99" s="67" t="s">
        <v>91</v>
      </c>
      <c r="L99" s="36" t="s">
        <v>16</v>
      </c>
      <c r="M99" s="37" t="s">
        <v>19</v>
      </c>
      <c r="N99" s="37" t="s">
        <v>20</v>
      </c>
      <c r="O99" s="56" t="s">
        <v>21</v>
      </c>
      <c r="P99" s="39" t="s">
        <v>90</v>
      </c>
      <c r="Q99" s="43" t="n">
        <v>500</v>
      </c>
      <c r="R99" s="45" t="n">
        <f aca="false">R100</f>
        <v>0</v>
      </c>
      <c r="S99" s="45" t="n">
        <f aca="false">S100</f>
        <v>200</v>
      </c>
      <c r="T99" s="45" t="n">
        <f aca="false">T100</f>
        <v>200</v>
      </c>
      <c r="U99" s="41" t="n">
        <f aca="false">T99/S99*100</f>
        <v>100</v>
      </c>
    </row>
    <row r="100" customFormat="false" ht="15.75" hidden="false" customHeight="false" outlineLevel="0" collapsed="false">
      <c r="A100" s="24"/>
      <c r="B100" s="24"/>
      <c r="C100" s="25"/>
      <c r="D100" s="25"/>
      <c r="E100" s="3"/>
      <c r="F100" s="25"/>
      <c r="G100" s="25"/>
      <c r="H100" s="24"/>
      <c r="I100" s="24"/>
      <c r="J100" s="27"/>
      <c r="K100" s="67" t="s">
        <v>92</v>
      </c>
      <c r="L100" s="36" t="s">
        <v>16</v>
      </c>
      <c r="M100" s="37" t="s">
        <v>19</v>
      </c>
      <c r="N100" s="37" t="s">
        <v>20</v>
      </c>
      <c r="O100" s="56" t="s">
        <v>21</v>
      </c>
      <c r="P100" s="39" t="s">
        <v>90</v>
      </c>
      <c r="Q100" s="43" t="n">
        <v>530</v>
      </c>
      <c r="R100" s="45"/>
      <c r="S100" s="45" t="n">
        <v>200</v>
      </c>
      <c r="T100" s="45" t="n">
        <v>200</v>
      </c>
      <c r="U100" s="41" t="n">
        <f aca="false">T100/S100*100</f>
        <v>100</v>
      </c>
    </row>
    <row r="101" customFormat="false" ht="47.25" hidden="false" customHeight="false" outlineLevel="0" collapsed="false">
      <c r="A101" s="24"/>
      <c r="B101" s="24"/>
      <c r="C101" s="25"/>
      <c r="D101" s="25"/>
      <c r="E101" s="3"/>
      <c r="F101" s="25"/>
      <c r="G101" s="25"/>
      <c r="H101" s="24"/>
      <c r="I101" s="24"/>
      <c r="J101" s="27"/>
      <c r="K101" s="68" t="s">
        <v>93</v>
      </c>
      <c r="L101" s="29" t="s">
        <v>16</v>
      </c>
      <c r="M101" s="29" t="s">
        <v>19</v>
      </c>
      <c r="N101" s="29" t="s">
        <v>20</v>
      </c>
      <c r="O101" s="33" t="s">
        <v>21</v>
      </c>
      <c r="P101" s="33" t="s">
        <v>94</v>
      </c>
      <c r="Q101" s="33"/>
      <c r="R101" s="42" t="n">
        <f aca="false">R102</f>
        <v>22500</v>
      </c>
      <c r="S101" s="45"/>
      <c r="T101" s="45"/>
      <c r="U101" s="23"/>
    </row>
    <row r="102" customFormat="false" ht="31.5" hidden="false" customHeight="false" outlineLevel="0" collapsed="false">
      <c r="A102" s="24"/>
      <c r="B102" s="24"/>
      <c r="C102" s="25"/>
      <c r="D102" s="25"/>
      <c r="E102" s="3"/>
      <c r="F102" s="25"/>
      <c r="G102" s="25"/>
      <c r="H102" s="24"/>
      <c r="I102" s="24"/>
      <c r="J102" s="27"/>
      <c r="K102" s="69" t="s">
        <v>37</v>
      </c>
      <c r="L102" s="36" t="s">
        <v>16</v>
      </c>
      <c r="M102" s="37" t="s">
        <v>19</v>
      </c>
      <c r="N102" s="37" t="s">
        <v>20</v>
      </c>
      <c r="O102" s="56" t="s">
        <v>21</v>
      </c>
      <c r="P102" s="38" t="s">
        <v>94</v>
      </c>
      <c r="Q102" s="56" t="s">
        <v>75</v>
      </c>
      <c r="R102" s="64" t="n">
        <f aca="false">R103</f>
        <v>22500</v>
      </c>
      <c r="S102" s="45"/>
      <c r="T102" s="45"/>
      <c r="U102" s="23"/>
    </row>
    <row r="103" customFormat="false" ht="31.5" hidden="false" customHeight="false" outlineLevel="0" collapsed="false">
      <c r="A103" s="24"/>
      <c r="B103" s="24"/>
      <c r="C103" s="25"/>
      <c r="D103" s="25"/>
      <c r="E103" s="3"/>
      <c r="F103" s="25"/>
      <c r="G103" s="25"/>
      <c r="H103" s="24"/>
      <c r="I103" s="24"/>
      <c r="J103" s="27"/>
      <c r="K103" s="69" t="s">
        <v>38</v>
      </c>
      <c r="L103" s="36" t="s">
        <v>16</v>
      </c>
      <c r="M103" s="37" t="s">
        <v>19</v>
      </c>
      <c r="N103" s="37" t="s">
        <v>20</v>
      </c>
      <c r="O103" s="56" t="s">
        <v>21</v>
      </c>
      <c r="P103" s="38" t="s">
        <v>94</v>
      </c>
      <c r="Q103" s="56" t="s">
        <v>39</v>
      </c>
      <c r="R103" s="64" t="n">
        <v>22500</v>
      </c>
      <c r="S103" s="45"/>
      <c r="T103" s="45"/>
      <c r="U103" s="23"/>
    </row>
    <row r="104" customFormat="false" ht="165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7"/>
      <c r="K104" s="70" t="s">
        <v>95</v>
      </c>
      <c r="L104" s="29" t="s">
        <v>16</v>
      </c>
      <c r="M104" s="29" t="s">
        <v>19</v>
      </c>
      <c r="N104" s="29" t="s">
        <v>20</v>
      </c>
      <c r="O104" s="33" t="s">
        <v>21</v>
      </c>
      <c r="P104" s="33" t="s">
        <v>96</v>
      </c>
      <c r="Q104" s="33"/>
      <c r="R104" s="42" t="n">
        <f aca="false">R105</f>
        <v>12546.55</v>
      </c>
      <c r="S104" s="42" t="n">
        <f aca="false">S105</f>
        <v>12546.55</v>
      </c>
      <c r="T104" s="42" t="n">
        <f aca="false">T105</f>
        <v>0</v>
      </c>
      <c r="U104" s="23" t="n">
        <f aca="false">T104/S104*100</f>
        <v>0</v>
      </c>
    </row>
    <row r="105" customFormat="false" ht="30.75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7"/>
      <c r="K105" s="67" t="s">
        <v>37</v>
      </c>
      <c r="L105" s="36" t="s">
        <v>16</v>
      </c>
      <c r="M105" s="37" t="s">
        <v>19</v>
      </c>
      <c r="N105" s="37" t="s">
        <v>20</v>
      </c>
      <c r="O105" s="56" t="s">
        <v>21</v>
      </c>
      <c r="P105" s="38" t="s">
        <v>96</v>
      </c>
      <c r="Q105" s="56" t="s">
        <v>75</v>
      </c>
      <c r="R105" s="64" t="n">
        <f aca="false">R106</f>
        <v>12546.55</v>
      </c>
      <c r="S105" s="64" t="n">
        <f aca="false">S106</f>
        <v>12546.55</v>
      </c>
      <c r="T105" s="64" t="n">
        <f aca="false">T106</f>
        <v>0</v>
      </c>
      <c r="U105" s="23" t="n">
        <f aca="false">T105/S105*100</f>
        <v>0</v>
      </c>
    </row>
    <row r="106" customFormat="false" ht="30.7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7"/>
      <c r="K106" s="67" t="s">
        <v>38</v>
      </c>
      <c r="L106" s="36" t="s">
        <v>16</v>
      </c>
      <c r="M106" s="37" t="s">
        <v>19</v>
      </c>
      <c r="N106" s="37" t="s">
        <v>20</v>
      </c>
      <c r="O106" s="56" t="s">
        <v>21</v>
      </c>
      <c r="P106" s="38" t="s">
        <v>96</v>
      </c>
      <c r="Q106" s="56" t="s">
        <v>39</v>
      </c>
      <c r="R106" s="64" t="n">
        <v>12546.55</v>
      </c>
      <c r="S106" s="64" t="n">
        <v>12546.55</v>
      </c>
      <c r="T106" s="64"/>
      <c r="U106" s="23" t="n">
        <f aca="false">T106/S106*100</f>
        <v>0</v>
      </c>
    </row>
    <row r="107" customFormat="false" ht="15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7"/>
      <c r="K107" s="32" t="s">
        <v>97</v>
      </c>
      <c r="L107" s="29" t="s">
        <v>16</v>
      </c>
      <c r="M107" s="29" t="s">
        <v>19</v>
      </c>
      <c r="N107" s="29" t="s">
        <v>20</v>
      </c>
      <c r="O107" s="33" t="s">
        <v>21</v>
      </c>
      <c r="P107" s="33" t="s">
        <v>98</v>
      </c>
      <c r="Q107" s="33"/>
      <c r="R107" s="42" t="n">
        <f aca="false">R108</f>
        <v>45000</v>
      </c>
      <c r="S107" s="42" t="n">
        <f aca="false">S108</f>
        <v>114587</v>
      </c>
      <c r="T107" s="42" t="n">
        <f aca="false">T108</f>
        <v>114587</v>
      </c>
      <c r="U107" s="23" t="n">
        <f aca="false">T107/S107*100</f>
        <v>100</v>
      </c>
    </row>
    <row r="108" customFormat="false" ht="30.75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7"/>
      <c r="K108" s="35" t="s">
        <v>37</v>
      </c>
      <c r="L108" s="36" t="s">
        <v>16</v>
      </c>
      <c r="M108" s="37" t="s">
        <v>19</v>
      </c>
      <c r="N108" s="37" t="s">
        <v>20</v>
      </c>
      <c r="O108" s="38" t="s">
        <v>21</v>
      </c>
      <c r="P108" s="38" t="s">
        <v>98</v>
      </c>
      <c r="Q108" s="43" t="s">
        <v>75</v>
      </c>
      <c r="R108" s="45" t="n">
        <f aca="false">R109</f>
        <v>45000</v>
      </c>
      <c r="S108" s="45" t="n">
        <f aca="false">S109</f>
        <v>114587</v>
      </c>
      <c r="T108" s="45" t="n">
        <f aca="false">T109</f>
        <v>114587</v>
      </c>
      <c r="U108" s="41" t="n">
        <f aca="false">T108/S108*100</f>
        <v>100</v>
      </c>
    </row>
    <row r="109" customFormat="false" ht="28.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7"/>
      <c r="K109" s="35" t="s">
        <v>38</v>
      </c>
      <c r="L109" s="36" t="s">
        <v>16</v>
      </c>
      <c r="M109" s="37" t="s">
        <v>19</v>
      </c>
      <c r="N109" s="37" t="s">
        <v>20</v>
      </c>
      <c r="O109" s="38" t="s">
        <v>21</v>
      </c>
      <c r="P109" s="38" t="s">
        <v>98</v>
      </c>
      <c r="Q109" s="43" t="s">
        <v>39</v>
      </c>
      <c r="R109" s="45" t="n">
        <v>45000</v>
      </c>
      <c r="S109" s="45" t="n">
        <v>114587</v>
      </c>
      <c r="T109" s="45" t="n">
        <v>114587</v>
      </c>
      <c r="U109" s="41" t="n">
        <f aca="false">T109/S109*100</f>
        <v>100</v>
      </c>
    </row>
    <row r="110" customFormat="false" ht="84.7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7"/>
      <c r="K110" s="32" t="s">
        <v>99</v>
      </c>
      <c r="L110" s="29" t="s">
        <v>16</v>
      </c>
      <c r="M110" s="29" t="s">
        <v>19</v>
      </c>
      <c r="N110" s="29" t="s">
        <v>20</v>
      </c>
      <c r="O110" s="33" t="s">
        <v>21</v>
      </c>
      <c r="P110" s="33" t="s">
        <v>100</v>
      </c>
      <c r="Q110" s="33"/>
      <c r="R110" s="42" t="n">
        <f aca="false">R113+R112</f>
        <v>80400</v>
      </c>
      <c r="S110" s="42" t="n">
        <f aca="false">S113+S112</f>
        <v>68400</v>
      </c>
      <c r="T110" s="42" t="n">
        <f aca="false">T113+T112</f>
        <v>68400</v>
      </c>
      <c r="U110" s="23" t="n">
        <f aca="false">T110/S110*100</f>
        <v>100</v>
      </c>
    </row>
    <row r="111" customFormat="false" ht="28.5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7"/>
      <c r="K111" s="35" t="s">
        <v>47</v>
      </c>
      <c r="L111" s="37" t="s">
        <v>16</v>
      </c>
      <c r="M111" s="37" t="s">
        <v>19</v>
      </c>
      <c r="N111" s="37" t="s">
        <v>20</v>
      </c>
      <c r="O111" s="56" t="s">
        <v>21</v>
      </c>
      <c r="P111" s="56" t="s">
        <v>100</v>
      </c>
      <c r="Q111" s="56" t="s">
        <v>101</v>
      </c>
      <c r="R111" s="64" t="n">
        <f aca="false">R112</f>
        <v>8400</v>
      </c>
      <c r="S111" s="64" t="n">
        <f aca="false">S112</f>
        <v>8400</v>
      </c>
      <c r="T111" s="64" t="n">
        <f aca="false">T112</f>
        <v>8400</v>
      </c>
      <c r="U111" s="23"/>
    </row>
    <row r="112" customFormat="false" ht="35.2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7"/>
      <c r="K112" s="49" t="s">
        <v>48</v>
      </c>
      <c r="L112" s="37" t="s">
        <v>16</v>
      </c>
      <c r="M112" s="37" t="s">
        <v>19</v>
      </c>
      <c r="N112" s="37" t="s">
        <v>20</v>
      </c>
      <c r="O112" s="56" t="s">
        <v>21</v>
      </c>
      <c r="P112" s="56" t="s">
        <v>100</v>
      </c>
      <c r="Q112" s="56" t="s">
        <v>102</v>
      </c>
      <c r="R112" s="64" t="n">
        <v>8400</v>
      </c>
      <c r="S112" s="64" t="n">
        <v>8400</v>
      </c>
      <c r="T112" s="64" t="n">
        <v>8400</v>
      </c>
      <c r="U112" s="23"/>
    </row>
    <row r="113" customFormat="false" ht="47.2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7"/>
      <c r="K113" s="35" t="s">
        <v>51</v>
      </c>
      <c r="L113" s="37" t="s">
        <v>16</v>
      </c>
      <c r="M113" s="37" t="s">
        <v>19</v>
      </c>
      <c r="N113" s="37" t="s">
        <v>20</v>
      </c>
      <c r="O113" s="38" t="s">
        <v>21</v>
      </c>
      <c r="P113" s="38" t="s">
        <v>100</v>
      </c>
      <c r="Q113" s="38" t="s">
        <v>68</v>
      </c>
      <c r="R113" s="62" t="n">
        <f aca="false">R114</f>
        <v>72000</v>
      </c>
      <c r="S113" s="62" t="n">
        <f aca="false">S114</f>
        <v>60000</v>
      </c>
      <c r="T113" s="62" t="n">
        <f aca="false">T114</f>
        <v>60000</v>
      </c>
      <c r="U113" s="23"/>
    </row>
    <row r="114" customFormat="false" ht="20.2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7"/>
      <c r="K114" s="35" t="s">
        <v>52</v>
      </c>
      <c r="L114" s="37" t="s">
        <v>16</v>
      </c>
      <c r="M114" s="37" t="s">
        <v>19</v>
      </c>
      <c r="N114" s="37" t="s">
        <v>20</v>
      </c>
      <c r="O114" s="38" t="s">
        <v>21</v>
      </c>
      <c r="P114" s="38" t="s">
        <v>100</v>
      </c>
      <c r="Q114" s="38" t="s">
        <v>71</v>
      </c>
      <c r="R114" s="62" t="n">
        <v>72000</v>
      </c>
      <c r="S114" s="62" t="n">
        <v>60000</v>
      </c>
      <c r="T114" s="62" t="n">
        <v>60000</v>
      </c>
      <c r="U114" s="23"/>
    </row>
    <row r="115" customFormat="false" ht="125.25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7"/>
      <c r="K115" s="66" t="s">
        <v>103</v>
      </c>
      <c r="L115" s="29" t="s">
        <v>16</v>
      </c>
      <c r="M115" s="29" t="s">
        <v>19</v>
      </c>
      <c r="N115" s="29" t="s">
        <v>20</v>
      </c>
      <c r="O115" s="33" t="s">
        <v>21</v>
      </c>
      <c r="P115" s="33" t="s">
        <v>104</v>
      </c>
      <c r="Q115" s="33"/>
      <c r="R115" s="42" t="n">
        <f aca="false">R116</f>
        <v>0</v>
      </c>
      <c r="S115" s="42" t="n">
        <f aca="false">S116</f>
        <v>1925000</v>
      </c>
      <c r="T115" s="42" t="n">
        <f aca="false">T116</f>
        <v>1925000</v>
      </c>
      <c r="U115" s="23" t="n">
        <f aca="false">T115/S115*100</f>
        <v>100</v>
      </c>
    </row>
    <row r="116" customFormat="false" ht="36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7"/>
      <c r="K116" s="49" t="s">
        <v>37</v>
      </c>
      <c r="L116" s="37" t="s">
        <v>16</v>
      </c>
      <c r="M116" s="37" t="s">
        <v>19</v>
      </c>
      <c r="N116" s="37" t="s">
        <v>20</v>
      </c>
      <c r="O116" s="56" t="s">
        <v>21</v>
      </c>
      <c r="P116" s="56" t="s">
        <v>104</v>
      </c>
      <c r="Q116" s="38" t="s">
        <v>75</v>
      </c>
      <c r="R116" s="62" t="n">
        <f aca="false">R117</f>
        <v>0</v>
      </c>
      <c r="S116" s="62" t="n">
        <f aca="false">S117</f>
        <v>1925000</v>
      </c>
      <c r="T116" s="62" t="n">
        <f aca="false">T117</f>
        <v>1925000</v>
      </c>
      <c r="U116" s="23"/>
    </row>
    <row r="117" customFormat="false" ht="30.7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7"/>
      <c r="K117" s="49" t="s">
        <v>38</v>
      </c>
      <c r="L117" s="37" t="s">
        <v>16</v>
      </c>
      <c r="M117" s="37" t="s">
        <v>19</v>
      </c>
      <c r="N117" s="37" t="s">
        <v>20</v>
      </c>
      <c r="O117" s="56" t="s">
        <v>21</v>
      </c>
      <c r="P117" s="56" t="s">
        <v>104</v>
      </c>
      <c r="Q117" s="38" t="s">
        <v>39</v>
      </c>
      <c r="R117" s="62"/>
      <c r="S117" s="62" t="n">
        <v>1925000</v>
      </c>
      <c r="T117" s="62" t="n">
        <v>1925000</v>
      </c>
      <c r="U117" s="23"/>
    </row>
    <row r="118" customFormat="false" ht="30.7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7"/>
      <c r="K118" s="68" t="s">
        <v>105</v>
      </c>
      <c r="L118" s="29" t="s">
        <v>16</v>
      </c>
      <c r="M118" s="29" t="s">
        <v>19</v>
      </c>
      <c r="N118" s="29" t="s">
        <v>20</v>
      </c>
      <c r="O118" s="33" t="s">
        <v>21</v>
      </c>
      <c r="P118" s="33" t="s">
        <v>106</v>
      </c>
      <c r="Q118" s="33"/>
      <c r="R118" s="42" t="n">
        <f aca="false">R119</f>
        <v>22500</v>
      </c>
      <c r="S118" s="62"/>
      <c r="T118" s="62"/>
      <c r="U118" s="23"/>
    </row>
    <row r="119" customFormat="false" ht="30.7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7"/>
      <c r="K119" s="69" t="s">
        <v>37</v>
      </c>
      <c r="L119" s="36" t="s">
        <v>16</v>
      </c>
      <c r="M119" s="37" t="s">
        <v>19</v>
      </c>
      <c r="N119" s="37" t="s">
        <v>20</v>
      </c>
      <c r="O119" s="56" t="s">
        <v>21</v>
      </c>
      <c r="P119" s="38" t="s">
        <v>106</v>
      </c>
      <c r="Q119" s="56" t="s">
        <v>75</v>
      </c>
      <c r="R119" s="64" t="n">
        <f aca="false">R120</f>
        <v>22500</v>
      </c>
      <c r="S119" s="62"/>
      <c r="T119" s="62"/>
      <c r="U119" s="23"/>
    </row>
    <row r="120" customFormat="false" ht="30.7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7"/>
      <c r="K120" s="69" t="s">
        <v>38</v>
      </c>
      <c r="L120" s="36" t="s">
        <v>16</v>
      </c>
      <c r="M120" s="37" t="s">
        <v>19</v>
      </c>
      <c r="N120" s="37" t="s">
        <v>20</v>
      </c>
      <c r="O120" s="56" t="s">
        <v>21</v>
      </c>
      <c r="P120" s="38" t="s">
        <v>106</v>
      </c>
      <c r="Q120" s="56" t="s">
        <v>39</v>
      </c>
      <c r="R120" s="64" t="n">
        <v>22500</v>
      </c>
      <c r="S120" s="62"/>
      <c r="T120" s="62"/>
      <c r="U120" s="23"/>
    </row>
    <row r="121" customFormat="false" ht="30" hidden="false" customHeight="true" outlineLevel="0" collapsed="false">
      <c r="A121" s="24"/>
      <c r="B121" s="24"/>
      <c r="C121" s="25"/>
      <c r="D121" s="25"/>
      <c r="E121" s="3"/>
      <c r="F121" s="26"/>
      <c r="G121" s="26"/>
      <c r="H121" s="24"/>
      <c r="I121" s="24"/>
      <c r="J121" s="27"/>
      <c r="K121" s="71" t="s">
        <v>107</v>
      </c>
      <c r="L121" s="29" t="s">
        <v>16</v>
      </c>
      <c r="M121" s="29" t="s">
        <v>19</v>
      </c>
      <c r="N121" s="29" t="s">
        <v>20</v>
      </c>
      <c r="O121" s="33" t="s">
        <v>21</v>
      </c>
      <c r="P121" s="33" t="s">
        <v>108</v>
      </c>
      <c r="Q121" s="33"/>
      <c r="R121" s="42" t="n">
        <f aca="false">R122</f>
        <v>935450</v>
      </c>
      <c r="S121" s="42" t="n">
        <f aca="false">S122</f>
        <v>1552059.91</v>
      </c>
      <c r="T121" s="42" t="n">
        <f aca="false">T122</f>
        <v>1552059.91</v>
      </c>
      <c r="U121" s="23" t="n">
        <f aca="false">T121/S121*100</f>
        <v>100</v>
      </c>
    </row>
    <row r="122" customFormat="false" ht="31.5" hidden="false" customHeight="false" outlineLevel="0" collapsed="false">
      <c r="A122" s="24"/>
      <c r="B122" s="24"/>
      <c r="C122" s="25"/>
      <c r="D122" s="25"/>
      <c r="E122" s="3"/>
      <c r="F122" s="26"/>
      <c r="G122" s="26"/>
      <c r="H122" s="24"/>
      <c r="I122" s="24"/>
      <c r="J122" s="27"/>
      <c r="K122" s="35" t="s">
        <v>47</v>
      </c>
      <c r="L122" s="36" t="s">
        <v>16</v>
      </c>
      <c r="M122" s="37" t="s">
        <v>19</v>
      </c>
      <c r="N122" s="37" t="s">
        <v>20</v>
      </c>
      <c r="O122" s="38" t="s">
        <v>21</v>
      </c>
      <c r="P122" s="38" t="s">
        <v>108</v>
      </c>
      <c r="Q122" s="38" t="s">
        <v>101</v>
      </c>
      <c r="R122" s="62" t="n">
        <f aca="false">R123</f>
        <v>935450</v>
      </c>
      <c r="S122" s="62" t="n">
        <f aca="false">S123</f>
        <v>1552059.91</v>
      </c>
      <c r="T122" s="62" t="n">
        <f aca="false">T123</f>
        <v>1552059.91</v>
      </c>
      <c r="U122" s="41" t="n">
        <f aca="false">T122/S122*100</f>
        <v>100</v>
      </c>
    </row>
    <row r="123" customFormat="false" ht="37.5" hidden="false" customHeight="true" outlineLevel="0" collapsed="false">
      <c r="A123" s="24"/>
      <c r="B123" s="24"/>
      <c r="C123" s="25"/>
      <c r="D123" s="25"/>
      <c r="E123" s="3"/>
      <c r="F123" s="26"/>
      <c r="G123" s="26"/>
      <c r="H123" s="24"/>
      <c r="I123" s="24"/>
      <c r="J123" s="27"/>
      <c r="K123" s="49" t="s">
        <v>48</v>
      </c>
      <c r="L123" s="36" t="s">
        <v>16</v>
      </c>
      <c r="M123" s="37" t="s">
        <v>19</v>
      </c>
      <c r="N123" s="37" t="s">
        <v>20</v>
      </c>
      <c r="O123" s="38" t="s">
        <v>21</v>
      </c>
      <c r="P123" s="38" t="s">
        <v>108</v>
      </c>
      <c r="Q123" s="38" t="s">
        <v>102</v>
      </c>
      <c r="R123" s="62" t="n">
        <v>935450</v>
      </c>
      <c r="S123" s="62" t="n">
        <v>1552059.91</v>
      </c>
      <c r="T123" s="62" t="n">
        <v>1552059.91</v>
      </c>
      <c r="U123" s="41" t="n">
        <f aca="false">T123/S123*100</f>
        <v>100</v>
      </c>
    </row>
    <row r="124" customFormat="false" ht="65.25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7"/>
      <c r="K124" s="63" t="s">
        <v>109</v>
      </c>
      <c r="L124" s="72" t="s">
        <v>16</v>
      </c>
      <c r="M124" s="29" t="s">
        <v>19</v>
      </c>
      <c r="N124" s="29" t="s">
        <v>20</v>
      </c>
      <c r="O124" s="33" t="s">
        <v>21</v>
      </c>
      <c r="P124" s="34" t="s">
        <v>110</v>
      </c>
      <c r="Q124" s="34"/>
      <c r="R124" s="22" t="n">
        <f aca="false">R125</f>
        <v>39000</v>
      </c>
      <c r="S124" s="22" t="n">
        <f aca="false">S125</f>
        <v>21000</v>
      </c>
      <c r="T124" s="22" t="n">
        <f aca="false">T125</f>
        <v>18000</v>
      </c>
      <c r="U124" s="23" t="n">
        <f aca="false">T124/S124*100</f>
        <v>85.7142857142857</v>
      </c>
    </row>
    <row r="125" customFormat="false" ht="30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7"/>
      <c r="K125" s="35" t="s">
        <v>47</v>
      </c>
      <c r="L125" s="73" t="s">
        <v>16</v>
      </c>
      <c r="M125" s="37" t="s">
        <v>19</v>
      </c>
      <c r="N125" s="37" t="s">
        <v>20</v>
      </c>
      <c r="O125" s="38" t="s">
        <v>21</v>
      </c>
      <c r="P125" s="39" t="s">
        <v>110</v>
      </c>
      <c r="Q125" s="39" t="s">
        <v>101</v>
      </c>
      <c r="R125" s="40" t="n">
        <f aca="false">R126</f>
        <v>39000</v>
      </c>
      <c r="S125" s="40" t="n">
        <f aca="false">S126</f>
        <v>21000</v>
      </c>
      <c r="T125" s="40" t="n">
        <f aca="false">T126</f>
        <v>18000</v>
      </c>
      <c r="U125" s="41" t="n">
        <f aca="false">T125/S125*100</f>
        <v>85.7142857142857</v>
      </c>
    </row>
    <row r="126" customFormat="false" ht="37.5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7"/>
      <c r="K126" s="49" t="s">
        <v>48</v>
      </c>
      <c r="L126" s="73" t="s">
        <v>16</v>
      </c>
      <c r="M126" s="37" t="s">
        <v>19</v>
      </c>
      <c r="N126" s="37" t="s">
        <v>20</v>
      </c>
      <c r="O126" s="38" t="s">
        <v>21</v>
      </c>
      <c r="P126" s="39" t="s">
        <v>110</v>
      </c>
      <c r="Q126" s="39" t="s">
        <v>102</v>
      </c>
      <c r="R126" s="40" t="n">
        <v>39000</v>
      </c>
      <c r="S126" s="40" t="n">
        <v>21000</v>
      </c>
      <c r="T126" s="40" t="n">
        <v>18000</v>
      </c>
      <c r="U126" s="41" t="n">
        <f aca="false">T126/S126*100</f>
        <v>85.7142857142857</v>
      </c>
    </row>
    <row r="127" customFormat="false" ht="114" hidden="false" customHeight="true" outlineLevel="0" collapsed="false">
      <c r="A127" s="24"/>
      <c r="B127" s="24"/>
      <c r="C127" s="25"/>
      <c r="D127" s="25"/>
      <c r="E127" s="26"/>
      <c r="F127" s="26"/>
      <c r="G127" s="26"/>
      <c r="H127" s="24"/>
      <c r="I127" s="24"/>
      <c r="J127" s="27"/>
      <c r="K127" s="74" t="s">
        <v>111</v>
      </c>
      <c r="L127" s="29" t="s">
        <v>16</v>
      </c>
      <c r="M127" s="29" t="s">
        <v>19</v>
      </c>
      <c r="N127" s="29" t="s">
        <v>20</v>
      </c>
      <c r="O127" s="33" t="s">
        <v>21</v>
      </c>
      <c r="P127" s="33" t="s">
        <v>112</v>
      </c>
      <c r="Q127" s="33"/>
      <c r="R127" s="42" t="n">
        <f aca="false">R128+R130+R132</f>
        <v>11856800</v>
      </c>
      <c r="S127" s="42" t="n">
        <f aca="false">S128+S130+S132</f>
        <v>10853800</v>
      </c>
      <c r="T127" s="42" t="n">
        <f aca="false">T128+T130+T132</f>
        <v>10853800</v>
      </c>
      <c r="U127" s="23" t="n">
        <f aca="false">T127/S127*100</f>
        <v>100</v>
      </c>
    </row>
    <row r="128" customFormat="false" ht="68.25" hidden="false" customHeight="true" outlineLevel="0" collapsed="false">
      <c r="A128" s="24"/>
      <c r="B128" s="24"/>
      <c r="C128" s="25"/>
      <c r="D128" s="25"/>
      <c r="E128" s="3"/>
      <c r="F128" s="26"/>
      <c r="G128" s="26"/>
      <c r="H128" s="24"/>
      <c r="I128" s="24"/>
      <c r="J128" s="27"/>
      <c r="K128" s="35" t="s">
        <v>113</v>
      </c>
      <c r="L128" s="73" t="s">
        <v>16</v>
      </c>
      <c r="M128" s="37" t="s">
        <v>19</v>
      </c>
      <c r="N128" s="37" t="s">
        <v>20</v>
      </c>
      <c r="O128" s="56" t="s">
        <v>21</v>
      </c>
      <c r="P128" s="56" t="s">
        <v>112</v>
      </c>
      <c r="Q128" s="43" t="s">
        <v>25</v>
      </c>
      <c r="R128" s="45" t="n">
        <f aca="false">R129</f>
        <v>423098</v>
      </c>
      <c r="S128" s="45" t="n">
        <f aca="false">S129</f>
        <v>348762.91</v>
      </c>
      <c r="T128" s="45" t="n">
        <f aca="false">T129</f>
        <v>348762.91</v>
      </c>
      <c r="U128" s="41" t="n">
        <f aca="false">T128/S128*100</f>
        <v>100</v>
      </c>
    </row>
    <row r="129" customFormat="false" ht="30" hidden="false" customHeight="true" outlineLevel="0" collapsed="false">
      <c r="A129" s="24"/>
      <c r="B129" s="24"/>
      <c r="C129" s="25"/>
      <c r="D129" s="25"/>
      <c r="E129" s="3"/>
      <c r="F129" s="26"/>
      <c r="G129" s="26"/>
      <c r="H129" s="24"/>
      <c r="I129" s="24"/>
      <c r="J129" s="27"/>
      <c r="K129" s="35" t="s">
        <v>114</v>
      </c>
      <c r="L129" s="73" t="s">
        <v>16</v>
      </c>
      <c r="M129" s="37" t="s">
        <v>19</v>
      </c>
      <c r="N129" s="37" t="s">
        <v>20</v>
      </c>
      <c r="O129" s="56" t="s">
        <v>21</v>
      </c>
      <c r="P129" s="56" t="s">
        <v>112</v>
      </c>
      <c r="Q129" s="43" t="s">
        <v>27</v>
      </c>
      <c r="R129" s="45" t="n">
        <v>423098</v>
      </c>
      <c r="S129" s="45" t="n">
        <v>348762.91</v>
      </c>
      <c r="T129" s="45" t="n">
        <v>348762.91</v>
      </c>
      <c r="U129" s="41" t="n">
        <f aca="false">T129/S129*100</f>
        <v>100</v>
      </c>
    </row>
    <row r="130" customFormat="false" ht="28.5" hidden="false" customHeight="true" outlineLevel="0" collapsed="false">
      <c r="A130" s="24"/>
      <c r="B130" s="24"/>
      <c r="C130" s="25"/>
      <c r="D130" s="25"/>
      <c r="E130" s="26"/>
      <c r="F130" s="26"/>
      <c r="G130" s="26"/>
      <c r="H130" s="24"/>
      <c r="I130" s="24"/>
      <c r="J130" s="27"/>
      <c r="K130" s="35" t="s">
        <v>37</v>
      </c>
      <c r="L130" s="73" t="s">
        <v>16</v>
      </c>
      <c r="M130" s="37" t="s">
        <v>19</v>
      </c>
      <c r="N130" s="37" t="s">
        <v>20</v>
      </c>
      <c r="O130" s="38" t="s">
        <v>21</v>
      </c>
      <c r="P130" s="56" t="s">
        <v>112</v>
      </c>
      <c r="Q130" s="39" t="s">
        <v>75</v>
      </c>
      <c r="R130" s="40" t="n">
        <f aca="false">R131</f>
        <v>4717392</v>
      </c>
      <c r="S130" s="40" t="n">
        <f aca="false">S131</f>
        <v>102125.09</v>
      </c>
      <c r="T130" s="40" t="n">
        <f aca="false">T131</f>
        <v>102125.09</v>
      </c>
      <c r="U130" s="41" t="n">
        <f aca="false">T130/S130*100</f>
        <v>100</v>
      </c>
    </row>
    <row r="131" customFormat="false" ht="30.75" hidden="false" customHeight="true" outlineLevel="0" collapsed="false">
      <c r="A131" s="24"/>
      <c r="B131" s="24"/>
      <c r="C131" s="25"/>
      <c r="D131" s="25"/>
      <c r="E131" s="26"/>
      <c r="F131" s="26"/>
      <c r="G131" s="26"/>
      <c r="H131" s="24"/>
      <c r="I131" s="24"/>
      <c r="J131" s="27"/>
      <c r="K131" s="35" t="s">
        <v>38</v>
      </c>
      <c r="L131" s="73" t="s">
        <v>16</v>
      </c>
      <c r="M131" s="37" t="s">
        <v>19</v>
      </c>
      <c r="N131" s="37" t="s">
        <v>20</v>
      </c>
      <c r="O131" s="38" t="s">
        <v>21</v>
      </c>
      <c r="P131" s="56" t="s">
        <v>112</v>
      </c>
      <c r="Q131" s="39" t="s">
        <v>39</v>
      </c>
      <c r="R131" s="40" t="n">
        <v>4717392</v>
      </c>
      <c r="S131" s="40" t="n">
        <v>102125.09</v>
      </c>
      <c r="T131" s="40" t="n">
        <v>102125.09</v>
      </c>
      <c r="U131" s="41" t="n">
        <f aca="false">T131/S131*100</f>
        <v>100</v>
      </c>
    </row>
    <row r="132" customFormat="false" ht="30" hidden="false" customHeight="true" outlineLevel="0" collapsed="false">
      <c r="A132" s="24"/>
      <c r="B132" s="24"/>
      <c r="C132" s="25"/>
      <c r="D132" s="25"/>
      <c r="E132" s="26"/>
      <c r="F132" s="26"/>
      <c r="G132" s="26"/>
      <c r="H132" s="24"/>
      <c r="I132" s="24"/>
      <c r="J132" s="27"/>
      <c r="K132" s="35" t="s">
        <v>47</v>
      </c>
      <c r="L132" s="73" t="s">
        <v>16</v>
      </c>
      <c r="M132" s="37" t="s">
        <v>19</v>
      </c>
      <c r="N132" s="37" t="s">
        <v>20</v>
      </c>
      <c r="O132" s="38" t="s">
        <v>21</v>
      </c>
      <c r="P132" s="56" t="s">
        <v>112</v>
      </c>
      <c r="Q132" s="39" t="s">
        <v>101</v>
      </c>
      <c r="R132" s="40" t="n">
        <f aca="false">R133+R134</f>
        <v>6716310</v>
      </c>
      <c r="S132" s="40" t="n">
        <f aca="false">S133+S134</f>
        <v>10402912</v>
      </c>
      <c r="T132" s="40" t="n">
        <f aca="false">T133+T134</f>
        <v>10402912</v>
      </c>
      <c r="U132" s="41" t="n">
        <f aca="false">T132/S132*100</f>
        <v>100</v>
      </c>
    </row>
    <row r="133" customFormat="false" ht="36" hidden="false" customHeight="true" outlineLevel="0" collapsed="false">
      <c r="A133" s="24"/>
      <c r="B133" s="24"/>
      <c r="C133" s="25"/>
      <c r="D133" s="25"/>
      <c r="E133" s="26"/>
      <c r="F133" s="26"/>
      <c r="G133" s="26"/>
      <c r="H133" s="24"/>
      <c r="I133" s="24"/>
      <c r="J133" s="27"/>
      <c r="K133" s="35" t="s">
        <v>115</v>
      </c>
      <c r="L133" s="73" t="s">
        <v>16</v>
      </c>
      <c r="M133" s="37" t="s">
        <v>19</v>
      </c>
      <c r="N133" s="37" t="s">
        <v>20</v>
      </c>
      <c r="O133" s="38" t="s">
        <v>21</v>
      </c>
      <c r="P133" s="56" t="s">
        <v>112</v>
      </c>
      <c r="Q133" s="39" t="s">
        <v>116</v>
      </c>
      <c r="R133" s="40" t="n">
        <v>6716310</v>
      </c>
      <c r="S133" s="40" t="n">
        <v>6128303.9</v>
      </c>
      <c r="T133" s="40" t="n">
        <v>6128303.9</v>
      </c>
      <c r="U133" s="41" t="n">
        <f aca="false">T133/S133*100</f>
        <v>100</v>
      </c>
    </row>
    <row r="134" customFormat="false" ht="36" hidden="false" customHeight="true" outlineLevel="0" collapsed="false">
      <c r="A134" s="24"/>
      <c r="B134" s="24"/>
      <c r="C134" s="25"/>
      <c r="D134" s="25"/>
      <c r="E134" s="26"/>
      <c r="F134" s="26"/>
      <c r="G134" s="26"/>
      <c r="H134" s="24"/>
      <c r="I134" s="24"/>
      <c r="J134" s="27"/>
      <c r="K134" s="49" t="s">
        <v>48</v>
      </c>
      <c r="L134" s="73" t="s">
        <v>16</v>
      </c>
      <c r="M134" s="37" t="s">
        <v>19</v>
      </c>
      <c r="N134" s="37" t="s">
        <v>20</v>
      </c>
      <c r="O134" s="38" t="s">
        <v>21</v>
      </c>
      <c r="P134" s="56" t="s">
        <v>112</v>
      </c>
      <c r="Q134" s="39" t="s">
        <v>102</v>
      </c>
      <c r="R134" s="40" t="n">
        <v>0</v>
      </c>
      <c r="S134" s="40" t="n">
        <v>4274608.1</v>
      </c>
      <c r="T134" s="40" t="n">
        <v>4274608.1</v>
      </c>
      <c r="U134" s="41" t="n">
        <f aca="false">T134/S134*100</f>
        <v>100</v>
      </c>
    </row>
    <row r="135" customFormat="false" ht="36" hidden="false" customHeight="true" outlineLevel="0" collapsed="false">
      <c r="A135" s="24"/>
      <c r="B135" s="24"/>
      <c r="C135" s="25"/>
      <c r="D135" s="25"/>
      <c r="E135" s="26"/>
      <c r="F135" s="26"/>
      <c r="G135" s="26"/>
      <c r="H135" s="24"/>
      <c r="I135" s="24"/>
      <c r="J135" s="27"/>
      <c r="K135" s="63" t="s">
        <v>117</v>
      </c>
      <c r="L135" s="72" t="s">
        <v>16</v>
      </c>
      <c r="M135" s="29" t="s">
        <v>19</v>
      </c>
      <c r="N135" s="29" t="s">
        <v>20</v>
      </c>
      <c r="O135" s="33" t="s">
        <v>21</v>
      </c>
      <c r="P135" s="33" t="s">
        <v>118</v>
      </c>
      <c r="Q135" s="34"/>
      <c r="R135" s="22" t="n">
        <f aca="false">R136</f>
        <v>76260</v>
      </c>
      <c r="S135" s="22" t="n">
        <f aca="false">S136</f>
        <v>116260</v>
      </c>
      <c r="T135" s="22" t="n">
        <f aca="false">T136</f>
        <v>116260</v>
      </c>
      <c r="U135" s="23" t="n">
        <f aca="false">T135/S135*100</f>
        <v>100</v>
      </c>
    </row>
    <row r="136" customFormat="false" ht="32.25" hidden="false" customHeight="true" outlineLevel="0" collapsed="false">
      <c r="A136" s="24"/>
      <c r="B136" s="24"/>
      <c r="C136" s="25"/>
      <c r="D136" s="25"/>
      <c r="E136" s="26"/>
      <c r="F136" s="26"/>
      <c r="G136" s="26"/>
      <c r="H136" s="24"/>
      <c r="I136" s="24"/>
      <c r="J136" s="27"/>
      <c r="K136" s="49" t="s">
        <v>37</v>
      </c>
      <c r="L136" s="73" t="s">
        <v>16</v>
      </c>
      <c r="M136" s="37" t="s">
        <v>19</v>
      </c>
      <c r="N136" s="37" t="s">
        <v>20</v>
      </c>
      <c r="O136" s="38" t="s">
        <v>21</v>
      </c>
      <c r="P136" s="56" t="s">
        <v>118</v>
      </c>
      <c r="Q136" s="39" t="s">
        <v>75</v>
      </c>
      <c r="R136" s="40" t="n">
        <f aca="false">R137</f>
        <v>76260</v>
      </c>
      <c r="S136" s="40" t="n">
        <f aca="false">S137</f>
        <v>116260</v>
      </c>
      <c r="T136" s="40" t="n">
        <f aca="false">T137</f>
        <v>116260</v>
      </c>
      <c r="U136" s="41" t="n">
        <f aca="false">T136/S136*100</f>
        <v>100</v>
      </c>
    </row>
    <row r="137" customFormat="false" ht="36" hidden="false" customHeight="true" outlineLevel="0" collapsed="false">
      <c r="A137" s="24"/>
      <c r="B137" s="24"/>
      <c r="C137" s="25"/>
      <c r="D137" s="25"/>
      <c r="E137" s="26"/>
      <c r="F137" s="26"/>
      <c r="G137" s="26"/>
      <c r="H137" s="24"/>
      <c r="I137" s="24"/>
      <c r="J137" s="27"/>
      <c r="K137" s="49" t="s">
        <v>38</v>
      </c>
      <c r="L137" s="73" t="s">
        <v>16</v>
      </c>
      <c r="M137" s="37" t="s">
        <v>19</v>
      </c>
      <c r="N137" s="37" t="s">
        <v>20</v>
      </c>
      <c r="O137" s="38" t="s">
        <v>21</v>
      </c>
      <c r="P137" s="56" t="s">
        <v>118</v>
      </c>
      <c r="Q137" s="39" t="s">
        <v>39</v>
      </c>
      <c r="R137" s="40" t="n">
        <v>76260</v>
      </c>
      <c r="S137" s="40" t="n">
        <v>116260</v>
      </c>
      <c r="T137" s="40" t="n">
        <v>116260</v>
      </c>
      <c r="U137" s="41" t="n">
        <f aca="false">T137/S137*100</f>
        <v>100</v>
      </c>
    </row>
    <row r="138" customFormat="false" ht="66.75" hidden="false" customHeight="true" outlineLevel="0" collapsed="false">
      <c r="A138" s="24"/>
      <c r="B138" s="24"/>
      <c r="C138" s="25"/>
      <c r="D138" s="25"/>
      <c r="E138" s="26"/>
      <c r="F138" s="26"/>
      <c r="G138" s="26"/>
      <c r="H138" s="24"/>
      <c r="I138" s="24"/>
      <c r="J138" s="27"/>
      <c r="K138" s="63" t="s">
        <v>119</v>
      </c>
      <c r="L138" s="29" t="s">
        <v>16</v>
      </c>
      <c r="M138" s="29" t="s">
        <v>19</v>
      </c>
      <c r="N138" s="29" t="s">
        <v>20</v>
      </c>
      <c r="O138" s="33" t="s">
        <v>21</v>
      </c>
      <c r="P138" s="34" t="s">
        <v>120</v>
      </c>
      <c r="Q138" s="34"/>
      <c r="R138" s="22" t="n">
        <f aca="false">R139+R141</f>
        <v>150296</v>
      </c>
      <c r="S138" s="22" t="n">
        <f aca="false">S139+S141</f>
        <v>150296</v>
      </c>
      <c r="T138" s="22" t="n">
        <f aca="false">T139+T141</f>
        <v>150296</v>
      </c>
      <c r="U138" s="23" t="n">
        <f aca="false">T138/S138*100</f>
        <v>100</v>
      </c>
    </row>
    <row r="139" customFormat="false" ht="65.25" hidden="false" customHeight="true" outlineLevel="0" collapsed="false">
      <c r="A139" s="24"/>
      <c r="B139" s="24"/>
      <c r="C139" s="25"/>
      <c r="D139" s="25"/>
      <c r="E139" s="26"/>
      <c r="F139" s="26"/>
      <c r="G139" s="26"/>
      <c r="H139" s="24"/>
      <c r="I139" s="24"/>
      <c r="J139" s="27"/>
      <c r="K139" s="35" t="s">
        <v>24</v>
      </c>
      <c r="L139" s="36" t="s">
        <v>16</v>
      </c>
      <c r="M139" s="37" t="s">
        <v>19</v>
      </c>
      <c r="N139" s="37" t="s">
        <v>20</v>
      </c>
      <c r="O139" s="38" t="s">
        <v>21</v>
      </c>
      <c r="P139" s="39" t="s">
        <v>120</v>
      </c>
      <c r="Q139" s="43" t="s">
        <v>25</v>
      </c>
      <c r="R139" s="45" t="n">
        <f aca="false">R140</f>
        <v>150296</v>
      </c>
      <c r="S139" s="45" t="n">
        <f aca="false">S140</f>
        <v>100929.18</v>
      </c>
      <c r="T139" s="45" t="n">
        <f aca="false">T140</f>
        <v>100929.18</v>
      </c>
      <c r="U139" s="41" t="n">
        <f aca="false">T139/S139*100</f>
        <v>100</v>
      </c>
    </row>
    <row r="140" customFormat="false" ht="30.75" hidden="false" customHeight="true" outlineLevel="0" collapsed="false">
      <c r="A140" s="24"/>
      <c r="B140" s="24"/>
      <c r="C140" s="25"/>
      <c r="D140" s="25"/>
      <c r="E140" s="26"/>
      <c r="F140" s="26"/>
      <c r="G140" s="26"/>
      <c r="H140" s="24"/>
      <c r="I140" s="24"/>
      <c r="J140" s="27"/>
      <c r="K140" s="35" t="s">
        <v>36</v>
      </c>
      <c r="L140" s="36" t="s">
        <v>16</v>
      </c>
      <c r="M140" s="37" t="s">
        <v>19</v>
      </c>
      <c r="N140" s="37" t="s">
        <v>20</v>
      </c>
      <c r="O140" s="38" t="s">
        <v>21</v>
      </c>
      <c r="P140" s="39" t="s">
        <v>120</v>
      </c>
      <c r="Q140" s="43" t="s">
        <v>27</v>
      </c>
      <c r="R140" s="45" t="n">
        <v>150296</v>
      </c>
      <c r="S140" s="45" t="n">
        <v>100929.18</v>
      </c>
      <c r="T140" s="45" t="n">
        <v>100929.18</v>
      </c>
      <c r="U140" s="41" t="n">
        <f aca="false">T140/S140*100</f>
        <v>100</v>
      </c>
    </row>
    <row r="141" customFormat="false" ht="30.75" hidden="false" customHeight="true" outlineLevel="0" collapsed="false">
      <c r="A141" s="24"/>
      <c r="B141" s="24"/>
      <c r="C141" s="25"/>
      <c r="D141" s="25"/>
      <c r="E141" s="26"/>
      <c r="F141" s="26"/>
      <c r="G141" s="26"/>
      <c r="H141" s="24"/>
      <c r="I141" s="24"/>
      <c r="J141" s="27"/>
      <c r="K141" s="49" t="s">
        <v>37</v>
      </c>
      <c r="L141" s="36" t="s">
        <v>16</v>
      </c>
      <c r="M141" s="37" t="s">
        <v>19</v>
      </c>
      <c r="N141" s="37" t="s">
        <v>20</v>
      </c>
      <c r="O141" s="38" t="s">
        <v>21</v>
      </c>
      <c r="P141" s="39" t="s">
        <v>120</v>
      </c>
      <c r="Q141" s="43" t="n">
        <v>200</v>
      </c>
      <c r="R141" s="45" t="n">
        <f aca="false">R142</f>
        <v>0</v>
      </c>
      <c r="S141" s="45" t="n">
        <f aca="false">S142</f>
        <v>49366.82</v>
      </c>
      <c r="T141" s="45" t="n">
        <f aca="false">T142</f>
        <v>49366.82</v>
      </c>
      <c r="U141" s="41" t="n">
        <f aca="false">T141/S141*100</f>
        <v>100</v>
      </c>
    </row>
    <row r="142" customFormat="false" ht="30.75" hidden="false" customHeight="true" outlineLevel="0" collapsed="false">
      <c r="A142" s="24"/>
      <c r="B142" s="24"/>
      <c r="C142" s="25"/>
      <c r="D142" s="25"/>
      <c r="E142" s="26"/>
      <c r="F142" s="26"/>
      <c r="G142" s="26"/>
      <c r="H142" s="24"/>
      <c r="I142" s="24"/>
      <c r="J142" s="27"/>
      <c r="K142" s="49" t="s">
        <v>38</v>
      </c>
      <c r="L142" s="36" t="s">
        <v>16</v>
      </c>
      <c r="M142" s="37" t="s">
        <v>19</v>
      </c>
      <c r="N142" s="37" t="s">
        <v>20</v>
      </c>
      <c r="O142" s="38" t="s">
        <v>21</v>
      </c>
      <c r="P142" s="39" t="s">
        <v>120</v>
      </c>
      <c r="Q142" s="43" t="n">
        <v>240</v>
      </c>
      <c r="R142" s="45"/>
      <c r="S142" s="45" t="n">
        <v>49366.82</v>
      </c>
      <c r="T142" s="45" t="n">
        <v>49366.82</v>
      </c>
      <c r="U142" s="41" t="n">
        <f aca="false">T142/S142*100</f>
        <v>100</v>
      </c>
    </row>
    <row r="143" customFormat="false" ht="30.75" hidden="false" customHeight="true" outlineLevel="0" collapsed="false">
      <c r="A143" s="24"/>
      <c r="B143" s="24"/>
      <c r="C143" s="25"/>
      <c r="D143" s="25"/>
      <c r="E143" s="26"/>
      <c r="F143" s="26"/>
      <c r="G143" s="26"/>
      <c r="H143" s="24"/>
      <c r="I143" s="24"/>
      <c r="J143" s="27"/>
      <c r="K143" s="63" t="s">
        <v>121</v>
      </c>
      <c r="L143" s="29" t="s">
        <v>16</v>
      </c>
      <c r="M143" s="29" t="s">
        <v>19</v>
      </c>
      <c r="N143" s="29" t="s">
        <v>20</v>
      </c>
      <c r="O143" s="33" t="s">
        <v>21</v>
      </c>
      <c r="P143" s="34" t="s">
        <v>122</v>
      </c>
      <c r="Q143" s="47"/>
      <c r="R143" s="75" t="n">
        <f aca="false">R144</f>
        <v>0</v>
      </c>
      <c r="S143" s="75" t="n">
        <f aca="false">S144</f>
        <v>50000</v>
      </c>
      <c r="T143" s="75" t="n">
        <f aca="false">T144</f>
        <v>50000</v>
      </c>
      <c r="U143" s="23" t="n">
        <f aca="false">T143/S143*100</f>
        <v>100</v>
      </c>
    </row>
    <row r="144" customFormat="false" ht="30.75" hidden="false" customHeight="true" outlineLevel="0" collapsed="false">
      <c r="A144" s="24"/>
      <c r="B144" s="24"/>
      <c r="C144" s="25"/>
      <c r="D144" s="25"/>
      <c r="E144" s="26"/>
      <c r="F144" s="26"/>
      <c r="G144" s="26"/>
      <c r="H144" s="24"/>
      <c r="I144" s="24"/>
      <c r="J144" s="27"/>
      <c r="K144" s="49" t="s">
        <v>51</v>
      </c>
      <c r="L144" s="36" t="s">
        <v>16</v>
      </c>
      <c r="M144" s="37" t="s">
        <v>19</v>
      </c>
      <c r="N144" s="37" t="s">
        <v>20</v>
      </c>
      <c r="O144" s="38" t="s">
        <v>21</v>
      </c>
      <c r="P144" s="39" t="s">
        <v>122</v>
      </c>
      <c r="Q144" s="43" t="n">
        <v>600</v>
      </c>
      <c r="R144" s="76" t="n">
        <f aca="false">R145</f>
        <v>0</v>
      </c>
      <c r="S144" s="76" t="n">
        <f aca="false">S145</f>
        <v>50000</v>
      </c>
      <c r="T144" s="76" t="n">
        <f aca="false">T145</f>
        <v>50000</v>
      </c>
      <c r="U144" s="41" t="n">
        <f aca="false">T144/S144*100</f>
        <v>100</v>
      </c>
    </row>
    <row r="145" customFormat="false" ht="21.75" hidden="false" customHeight="true" outlineLevel="0" collapsed="false">
      <c r="A145" s="24"/>
      <c r="B145" s="24"/>
      <c r="C145" s="25"/>
      <c r="D145" s="25"/>
      <c r="E145" s="26"/>
      <c r="F145" s="26"/>
      <c r="G145" s="26"/>
      <c r="H145" s="24"/>
      <c r="I145" s="24"/>
      <c r="J145" s="27"/>
      <c r="K145" s="49" t="s">
        <v>52</v>
      </c>
      <c r="L145" s="36" t="s">
        <v>16</v>
      </c>
      <c r="M145" s="37" t="s">
        <v>19</v>
      </c>
      <c r="N145" s="37" t="s">
        <v>20</v>
      </c>
      <c r="O145" s="38" t="s">
        <v>21</v>
      </c>
      <c r="P145" s="39" t="s">
        <v>122</v>
      </c>
      <c r="Q145" s="43" t="n">
        <v>610</v>
      </c>
      <c r="R145" s="76"/>
      <c r="S145" s="76" t="n">
        <v>50000</v>
      </c>
      <c r="T145" s="76" t="n">
        <v>50000</v>
      </c>
      <c r="U145" s="41" t="n">
        <f aca="false">T145/S145*100</f>
        <v>100</v>
      </c>
    </row>
    <row r="146" customFormat="false" ht="61.5" hidden="false" customHeight="true" outlineLevel="0" collapsed="false">
      <c r="A146" s="24"/>
      <c r="B146" s="24"/>
      <c r="C146" s="25"/>
      <c r="D146" s="25"/>
      <c r="E146" s="26"/>
      <c r="F146" s="26"/>
      <c r="G146" s="26"/>
      <c r="H146" s="24"/>
      <c r="I146" s="24"/>
      <c r="J146" s="27"/>
      <c r="K146" s="63" t="s">
        <v>123</v>
      </c>
      <c r="L146" s="29" t="s">
        <v>16</v>
      </c>
      <c r="M146" s="29" t="s">
        <v>19</v>
      </c>
      <c r="N146" s="29" t="s">
        <v>20</v>
      </c>
      <c r="O146" s="33" t="s">
        <v>21</v>
      </c>
      <c r="P146" s="34" t="s">
        <v>124</v>
      </c>
      <c r="Q146" s="47"/>
      <c r="R146" s="48" t="n">
        <f aca="false">R147</f>
        <v>0</v>
      </c>
      <c r="S146" s="48" t="n">
        <f aca="false">S147</f>
        <v>64763.92</v>
      </c>
      <c r="T146" s="48" t="n">
        <f aca="false">T147</f>
        <v>64763.92</v>
      </c>
      <c r="U146" s="23" t="n">
        <f aca="false">T146/S146*100</f>
        <v>100</v>
      </c>
    </row>
    <row r="147" customFormat="false" ht="30.75" hidden="false" customHeight="true" outlineLevel="0" collapsed="false">
      <c r="A147" s="24"/>
      <c r="B147" s="24"/>
      <c r="C147" s="25"/>
      <c r="D147" s="25"/>
      <c r="E147" s="26"/>
      <c r="F147" s="26"/>
      <c r="G147" s="26"/>
      <c r="H147" s="24"/>
      <c r="I147" s="24"/>
      <c r="J147" s="27"/>
      <c r="K147" s="67" t="s">
        <v>37</v>
      </c>
      <c r="L147" s="36" t="s">
        <v>16</v>
      </c>
      <c r="M147" s="37" t="s">
        <v>19</v>
      </c>
      <c r="N147" s="37" t="s">
        <v>20</v>
      </c>
      <c r="O147" s="38" t="s">
        <v>21</v>
      </c>
      <c r="P147" s="39" t="s">
        <v>124</v>
      </c>
      <c r="Q147" s="43" t="n">
        <v>200</v>
      </c>
      <c r="R147" s="45" t="n">
        <f aca="false">R148</f>
        <v>0</v>
      </c>
      <c r="S147" s="45" t="n">
        <f aca="false">S148</f>
        <v>64763.92</v>
      </c>
      <c r="T147" s="45" t="n">
        <f aca="false">T148</f>
        <v>64763.92</v>
      </c>
      <c r="U147" s="41" t="n">
        <f aca="false">T147/S147*100</f>
        <v>100</v>
      </c>
    </row>
    <row r="148" customFormat="false" ht="30.75" hidden="false" customHeight="true" outlineLevel="0" collapsed="false">
      <c r="A148" s="24"/>
      <c r="B148" s="24"/>
      <c r="C148" s="25"/>
      <c r="D148" s="25"/>
      <c r="E148" s="26"/>
      <c r="F148" s="26"/>
      <c r="G148" s="26"/>
      <c r="H148" s="24"/>
      <c r="I148" s="24"/>
      <c r="J148" s="27"/>
      <c r="K148" s="67" t="s">
        <v>38</v>
      </c>
      <c r="L148" s="36" t="s">
        <v>16</v>
      </c>
      <c r="M148" s="37" t="s">
        <v>19</v>
      </c>
      <c r="N148" s="37" t="s">
        <v>20</v>
      </c>
      <c r="O148" s="38" t="s">
        <v>21</v>
      </c>
      <c r="P148" s="39" t="s">
        <v>124</v>
      </c>
      <c r="Q148" s="43" t="n">
        <v>240</v>
      </c>
      <c r="R148" s="45"/>
      <c r="S148" s="45" t="n">
        <v>64763.92</v>
      </c>
      <c r="T148" s="45" t="n">
        <v>64763.92</v>
      </c>
      <c r="U148" s="41" t="n">
        <f aca="false">T148/S148*100</f>
        <v>100</v>
      </c>
    </row>
    <row r="149" customFormat="false" ht="79.5" hidden="false" customHeight="true" outlineLevel="0" collapsed="false">
      <c r="A149" s="24"/>
      <c r="B149" s="24"/>
      <c r="C149" s="25"/>
      <c r="D149" s="25"/>
      <c r="E149" s="26"/>
      <c r="F149" s="26"/>
      <c r="G149" s="26"/>
      <c r="H149" s="24"/>
      <c r="I149" s="24"/>
      <c r="J149" s="27"/>
      <c r="K149" s="52" t="s">
        <v>125</v>
      </c>
      <c r="L149" s="72" t="s">
        <v>16</v>
      </c>
      <c r="M149" s="29" t="s">
        <v>19</v>
      </c>
      <c r="N149" s="29" t="s">
        <v>20</v>
      </c>
      <c r="O149" s="33" t="s">
        <v>21</v>
      </c>
      <c r="P149" s="34" t="s">
        <v>126</v>
      </c>
      <c r="Q149" s="34"/>
      <c r="R149" s="22" t="n">
        <f aca="false">R150</f>
        <v>6256173</v>
      </c>
      <c r="S149" s="22" t="n">
        <f aca="false">S150</f>
        <v>7583315.95</v>
      </c>
      <c r="T149" s="22" t="n">
        <f aca="false">T150</f>
        <v>7583315.95</v>
      </c>
      <c r="U149" s="23" t="n">
        <f aca="false">T149/S149*100</f>
        <v>100</v>
      </c>
    </row>
    <row r="150" customFormat="false" ht="55.5" hidden="false" customHeight="true" outlineLevel="0" collapsed="false">
      <c r="A150" s="24"/>
      <c r="B150" s="24"/>
      <c r="C150" s="25"/>
      <c r="D150" s="25"/>
      <c r="E150" s="26"/>
      <c r="F150" s="26"/>
      <c r="G150" s="26"/>
      <c r="H150" s="24"/>
      <c r="I150" s="24"/>
      <c r="J150" s="27"/>
      <c r="K150" s="53" t="s">
        <v>58</v>
      </c>
      <c r="L150" s="73" t="s">
        <v>16</v>
      </c>
      <c r="M150" s="37" t="s">
        <v>19</v>
      </c>
      <c r="N150" s="37" t="s">
        <v>20</v>
      </c>
      <c r="O150" s="38" t="s">
        <v>21</v>
      </c>
      <c r="P150" s="39" t="s">
        <v>126</v>
      </c>
      <c r="Q150" s="39" t="s">
        <v>81</v>
      </c>
      <c r="R150" s="40" t="n">
        <f aca="false">R151</f>
        <v>6256173</v>
      </c>
      <c r="S150" s="40" t="n">
        <f aca="false">S151</f>
        <v>7583315.95</v>
      </c>
      <c r="T150" s="40" t="n">
        <f aca="false">T151</f>
        <v>7583315.95</v>
      </c>
      <c r="U150" s="41" t="n">
        <f aca="false">T150/S150*100</f>
        <v>100</v>
      </c>
    </row>
    <row r="151" customFormat="false" ht="16.5" hidden="false" customHeight="true" outlineLevel="0" collapsed="false">
      <c r="A151" s="24"/>
      <c r="B151" s="24"/>
      <c r="C151" s="25"/>
      <c r="D151" s="25"/>
      <c r="E151" s="26"/>
      <c r="F151" s="26"/>
      <c r="G151" s="26"/>
      <c r="H151" s="24"/>
      <c r="I151" s="24"/>
      <c r="J151" s="27"/>
      <c r="K151" s="53" t="s">
        <v>59</v>
      </c>
      <c r="L151" s="73" t="s">
        <v>16</v>
      </c>
      <c r="M151" s="37" t="s">
        <v>19</v>
      </c>
      <c r="N151" s="37" t="s">
        <v>20</v>
      </c>
      <c r="O151" s="38" t="s">
        <v>21</v>
      </c>
      <c r="P151" s="39" t="s">
        <v>126</v>
      </c>
      <c r="Q151" s="39" t="s">
        <v>82</v>
      </c>
      <c r="R151" s="40" t="n">
        <v>6256173</v>
      </c>
      <c r="S151" s="40" t="n">
        <v>7583315.95</v>
      </c>
      <c r="T151" s="40" t="n">
        <v>7583315.95</v>
      </c>
      <c r="U151" s="41" t="n">
        <f aca="false">T151/S151*100</f>
        <v>100</v>
      </c>
    </row>
    <row r="152" customFormat="false" ht="50.25" hidden="false" customHeight="true" outlineLevel="0" collapsed="false">
      <c r="A152" s="24"/>
      <c r="B152" s="24"/>
      <c r="C152" s="25"/>
      <c r="D152" s="25"/>
      <c r="E152" s="26"/>
      <c r="F152" s="26"/>
      <c r="G152" s="26"/>
      <c r="H152" s="24"/>
      <c r="I152" s="24"/>
      <c r="J152" s="27"/>
      <c r="K152" s="77" t="s">
        <v>127</v>
      </c>
      <c r="L152" s="72" t="s">
        <v>16</v>
      </c>
      <c r="M152" s="29" t="s">
        <v>19</v>
      </c>
      <c r="N152" s="29" t="s">
        <v>20</v>
      </c>
      <c r="O152" s="33" t="s">
        <v>21</v>
      </c>
      <c r="P152" s="34" t="s">
        <v>128</v>
      </c>
      <c r="Q152" s="34"/>
      <c r="R152" s="55" t="n">
        <f aca="false">R153+R157+R155</f>
        <v>148144</v>
      </c>
      <c r="S152" s="55" t="n">
        <f aca="false">S153+S157+S155</f>
        <v>370358.5</v>
      </c>
      <c r="T152" s="55" t="n">
        <f aca="false">T153+T157+T155</f>
        <v>370358.5</v>
      </c>
      <c r="U152" s="23" t="n">
        <f aca="false">T152/S152*100</f>
        <v>100</v>
      </c>
    </row>
    <row r="153" customFormat="false" ht="67.5" hidden="false" customHeight="true" outlineLevel="0" collapsed="false">
      <c r="A153" s="24"/>
      <c r="B153" s="24"/>
      <c r="C153" s="25"/>
      <c r="D153" s="25"/>
      <c r="E153" s="26"/>
      <c r="F153" s="26"/>
      <c r="G153" s="26"/>
      <c r="H153" s="24"/>
      <c r="I153" s="24"/>
      <c r="J153" s="27"/>
      <c r="K153" s="49" t="s">
        <v>24</v>
      </c>
      <c r="L153" s="73" t="s">
        <v>16</v>
      </c>
      <c r="M153" s="37" t="s">
        <v>19</v>
      </c>
      <c r="N153" s="37" t="s">
        <v>20</v>
      </c>
      <c r="O153" s="56" t="s">
        <v>21</v>
      </c>
      <c r="P153" s="39" t="s">
        <v>128</v>
      </c>
      <c r="Q153" s="39" t="s">
        <v>25</v>
      </c>
      <c r="R153" s="44" t="n">
        <f aca="false">R154</f>
        <v>148144</v>
      </c>
      <c r="S153" s="44" t="n">
        <f aca="false">S154</f>
        <v>146269.52</v>
      </c>
      <c r="T153" s="44" t="n">
        <f aca="false">T154</f>
        <v>146269.52</v>
      </c>
      <c r="U153" s="41" t="n">
        <f aca="false">T153/S153*100</f>
        <v>100</v>
      </c>
    </row>
    <row r="154" customFormat="false" ht="30" hidden="false" customHeight="true" outlineLevel="0" collapsed="false">
      <c r="A154" s="24"/>
      <c r="B154" s="24"/>
      <c r="C154" s="25"/>
      <c r="D154" s="25"/>
      <c r="E154" s="26"/>
      <c r="F154" s="26"/>
      <c r="G154" s="26"/>
      <c r="H154" s="24"/>
      <c r="I154" s="24"/>
      <c r="J154" s="27"/>
      <c r="K154" s="49" t="s">
        <v>36</v>
      </c>
      <c r="L154" s="73" t="s">
        <v>16</v>
      </c>
      <c r="M154" s="37" t="s">
        <v>19</v>
      </c>
      <c r="N154" s="37" t="s">
        <v>20</v>
      </c>
      <c r="O154" s="56" t="s">
        <v>21</v>
      </c>
      <c r="P154" s="39" t="s">
        <v>128</v>
      </c>
      <c r="Q154" s="39" t="s">
        <v>27</v>
      </c>
      <c r="R154" s="44" t="n">
        <v>148144</v>
      </c>
      <c r="S154" s="44" t="n">
        <v>146269.52</v>
      </c>
      <c r="T154" s="44" t="n">
        <v>146269.52</v>
      </c>
      <c r="U154" s="41" t="n">
        <f aca="false">T154/S154*100</f>
        <v>100</v>
      </c>
    </row>
    <row r="155" customFormat="false" ht="30" hidden="false" customHeight="true" outlineLevel="0" collapsed="false">
      <c r="A155" s="24"/>
      <c r="B155" s="24"/>
      <c r="C155" s="25"/>
      <c r="D155" s="25"/>
      <c r="E155" s="26"/>
      <c r="F155" s="26"/>
      <c r="G155" s="26"/>
      <c r="H155" s="24"/>
      <c r="I155" s="24"/>
      <c r="J155" s="27"/>
      <c r="K155" s="67" t="s">
        <v>37</v>
      </c>
      <c r="L155" s="73" t="s">
        <v>16</v>
      </c>
      <c r="M155" s="37" t="s">
        <v>19</v>
      </c>
      <c r="N155" s="37" t="s">
        <v>20</v>
      </c>
      <c r="O155" s="56" t="s">
        <v>21</v>
      </c>
      <c r="P155" s="39" t="s">
        <v>128</v>
      </c>
      <c r="Q155" s="39" t="s">
        <v>75</v>
      </c>
      <c r="R155" s="44" t="n">
        <f aca="false">R156</f>
        <v>0</v>
      </c>
      <c r="S155" s="44" t="n">
        <f aca="false">S156</f>
        <v>1874.48</v>
      </c>
      <c r="T155" s="44" t="n">
        <f aca="false">T156</f>
        <v>1874.48</v>
      </c>
      <c r="U155" s="41" t="n">
        <f aca="false">T155/S155*100</f>
        <v>100</v>
      </c>
    </row>
    <row r="156" customFormat="false" ht="30" hidden="false" customHeight="true" outlineLevel="0" collapsed="false">
      <c r="A156" s="24"/>
      <c r="B156" s="24"/>
      <c r="C156" s="25"/>
      <c r="D156" s="25"/>
      <c r="E156" s="26"/>
      <c r="F156" s="26"/>
      <c r="G156" s="26"/>
      <c r="H156" s="24"/>
      <c r="I156" s="24"/>
      <c r="J156" s="27"/>
      <c r="K156" s="67" t="s">
        <v>38</v>
      </c>
      <c r="L156" s="73" t="s">
        <v>16</v>
      </c>
      <c r="M156" s="37" t="s">
        <v>19</v>
      </c>
      <c r="N156" s="37" t="s">
        <v>20</v>
      </c>
      <c r="O156" s="56" t="s">
        <v>21</v>
      </c>
      <c r="P156" s="39" t="s">
        <v>128</v>
      </c>
      <c r="Q156" s="39" t="s">
        <v>39</v>
      </c>
      <c r="R156" s="44"/>
      <c r="S156" s="44" t="n">
        <v>1874.48</v>
      </c>
      <c r="T156" s="44" t="n">
        <v>1874.48</v>
      </c>
      <c r="U156" s="41" t="n">
        <f aca="false">T156/S156*100</f>
        <v>100</v>
      </c>
    </row>
    <row r="157" customFormat="false" ht="17.25" hidden="false" customHeight="true" outlineLevel="0" collapsed="false">
      <c r="A157" s="24"/>
      <c r="B157" s="24"/>
      <c r="C157" s="25"/>
      <c r="D157" s="25"/>
      <c r="E157" s="26"/>
      <c r="F157" s="26"/>
      <c r="G157" s="26"/>
      <c r="H157" s="24"/>
      <c r="I157" s="24"/>
      <c r="J157" s="27"/>
      <c r="K157" s="35" t="s">
        <v>91</v>
      </c>
      <c r="L157" s="73" t="s">
        <v>16</v>
      </c>
      <c r="M157" s="37" t="s">
        <v>19</v>
      </c>
      <c r="N157" s="37" t="s">
        <v>20</v>
      </c>
      <c r="O157" s="56" t="s">
        <v>21</v>
      </c>
      <c r="P157" s="39" t="s">
        <v>128</v>
      </c>
      <c r="Q157" s="39" t="s">
        <v>129</v>
      </c>
      <c r="R157" s="44" t="n">
        <f aca="false">R158</f>
        <v>0</v>
      </c>
      <c r="S157" s="44" t="n">
        <f aca="false">S158</f>
        <v>222214.5</v>
      </c>
      <c r="T157" s="44" t="n">
        <f aca="false">T158</f>
        <v>222214.5</v>
      </c>
      <c r="U157" s="41" t="n">
        <f aca="false">T157/S157*100</f>
        <v>100</v>
      </c>
    </row>
    <row r="158" customFormat="false" ht="15" hidden="false" customHeight="true" outlineLevel="0" collapsed="false">
      <c r="A158" s="24"/>
      <c r="B158" s="24"/>
      <c r="C158" s="25"/>
      <c r="D158" s="25"/>
      <c r="E158" s="26"/>
      <c r="F158" s="26"/>
      <c r="G158" s="26"/>
      <c r="H158" s="24"/>
      <c r="I158" s="24"/>
      <c r="J158" s="27"/>
      <c r="K158" s="35" t="s">
        <v>92</v>
      </c>
      <c r="L158" s="73" t="s">
        <v>16</v>
      </c>
      <c r="M158" s="37" t="s">
        <v>19</v>
      </c>
      <c r="N158" s="37" t="s">
        <v>20</v>
      </c>
      <c r="O158" s="56" t="s">
        <v>21</v>
      </c>
      <c r="P158" s="39" t="s">
        <v>128</v>
      </c>
      <c r="Q158" s="39" t="s">
        <v>130</v>
      </c>
      <c r="R158" s="44"/>
      <c r="S158" s="44" t="n">
        <v>222214.5</v>
      </c>
      <c r="T158" s="44" t="n">
        <v>222214.5</v>
      </c>
      <c r="U158" s="41" t="n">
        <f aca="false">T158/S158*100</f>
        <v>100</v>
      </c>
    </row>
    <row r="159" customFormat="false" ht="47.25" hidden="false" customHeight="true" outlineLevel="0" collapsed="false">
      <c r="A159" s="24" t="s">
        <v>14</v>
      </c>
      <c r="B159" s="24" t="s">
        <v>131</v>
      </c>
      <c r="C159" s="24" t="s">
        <v>132</v>
      </c>
      <c r="D159" s="24" t="s">
        <v>133</v>
      </c>
      <c r="E159" s="24" t="s">
        <v>134</v>
      </c>
      <c r="F159" s="24" t="s">
        <v>135</v>
      </c>
      <c r="G159" s="24" t="s">
        <v>136</v>
      </c>
      <c r="H159" s="24"/>
      <c r="I159" s="24" t="s">
        <v>137</v>
      </c>
      <c r="J159" s="27"/>
      <c r="K159" s="66" t="s">
        <v>138</v>
      </c>
      <c r="L159" s="72" t="s">
        <v>16</v>
      </c>
      <c r="M159" s="29" t="s">
        <v>19</v>
      </c>
      <c r="N159" s="29" t="s">
        <v>20</v>
      </c>
      <c r="O159" s="33" t="s">
        <v>21</v>
      </c>
      <c r="P159" s="34" t="s">
        <v>139</v>
      </c>
      <c r="Q159" s="34"/>
      <c r="R159" s="22" t="n">
        <f aca="false">R160</f>
        <v>98567.4</v>
      </c>
      <c r="S159" s="22" t="n">
        <f aca="false">S160</f>
        <v>272292.1</v>
      </c>
      <c r="T159" s="22" t="n">
        <f aca="false">T160</f>
        <v>244305.81</v>
      </c>
      <c r="U159" s="23" t="n">
        <f aca="false">T159/S159*100</f>
        <v>89.7219603506675</v>
      </c>
    </row>
    <row r="160" customFormat="false" ht="28.5" hidden="false" customHeight="true" outlineLevel="0" collapsed="false">
      <c r="A160" s="24" t="s">
        <v>14</v>
      </c>
      <c r="B160" s="24" t="s">
        <v>131</v>
      </c>
      <c r="C160" s="24" t="s">
        <v>132</v>
      </c>
      <c r="D160" s="24" t="s">
        <v>133</v>
      </c>
      <c r="E160" s="24" t="s">
        <v>134</v>
      </c>
      <c r="F160" s="24" t="s">
        <v>135</v>
      </c>
      <c r="G160" s="24" t="s">
        <v>136</v>
      </c>
      <c r="H160" s="24"/>
      <c r="I160" s="24" t="s">
        <v>137</v>
      </c>
      <c r="J160" s="27"/>
      <c r="K160" s="35" t="s">
        <v>47</v>
      </c>
      <c r="L160" s="73" t="s">
        <v>16</v>
      </c>
      <c r="M160" s="37" t="s">
        <v>19</v>
      </c>
      <c r="N160" s="37" t="s">
        <v>20</v>
      </c>
      <c r="O160" s="38" t="s">
        <v>21</v>
      </c>
      <c r="P160" s="39" t="s">
        <v>139</v>
      </c>
      <c r="Q160" s="39" t="s">
        <v>101</v>
      </c>
      <c r="R160" s="40" t="n">
        <f aca="false">R161</f>
        <v>98567.4</v>
      </c>
      <c r="S160" s="40" t="n">
        <f aca="false">S161</f>
        <v>272292.1</v>
      </c>
      <c r="T160" s="40" t="n">
        <f aca="false">T161</f>
        <v>244305.81</v>
      </c>
      <c r="U160" s="41" t="n">
        <f aca="false">T160/S160*100</f>
        <v>89.7219603506675</v>
      </c>
    </row>
    <row r="161" customFormat="false" ht="30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7"/>
      <c r="K161" s="67" t="s">
        <v>140</v>
      </c>
      <c r="L161" s="73" t="s">
        <v>16</v>
      </c>
      <c r="M161" s="37" t="s">
        <v>19</v>
      </c>
      <c r="N161" s="37" t="s">
        <v>20</v>
      </c>
      <c r="O161" s="38" t="s">
        <v>21</v>
      </c>
      <c r="P161" s="39" t="s">
        <v>139</v>
      </c>
      <c r="Q161" s="39" t="s">
        <v>116</v>
      </c>
      <c r="R161" s="40" t="n">
        <v>98567.4</v>
      </c>
      <c r="S161" s="40" t="n">
        <v>272292.1</v>
      </c>
      <c r="T161" s="40" t="n">
        <v>244305.81</v>
      </c>
      <c r="U161" s="41" t="n">
        <f aca="false">T161/S161*100</f>
        <v>89.7219603506675</v>
      </c>
    </row>
    <row r="162" customFormat="false" ht="31.5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7"/>
      <c r="K162" s="63" t="s">
        <v>141</v>
      </c>
      <c r="L162" s="29" t="s">
        <v>16</v>
      </c>
      <c r="M162" s="29" t="s">
        <v>19</v>
      </c>
      <c r="N162" s="29" t="s">
        <v>20</v>
      </c>
      <c r="O162" s="33" t="s">
        <v>21</v>
      </c>
      <c r="P162" s="33" t="s">
        <v>142</v>
      </c>
      <c r="Q162" s="34"/>
      <c r="R162" s="22" t="n">
        <f aca="false">R163</f>
        <v>25000</v>
      </c>
      <c r="S162" s="22" t="n">
        <f aca="false">S163</f>
        <v>25000</v>
      </c>
      <c r="T162" s="22" t="n">
        <f aca="false">T163</f>
        <v>25000</v>
      </c>
      <c r="U162" s="23" t="n">
        <f aca="false">T162/S162*100</f>
        <v>100</v>
      </c>
    </row>
    <row r="163" customFormat="false" ht="15.75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7"/>
      <c r="K163" s="35" t="s">
        <v>40</v>
      </c>
      <c r="L163" s="36" t="s">
        <v>16</v>
      </c>
      <c r="M163" s="37" t="s">
        <v>19</v>
      </c>
      <c r="N163" s="37" t="s">
        <v>20</v>
      </c>
      <c r="O163" s="38" t="s">
        <v>21</v>
      </c>
      <c r="P163" s="38" t="s">
        <v>142</v>
      </c>
      <c r="Q163" s="43" t="s">
        <v>41</v>
      </c>
      <c r="R163" s="45" t="n">
        <f aca="false">R164</f>
        <v>25000</v>
      </c>
      <c r="S163" s="45" t="n">
        <f aca="false">S164</f>
        <v>25000</v>
      </c>
      <c r="T163" s="45" t="n">
        <f aca="false">T164</f>
        <v>25000</v>
      </c>
      <c r="U163" s="41" t="n">
        <f aca="false">T163/S163*100</f>
        <v>100</v>
      </c>
    </row>
    <row r="164" customFormat="false" ht="81.75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7"/>
      <c r="K164" s="35" t="s">
        <v>143</v>
      </c>
      <c r="L164" s="36" t="s">
        <v>16</v>
      </c>
      <c r="M164" s="37" t="s">
        <v>19</v>
      </c>
      <c r="N164" s="37" t="s">
        <v>20</v>
      </c>
      <c r="O164" s="38" t="s">
        <v>21</v>
      </c>
      <c r="P164" s="38" t="s">
        <v>142</v>
      </c>
      <c r="Q164" s="43" t="s">
        <v>144</v>
      </c>
      <c r="R164" s="45" t="n">
        <v>25000</v>
      </c>
      <c r="S164" s="45" t="n">
        <v>25000</v>
      </c>
      <c r="T164" s="45" t="n">
        <v>25000</v>
      </c>
      <c r="U164" s="41" t="n">
        <f aca="false">T164/S164*100</f>
        <v>100</v>
      </c>
    </row>
    <row r="165" customFormat="false" ht="49.5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7"/>
      <c r="K165" s="63" t="s">
        <v>145</v>
      </c>
      <c r="L165" s="33" t="s">
        <v>16</v>
      </c>
      <c r="M165" s="72" t="s">
        <v>19</v>
      </c>
      <c r="N165" s="29" t="s">
        <v>20</v>
      </c>
      <c r="O165" s="78" t="s">
        <v>21</v>
      </c>
      <c r="P165" s="33" t="s">
        <v>146</v>
      </c>
      <c r="Q165" s="72"/>
      <c r="R165" s="48" t="n">
        <f aca="false">R166</f>
        <v>3731000</v>
      </c>
      <c r="S165" s="48" t="n">
        <f aca="false">S166</f>
        <v>6626273</v>
      </c>
      <c r="T165" s="48" t="n">
        <f aca="false">T166</f>
        <v>3362795.88</v>
      </c>
      <c r="U165" s="23" t="n">
        <f aca="false">T165/S165*100</f>
        <v>50.7494315431918</v>
      </c>
    </row>
    <row r="166" customFormat="false" ht="30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7"/>
      <c r="K166" s="49" t="s">
        <v>37</v>
      </c>
      <c r="L166" s="56" t="s">
        <v>16</v>
      </c>
      <c r="M166" s="73" t="s">
        <v>19</v>
      </c>
      <c r="N166" s="37" t="s">
        <v>20</v>
      </c>
      <c r="O166" s="79" t="s">
        <v>21</v>
      </c>
      <c r="P166" s="38" t="s">
        <v>146</v>
      </c>
      <c r="Q166" s="73" t="s">
        <v>75</v>
      </c>
      <c r="R166" s="45" t="n">
        <f aca="false">R167</f>
        <v>3731000</v>
      </c>
      <c r="S166" s="45" t="n">
        <f aca="false">S167</f>
        <v>6626273</v>
      </c>
      <c r="T166" s="45" t="n">
        <f aca="false">T167</f>
        <v>3362795.88</v>
      </c>
      <c r="U166" s="41" t="n">
        <f aca="false">T166/S166*100</f>
        <v>50.7494315431918</v>
      </c>
    </row>
    <row r="167" customFormat="false" ht="31.5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7"/>
      <c r="K167" s="49" t="s">
        <v>38</v>
      </c>
      <c r="L167" s="56" t="s">
        <v>16</v>
      </c>
      <c r="M167" s="73" t="s">
        <v>19</v>
      </c>
      <c r="N167" s="37" t="s">
        <v>20</v>
      </c>
      <c r="O167" s="79" t="s">
        <v>21</v>
      </c>
      <c r="P167" s="38" t="s">
        <v>146</v>
      </c>
      <c r="Q167" s="73" t="s">
        <v>39</v>
      </c>
      <c r="R167" s="45" t="n">
        <v>3731000</v>
      </c>
      <c r="S167" s="45" t="n">
        <v>6626273</v>
      </c>
      <c r="T167" s="45" t="n">
        <v>3362795.88</v>
      </c>
      <c r="U167" s="41" t="n">
        <f aca="false">T167/S167*100</f>
        <v>50.7494315431918</v>
      </c>
    </row>
    <row r="168" customFormat="false" ht="85.5" hidden="false" customHeight="true" outlineLevel="0" collapsed="false">
      <c r="A168" s="24"/>
      <c r="B168" s="24"/>
      <c r="C168" s="25"/>
      <c r="D168" s="25"/>
      <c r="E168" s="3"/>
      <c r="F168" s="26"/>
      <c r="G168" s="26"/>
      <c r="H168" s="24"/>
      <c r="I168" s="24"/>
      <c r="J168" s="27"/>
      <c r="K168" s="32" t="s">
        <v>147</v>
      </c>
      <c r="L168" s="29" t="s">
        <v>16</v>
      </c>
      <c r="M168" s="29" t="s">
        <v>14</v>
      </c>
      <c r="N168" s="29"/>
      <c r="O168" s="33"/>
      <c r="P168" s="33"/>
      <c r="Q168" s="33"/>
      <c r="R168" s="42" t="n">
        <f aca="false">R169</f>
        <v>6137315</v>
      </c>
      <c r="S168" s="42" t="n">
        <f aca="false">S169</f>
        <v>12025482.62</v>
      </c>
      <c r="T168" s="42" t="n">
        <f aca="false">T169</f>
        <v>11891889.97</v>
      </c>
      <c r="U168" s="23" t="n">
        <f aca="false">T168/S168*100</f>
        <v>98.889086997824</v>
      </c>
    </row>
    <row r="169" customFormat="false" ht="30" hidden="false" customHeight="true" outlineLevel="0" collapsed="false">
      <c r="A169" s="24"/>
      <c r="B169" s="24"/>
      <c r="C169" s="25"/>
      <c r="D169" s="25"/>
      <c r="E169" s="3"/>
      <c r="F169" s="26"/>
      <c r="G169" s="26"/>
      <c r="H169" s="24"/>
      <c r="I169" s="24"/>
      <c r="J169" s="27"/>
      <c r="K169" s="28" t="s">
        <v>18</v>
      </c>
      <c r="L169" s="29" t="s">
        <v>16</v>
      </c>
      <c r="M169" s="29" t="s">
        <v>14</v>
      </c>
      <c r="N169" s="29"/>
      <c r="O169" s="33" t="s">
        <v>21</v>
      </c>
      <c r="P169" s="30" t="s">
        <v>148</v>
      </c>
      <c r="Q169" s="33"/>
      <c r="R169" s="42" t="n">
        <f aca="false">R170+R173+R179+R184+R176+R192+R189</f>
        <v>6137315</v>
      </c>
      <c r="S169" s="42" t="n">
        <f aca="false">S170+S173+S179+S184+S176+S192+S189</f>
        <v>12025482.62</v>
      </c>
      <c r="T169" s="42" t="n">
        <f aca="false">T170+T173+T179+T184+T176+T192+T189</f>
        <v>11891889.97</v>
      </c>
      <c r="U169" s="23" t="n">
        <f aca="false">T169/S169*100</f>
        <v>98.889086997824</v>
      </c>
    </row>
    <row r="170" customFormat="false" ht="14.25" hidden="false" customHeight="true" outlineLevel="0" collapsed="false">
      <c r="A170" s="24"/>
      <c r="B170" s="24"/>
      <c r="C170" s="25"/>
      <c r="D170" s="25"/>
      <c r="E170" s="3"/>
      <c r="F170" s="26"/>
      <c r="G170" s="26"/>
      <c r="H170" s="24"/>
      <c r="I170" s="24"/>
      <c r="J170" s="27"/>
      <c r="K170" s="28" t="s">
        <v>149</v>
      </c>
      <c r="L170" s="29" t="s">
        <v>16</v>
      </c>
      <c r="M170" s="29" t="s">
        <v>14</v>
      </c>
      <c r="N170" s="29" t="s">
        <v>20</v>
      </c>
      <c r="O170" s="33" t="s">
        <v>21</v>
      </c>
      <c r="P170" s="30" t="s">
        <v>148</v>
      </c>
      <c r="Q170" s="33"/>
      <c r="R170" s="42" t="n">
        <f aca="false">R171</f>
        <v>1332120</v>
      </c>
      <c r="S170" s="42" t="n">
        <f aca="false">S171</f>
        <v>2523702.22</v>
      </c>
      <c r="T170" s="42" t="n">
        <f aca="false">T171</f>
        <v>2523702.22</v>
      </c>
      <c r="U170" s="23" t="n">
        <f aca="false">T170/S170*100</f>
        <v>100</v>
      </c>
    </row>
    <row r="171" customFormat="false" ht="49.5" hidden="false" customHeight="true" outlineLevel="0" collapsed="false">
      <c r="A171" s="24"/>
      <c r="B171" s="24"/>
      <c r="C171" s="25"/>
      <c r="D171" s="25"/>
      <c r="E171" s="3"/>
      <c r="F171" s="26"/>
      <c r="G171" s="26"/>
      <c r="H171" s="24"/>
      <c r="I171" s="24"/>
      <c r="J171" s="27"/>
      <c r="K171" s="49" t="s">
        <v>51</v>
      </c>
      <c r="L171" s="37" t="s">
        <v>16</v>
      </c>
      <c r="M171" s="37" t="s">
        <v>14</v>
      </c>
      <c r="N171" s="37" t="s">
        <v>20</v>
      </c>
      <c r="O171" s="56" t="s">
        <v>21</v>
      </c>
      <c r="P171" s="56" t="s">
        <v>148</v>
      </c>
      <c r="Q171" s="33"/>
      <c r="R171" s="64" t="n">
        <f aca="false">R172</f>
        <v>1332120</v>
      </c>
      <c r="S171" s="64" t="n">
        <f aca="false">S172</f>
        <v>2523702.22</v>
      </c>
      <c r="T171" s="64" t="n">
        <f aca="false">T172</f>
        <v>2523702.22</v>
      </c>
      <c r="U171" s="41" t="n">
        <f aca="false">T171/S171*100</f>
        <v>100</v>
      </c>
    </row>
    <row r="172" customFormat="false" ht="20.25" hidden="false" customHeight="true" outlineLevel="0" collapsed="false">
      <c r="A172" s="24"/>
      <c r="B172" s="24"/>
      <c r="C172" s="25"/>
      <c r="D172" s="25"/>
      <c r="E172" s="3"/>
      <c r="F172" s="26"/>
      <c r="G172" s="26"/>
      <c r="H172" s="24"/>
      <c r="I172" s="24"/>
      <c r="J172" s="27"/>
      <c r="K172" s="49" t="s">
        <v>55</v>
      </c>
      <c r="L172" s="37" t="s">
        <v>16</v>
      </c>
      <c r="M172" s="37" t="s">
        <v>14</v>
      </c>
      <c r="N172" s="37" t="s">
        <v>20</v>
      </c>
      <c r="O172" s="56" t="s">
        <v>21</v>
      </c>
      <c r="P172" s="56" t="s">
        <v>148</v>
      </c>
      <c r="Q172" s="33"/>
      <c r="R172" s="64" t="n">
        <v>1332120</v>
      </c>
      <c r="S172" s="64" t="n">
        <v>2523702.22</v>
      </c>
      <c r="T172" s="64" t="n">
        <v>2523702.22</v>
      </c>
      <c r="U172" s="41" t="n">
        <f aca="false">T172/S172*100</f>
        <v>100</v>
      </c>
    </row>
    <row r="173" customFormat="false" ht="15" hidden="false" customHeight="true" outlineLevel="0" collapsed="false">
      <c r="A173" s="24"/>
      <c r="B173" s="24"/>
      <c r="C173" s="25"/>
      <c r="D173" s="25"/>
      <c r="E173" s="3"/>
      <c r="F173" s="26"/>
      <c r="G173" s="26"/>
      <c r="H173" s="24"/>
      <c r="I173" s="24"/>
      <c r="J173" s="27"/>
      <c r="K173" s="28" t="s">
        <v>150</v>
      </c>
      <c r="L173" s="29" t="s">
        <v>16</v>
      </c>
      <c r="M173" s="29" t="s">
        <v>14</v>
      </c>
      <c r="N173" s="29" t="s">
        <v>20</v>
      </c>
      <c r="O173" s="33" t="s">
        <v>21</v>
      </c>
      <c r="P173" s="30" t="s">
        <v>151</v>
      </c>
      <c r="Q173" s="33"/>
      <c r="R173" s="42" t="n">
        <f aca="false">R174</f>
        <v>4635235</v>
      </c>
      <c r="S173" s="42" t="n">
        <f aca="false">S174</f>
        <v>7536840.34</v>
      </c>
      <c r="T173" s="42" t="n">
        <f aca="false">T174</f>
        <v>7403247.69</v>
      </c>
      <c r="U173" s="23" t="n">
        <f aca="false">T173/S173*100</f>
        <v>98.2274714074678</v>
      </c>
    </row>
    <row r="174" customFormat="false" ht="51" hidden="false" customHeight="true" outlineLevel="0" collapsed="false">
      <c r="A174" s="24"/>
      <c r="B174" s="24"/>
      <c r="C174" s="25"/>
      <c r="D174" s="25"/>
      <c r="E174" s="3"/>
      <c r="F174" s="26"/>
      <c r="G174" s="26"/>
      <c r="H174" s="24"/>
      <c r="I174" s="24"/>
      <c r="J174" s="27"/>
      <c r="K174" s="49" t="s">
        <v>51</v>
      </c>
      <c r="L174" s="37" t="s">
        <v>16</v>
      </c>
      <c r="M174" s="37" t="s">
        <v>14</v>
      </c>
      <c r="N174" s="37" t="s">
        <v>20</v>
      </c>
      <c r="O174" s="56" t="s">
        <v>21</v>
      </c>
      <c r="P174" s="56" t="s">
        <v>151</v>
      </c>
      <c r="Q174" s="56" t="s">
        <v>68</v>
      </c>
      <c r="R174" s="64" t="n">
        <f aca="false">R175</f>
        <v>4635235</v>
      </c>
      <c r="S174" s="64" t="n">
        <f aca="false">S175</f>
        <v>7536840.34</v>
      </c>
      <c r="T174" s="64" t="n">
        <f aca="false">T175</f>
        <v>7403247.69</v>
      </c>
      <c r="U174" s="23" t="n">
        <f aca="false">T174/S174*100</f>
        <v>98.2274714074678</v>
      </c>
    </row>
    <row r="175" customFormat="false" ht="21" hidden="false" customHeight="true" outlineLevel="0" collapsed="false">
      <c r="A175" s="24"/>
      <c r="B175" s="24"/>
      <c r="C175" s="25"/>
      <c r="D175" s="25"/>
      <c r="E175" s="3"/>
      <c r="F175" s="26"/>
      <c r="G175" s="26"/>
      <c r="H175" s="24"/>
      <c r="I175" s="24"/>
      <c r="J175" s="27"/>
      <c r="K175" s="49" t="s">
        <v>52</v>
      </c>
      <c r="L175" s="37" t="s">
        <v>16</v>
      </c>
      <c r="M175" s="37" t="s">
        <v>14</v>
      </c>
      <c r="N175" s="37" t="s">
        <v>20</v>
      </c>
      <c r="O175" s="56" t="s">
        <v>21</v>
      </c>
      <c r="P175" s="56" t="s">
        <v>151</v>
      </c>
      <c r="Q175" s="56" t="s">
        <v>71</v>
      </c>
      <c r="R175" s="64" t="n">
        <v>4635235</v>
      </c>
      <c r="S175" s="64" t="n">
        <v>7536840.34</v>
      </c>
      <c r="T175" s="64" t="n">
        <v>7403247.69</v>
      </c>
      <c r="U175" s="23" t="n">
        <f aca="false">T175/S175*100</f>
        <v>98.2274714074678</v>
      </c>
    </row>
    <row r="176" customFormat="false" ht="65.25" hidden="false" customHeight="true" outlineLevel="0" collapsed="false">
      <c r="A176" s="24"/>
      <c r="B176" s="24"/>
      <c r="C176" s="25"/>
      <c r="D176" s="25"/>
      <c r="E176" s="3"/>
      <c r="F176" s="26"/>
      <c r="G176" s="26"/>
      <c r="H176" s="24"/>
      <c r="I176" s="24"/>
      <c r="J176" s="27"/>
      <c r="K176" s="63" t="s">
        <v>152</v>
      </c>
      <c r="L176" s="29" t="s">
        <v>16</v>
      </c>
      <c r="M176" s="29" t="s">
        <v>14</v>
      </c>
      <c r="N176" s="29" t="s">
        <v>20</v>
      </c>
      <c r="O176" s="33" t="s">
        <v>21</v>
      </c>
      <c r="P176" s="33" t="s">
        <v>153</v>
      </c>
      <c r="Q176" s="33"/>
      <c r="R176" s="42" t="n">
        <f aca="false">R177</f>
        <v>0</v>
      </c>
      <c r="S176" s="42" t="n">
        <f aca="false">S177</f>
        <v>96330</v>
      </c>
      <c r="T176" s="42" t="n">
        <f aca="false">T177</f>
        <v>96330</v>
      </c>
      <c r="U176" s="23" t="n">
        <f aca="false">T176/S176*100</f>
        <v>100</v>
      </c>
    </row>
    <row r="177" customFormat="false" ht="32.25" hidden="false" customHeight="true" outlineLevel="0" collapsed="false">
      <c r="A177" s="24"/>
      <c r="B177" s="24"/>
      <c r="C177" s="25"/>
      <c r="D177" s="25"/>
      <c r="E177" s="3"/>
      <c r="F177" s="26"/>
      <c r="G177" s="26"/>
      <c r="H177" s="24"/>
      <c r="I177" s="24"/>
      <c r="J177" s="27"/>
      <c r="K177" s="49" t="s">
        <v>37</v>
      </c>
      <c r="L177" s="37" t="s">
        <v>16</v>
      </c>
      <c r="M177" s="37" t="s">
        <v>14</v>
      </c>
      <c r="N177" s="37" t="s">
        <v>20</v>
      </c>
      <c r="O177" s="56" t="s">
        <v>21</v>
      </c>
      <c r="P177" s="56" t="s">
        <v>153</v>
      </c>
      <c r="Q177" s="56" t="s">
        <v>75</v>
      </c>
      <c r="R177" s="64" t="n">
        <f aca="false">R178</f>
        <v>0</v>
      </c>
      <c r="S177" s="64" t="n">
        <f aca="false">S178</f>
        <v>96330</v>
      </c>
      <c r="T177" s="64" t="n">
        <f aca="false">T178</f>
        <v>96330</v>
      </c>
      <c r="U177" s="41" t="n">
        <f aca="false">T177/S177*100</f>
        <v>100</v>
      </c>
    </row>
    <row r="178" customFormat="false" ht="32.25" hidden="false" customHeight="true" outlineLevel="0" collapsed="false">
      <c r="A178" s="24"/>
      <c r="B178" s="24"/>
      <c r="C178" s="25"/>
      <c r="D178" s="25"/>
      <c r="E178" s="3"/>
      <c r="F178" s="26"/>
      <c r="G178" s="26"/>
      <c r="H178" s="24"/>
      <c r="I178" s="24"/>
      <c r="J178" s="27"/>
      <c r="K178" s="49" t="s">
        <v>38</v>
      </c>
      <c r="L178" s="37" t="s">
        <v>16</v>
      </c>
      <c r="M178" s="37" t="s">
        <v>14</v>
      </c>
      <c r="N178" s="37" t="s">
        <v>20</v>
      </c>
      <c r="O178" s="56" t="s">
        <v>21</v>
      </c>
      <c r="P178" s="56" t="s">
        <v>153</v>
      </c>
      <c r="Q178" s="56" t="s">
        <v>39</v>
      </c>
      <c r="R178" s="64"/>
      <c r="S178" s="64" t="n">
        <v>96330</v>
      </c>
      <c r="T178" s="64" t="n">
        <v>96330</v>
      </c>
      <c r="U178" s="41" t="n">
        <f aca="false">T178/S178*100</f>
        <v>100</v>
      </c>
    </row>
    <row r="179" customFormat="false" ht="30" hidden="false" customHeight="true" outlineLevel="0" collapsed="false">
      <c r="A179" s="24"/>
      <c r="B179" s="24"/>
      <c r="C179" s="25"/>
      <c r="D179" s="25"/>
      <c r="E179" s="3"/>
      <c r="F179" s="26"/>
      <c r="G179" s="26"/>
      <c r="H179" s="24"/>
      <c r="I179" s="24"/>
      <c r="J179" s="27"/>
      <c r="K179" s="52" t="s">
        <v>154</v>
      </c>
      <c r="L179" s="29" t="s">
        <v>16</v>
      </c>
      <c r="M179" s="29" t="s">
        <v>14</v>
      </c>
      <c r="N179" s="29" t="s">
        <v>20</v>
      </c>
      <c r="O179" s="33" t="s">
        <v>21</v>
      </c>
      <c r="P179" s="33" t="s">
        <v>155</v>
      </c>
      <c r="Q179" s="33"/>
      <c r="R179" s="42" t="n">
        <f aca="false">R182+R180</f>
        <v>100000</v>
      </c>
      <c r="S179" s="42" t="n">
        <f aca="false">S182+S180</f>
        <v>262429.06</v>
      </c>
      <c r="T179" s="42" t="n">
        <f aca="false">T182+T180</f>
        <v>262429.06</v>
      </c>
      <c r="U179" s="23" t="n">
        <f aca="false">T179/S179*100</f>
        <v>100</v>
      </c>
    </row>
    <row r="180" customFormat="false" ht="45.75" hidden="false" customHeight="true" outlineLevel="0" collapsed="false">
      <c r="A180" s="24"/>
      <c r="B180" s="24"/>
      <c r="C180" s="25"/>
      <c r="D180" s="25"/>
      <c r="E180" s="3"/>
      <c r="F180" s="26"/>
      <c r="G180" s="26"/>
      <c r="H180" s="24"/>
      <c r="I180" s="24"/>
      <c r="J180" s="27"/>
      <c r="K180" s="49" t="s">
        <v>24</v>
      </c>
      <c r="L180" s="37" t="s">
        <v>16</v>
      </c>
      <c r="M180" s="37" t="s">
        <v>14</v>
      </c>
      <c r="N180" s="37" t="s">
        <v>20</v>
      </c>
      <c r="O180" s="56" t="s">
        <v>21</v>
      </c>
      <c r="P180" s="56" t="s">
        <v>155</v>
      </c>
      <c r="Q180" s="56" t="s">
        <v>25</v>
      </c>
      <c r="R180" s="64" t="n">
        <f aca="false">R181</f>
        <v>0</v>
      </c>
      <c r="S180" s="64" t="n">
        <f aca="false">S181</f>
        <v>20400</v>
      </c>
      <c r="T180" s="64" t="n">
        <f aca="false">T181</f>
        <v>20400</v>
      </c>
      <c r="U180" s="41" t="n">
        <f aca="false">T180/S180*100</f>
        <v>100</v>
      </c>
    </row>
    <row r="181" customFormat="false" ht="33" hidden="false" customHeight="true" outlineLevel="0" collapsed="false">
      <c r="A181" s="24"/>
      <c r="B181" s="24"/>
      <c r="C181" s="25"/>
      <c r="D181" s="25"/>
      <c r="E181" s="3"/>
      <c r="F181" s="26"/>
      <c r="G181" s="26"/>
      <c r="H181" s="24"/>
      <c r="I181" s="24"/>
      <c r="J181" s="27"/>
      <c r="K181" s="49" t="s">
        <v>74</v>
      </c>
      <c r="L181" s="37" t="s">
        <v>16</v>
      </c>
      <c r="M181" s="37" t="s">
        <v>14</v>
      </c>
      <c r="N181" s="37" t="s">
        <v>20</v>
      </c>
      <c r="O181" s="56" t="s">
        <v>21</v>
      </c>
      <c r="P181" s="56" t="s">
        <v>155</v>
      </c>
      <c r="Q181" s="56" t="s">
        <v>87</v>
      </c>
      <c r="R181" s="64"/>
      <c r="S181" s="64" t="n">
        <v>20400</v>
      </c>
      <c r="T181" s="64" t="n">
        <v>20400</v>
      </c>
      <c r="U181" s="41" t="n">
        <f aca="false">T181/S181*100</f>
        <v>100</v>
      </c>
    </row>
    <row r="182" customFormat="false" ht="30" hidden="false" customHeight="true" outlineLevel="0" collapsed="false">
      <c r="A182" s="24"/>
      <c r="B182" s="24"/>
      <c r="C182" s="25"/>
      <c r="D182" s="25"/>
      <c r="E182" s="3"/>
      <c r="F182" s="26"/>
      <c r="G182" s="26"/>
      <c r="H182" s="24"/>
      <c r="I182" s="24"/>
      <c r="J182" s="27"/>
      <c r="K182" s="35" t="s">
        <v>37</v>
      </c>
      <c r="L182" s="37" t="s">
        <v>16</v>
      </c>
      <c r="M182" s="37" t="s">
        <v>14</v>
      </c>
      <c r="N182" s="37" t="s">
        <v>20</v>
      </c>
      <c r="O182" s="38" t="s">
        <v>21</v>
      </c>
      <c r="P182" s="56" t="s">
        <v>155</v>
      </c>
      <c r="Q182" s="56" t="s">
        <v>75</v>
      </c>
      <c r="R182" s="64" t="n">
        <f aca="false">R183</f>
        <v>100000</v>
      </c>
      <c r="S182" s="64" t="n">
        <f aca="false">S183</f>
        <v>242029.06</v>
      </c>
      <c r="T182" s="64" t="n">
        <f aca="false">T183</f>
        <v>242029.06</v>
      </c>
      <c r="U182" s="41" t="n">
        <f aca="false">T182/S182*100</f>
        <v>100</v>
      </c>
    </row>
    <row r="183" customFormat="false" ht="30.75" hidden="false" customHeight="true" outlineLevel="0" collapsed="false">
      <c r="A183" s="24"/>
      <c r="B183" s="24"/>
      <c r="C183" s="25"/>
      <c r="D183" s="25"/>
      <c r="E183" s="3"/>
      <c r="F183" s="26"/>
      <c r="G183" s="26"/>
      <c r="H183" s="24"/>
      <c r="I183" s="24"/>
      <c r="J183" s="27"/>
      <c r="K183" s="35" t="s">
        <v>38</v>
      </c>
      <c r="L183" s="37" t="s">
        <v>16</v>
      </c>
      <c r="M183" s="37" t="s">
        <v>14</v>
      </c>
      <c r="N183" s="37" t="s">
        <v>20</v>
      </c>
      <c r="O183" s="38" t="s">
        <v>21</v>
      </c>
      <c r="P183" s="56" t="s">
        <v>155</v>
      </c>
      <c r="Q183" s="56" t="s">
        <v>39</v>
      </c>
      <c r="R183" s="64" t="n">
        <v>100000</v>
      </c>
      <c r="S183" s="64" t="n">
        <v>242029.06</v>
      </c>
      <c r="T183" s="64" t="n">
        <v>242029.06</v>
      </c>
      <c r="U183" s="41" t="n">
        <f aca="false">T183/S183*100</f>
        <v>100</v>
      </c>
    </row>
    <row r="184" customFormat="false" ht="129" hidden="false" customHeight="true" outlineLevel="0" collapsed="false">
      <c r="A184" s="24"/>
      <c r="B184" s="24"/>
      <c r="C184" s="25"/>
      <c r="D184" s="25"/>
      <c r="E184" s="3"/>
      <c r="F184" s="26"/>
      <c r="G184" s="26"/>
      <c r="H184" s="24"/>
      <c r="I184" s="24"/>
      <c r="J184" s="27"/>
      <c r="K184" s="20" t="s">
        <v>156</v>
      </c>
      <c r="L184" s="29" t="s">
        <v>16</v>
      </c>
      <c r="M184" s="29" t="s">
        <v>14</v>
      </c>
      <c r="N184" s="29" t="s">
        <v>20</v>
      </c>
      <c r="O184" s="33" t="s">
        <v>21</v>
      </c>
      <c r="P184" s="33" t="s">
        <v>157</v>
      </c>
      <c r="Q184" s="33"/>
      <c r="R184" s="42" t="n">
        <f aca="false">R185+R187</f>
        <v>69960</v>
      </c>
      <c r="S184" s="42" t="n">
        <f aca="false">S185+S187</f>
        <v>72875</v>
      </c>
      <c r="T184" s="42" t="n">
        <f aca="false">T185+T187</f>
        <v>72875</v>
      </c>
      <c r="U184" s="23" t="n">
        <f aca="false">T184/S184*100</f>
        <v>100</v>
      </c>
    </row>
    <row r="185" customFormat="false" ht="30.75" hidden="false" customHeight="true" outlineLevel="0" collapsed="false">
      <c r="A185" s="24"/>
      <c r="B185" s="24"/>
      <c r="C185" s="25"/>
      <c r="D185" s="25"/>
      <c r="E185" s="3"/>
      <c r="F185" s="26"/>
      <c r="G185" s="26"/>
      <c r="H185" s="24"/>
      <c r="I185" s="24"/>
      <c r="J185" s="27"/>
      <c r="K185" s="49" t="s">
        <v>47</v>
      </c>
      <c r="L185" s="37" t="s">
        <v>16</v>
      </c>
      <c r="M185" s="37" t="s">
        <v>14</v>
      </c>
      <c r="N185" s="37" t="s">
        <v>20</v>
      </c>
      <c r="O185" s="38" t="s">
        <v>21</v>
      </c>
      <c r="P185" s="56" t="s">
        <v>157</v>
      </c>
      <c r="Q185" s="56" t="s">
        <v>101</v>
      </c>
      <c r="R185" s="64" t="n">
        <f aca="false">R186</f>
        <v>9540</v>
      </c>
      <c r="S185" s="64" t="n">
        <f aca="false">S186</f>
        <v>15900</v>
      </c>
      <c r="T185" s="64" t="n">
        <f aca="false">T186</f>
        <v>15900</v>
      </c>
      <c r="U185" s="41" t="n">
        <f aca="false">T185/S185*100</f>
        <v>100</v>
      </c>
    </row>
    <row r="186" customFormat="false" ht="34.5" hidden="false" customHeight="true" outlineLevel="0" collapsed="false">
      <c r="A186" s="24"/>
      <c r="B186" s="24"/>
      <c r="C186" s="25"/>
      <c r="D186" s="25"/>
      <c r="E186" s="3"/>
      <c r="F186" s="26"/>
      <c r="G186" s="26"/>
      <c r="H186" s="24"/>
      <c r="I186" s="24"/>
      <c r="J186" s="27"/>
      <c r="K186" s="49" t="s">
        <v>48</v>
      </c>
      <c r="L186" s="37" t="s">
        <v>16</v>
      </c>
      <c r="M186" s="37" t="s">
        <v>14</v>
      </c>
      <c r="N186" s="37" t="s">
        <v>20</v>
      </c>
      <c r="O186" s="38" t="s">
        <v>21</v>
      </c>
      <c r="P186" s="56" t="s">
        <v>157</v>
      </c>
      <c r="Q186" s="56" t="s">
        <v>102</v>
      </c>
      <c r="R186" s="64" t="n">
        <v>9540</v>
      </c>
      <c r="S186" s="64" t="n">
        <v>15900</v>
      </c>
      <c r="T186" s="64" t="n">
        <v>15900</v>
      </c>
      <c r="U186" s="41" t="n">
        <f aca="false">T186/S186*100</f>
        <v>100</v>
      </c>
    </row>
    <row r="187" customFormat="false" ht="52.5" hidden="false" customHeight="true" outlineLevel="0" collapsed="false">
      <c r="A187" s="24"/>
      <c r="B187" s="24"/>
      <c r="C187" s="25"/>
      <c r="D187" s="25"/>
      <c r="E187" s="3"/>
      <c r="F187" s="26"/>
      <c r="G187" s="26"/>
      <c r="H187" s="24"/>
      <c r="I187" s="24"/>
      <c r="J187" s="27"/>
      <c r="K187" s="49" t="s">
        <v>51</v>
      </c>
      <c r="L187" s="37" t="s">
        <v>16</v>
      </c>
      <c r="M187" s="37" t="s">
        <v>14</v>
      </c>
      <c r="N187" s="37" t="s">
        <v>20</v>
      </c>
      <c r="O187" s="38" t="s">
        <v>21</v>
      </c>
      <c r="P187" s="56" t="s">
        <v>157</v>
      </c>
      <c r="Q187" s="56" t="s">
        <v>68</v>
      </c>
      <c r="R187" s="64" t="n">
        <f aca="false">R188</f>
        <v>60420</v>
      </c>
      <c r="S187" s="64" t="n">
        <f aca="false">S188</f>
        <v>56975</v>
      </c>
      <c r="T187" s="64" t="n">
        <f aca="false">T188</f>
        <v>56975</v>
      </c>
      <c r="U187" s="41" t="n">
        <f aca="false">T187/S187*100</f>
        <v>100</v>
      </c>
    </row>
    <row r="188" customFormat="false" ht="23.25" hidden="false" customHeight="true" outlineLevel="0" collapsed="false">
      <c r="A188" s="24"/>
      <c r="B188" s="24"/>
      <c r="C188" s="25"/>
      <c r="D188" s="25"/>
      <c r="E188" s="3"/>
      <c r="F188" s="26"/>
      <c r="G188" s="26"/>
      <c r="H188" s="24"/>
      <c r="I188" s="24"/>
      <c r="J188" s="27"/>
      <c r="K188" s="49" t="s">
        <v>52</v>
      </c>
      <c r="L188" s="37" t="s">
        <v>16</v>
      </c>
      <c r="M188" s="37" t="s">
        <v>14</v>
      </c>
      <c r="N188" s="37" t="s">
        <v>20</v>
      </c>
      <c r="O188" s="38" t="s">
        <v>21</v>
      </c>
      <c r="P188" s="56" t="s">
        <v>157</v>
      </c>
      <c r="Q188" s="56" t="s">
        <v>71</v>
      </c>
      <c r="R188" s="64" t="n">
        <v>60420</v>
      </c>
      <c r="S188" s="64" t="n">
        <v>56975</v>
      </c>
      <c r="T188" s="64" t="n">
        <v>56975</v>
      </c>
      <c r="U188" s="41" t="n">
        <f aca="false">T188/S188*100</f>
        <v>100</v>
      </c>
    </row>
    <row r="189" customFormat="false" ht="23.25" hidden="false" customHeight="true" outlineLevel="0" collapsed="false">
      <c r="A189" s="24"/>
      <c r="B189" s="24"/>
      <c r="C189" s="25"/>
      <c r="D189" s="25"/>
      <c r="E189" s="3"/>
      <c r="F189" s="26"/>
      <c r="G189" s="26"/>
      <c r="H189" s="24"/>
      <c r="I189" s="24"/>
      <c r="J189" s="27"/>
      <c r="K189" s="63" t="s">
        <v>158</v>
      </c>
      <c r="L189" s="29" t="s">
        <v>16</v>
      </c>
      <c r="M189" s="29" t="s">
        <v>14</v>
      </c>
      <c r="N189" s="29" t="s">
        <v>20</v>
      </c>
      <c r="O189" s="33" t="s">
        <v>21</v>
      </c>
      <c r="P189" s="33" t="s">
        <v>159</v>
      </c>
      <c r="Q189" s="33"/>
      <c r="R189" s="42" t="n">
        <f aca="false">R190</f>
        <v>0</v>
      </c>
      <c r="S189" s="42" t="n">
        <f aca="false">S190</f>
        <v>133306</v>
      </c>
      <c r="T189" s="42" t="n">
        <f aca="false">T190</f>
        <v>133306</v>
      </c>
      <c r="U189" s="23" t="n">
        <f aca="false">T189/S189*100</f>
        <v>100</v>
      </c>
    </row>
    <row r="190" customFormat="false" ht="23.25" hidden="false" customHeight="true" outlineLevel="0" collapsed="false">
      <c r="A190" s="24"/>
      <c r="B190" s="24"/>
      <c r="C190" s="25"/>
      <c r="D190" s="25"/>
      <c r="E190" s="3"/>
      <c r="F190" s="26"/>
      <c r="G190" s="26"/>
      <c r="H190" s="24"/>
      <c r="I190" s="24"/>
      <c r="J190" s="27"/>
      <c r="K190" s="49" t="s">
        <v>37</v>
      </c>
      <c r="L190" s="37" t="s">
        <v>16</v>
      </c>
      <c r="M190" s="37" t="s">
        <v>14</v>
      </c>
      <c r="N190" s="37" t="s">
        <v>20</v>
      </c>
      <c r="O190" s="38" t="s">
        <v>21</v>
      </c>
      <c r="P190" s="56" t="s">
        <v>159</v>
      </c>
      <c r="Q190" s="56" t="s">
        <v>75</v>
      </c>
      <c r="R190" s="64" t="n">
        <f aca="false">R191</f>
        <v>0</v>
      </c>
      <c r="S190" s="64" t="n">
        <f aca="false">S191</f>
        <v>133306</v>
      </c>
      <c r="T190" s="64" t="n">
        <f aca="false">T191</f>
        <v>133306</v>
      </c>
      <c r="U190" s="41" t="n">
        <f aca="false">T190/S190*100</f>
        <v>100</v>
      </c>
    </row>
    <row r="191" customFormat="false" ht="23.25" hidden="false" customHeight="true" outlineLevel="0" collapsed="false">
      <c r="A191" s="24"/>
      <c r="B191" s="24"/>
      <c r="C191" s="25"/>
      <c r="D191" s="25"/>
      <c r="E191" s="3"/>
      <c r="F191" s="26"/>
      <c r="G191" s="26"/>
      <c r="H191" s="24"/>
      <c r="I191" s="24"/>
      <c r="J191" s="27"/>
      <c r="K191" s="49" t="s">
        <v>38</v>
      </c>
      <c r="L191" s="37" t="s">
        <v>16</v>
      </c>
      <c r="M191" s="37" t="s">
        <v>14</v>
      </c>
      <c r="N191" s="37" t="s">
        <v>20</v>
      </c>
      <c r="O191" s="38" t="s">
        <v>21</v>
      </c>
      <c r="P191" s="56" t="s">
        <v>159</v>
      </c>
      <c r="Q191" s="56" t="s">
        <v>39</v>
      </c>
      <c r="R191" s="64" t="n">
        <v>0</v>
      </c>
      <c r="S191" s="64" t="n">
        <v>133306</v>
      </c>
      <c r="T191" s="64" t="n">
        <v>133306</v>
      </c>
      <c r="U191" s="41" t="n">
        <f aca="false">T191/S191*100</f>
        <v>100</v>
      </c>
    </row>
    <row r="192" customFormat="false" ht="63.75" hidden="false" customHeight="true" outlineLevel="0" collapsed="false">
      <c r="A192" s="24"/>
      <c r="B192" s="24"/>
      <c r="C192" s="25"/>
      <c r="D192" s="25"/>
      <c r="E192" s="3"/>
      <c r="F192" s="26"/>
      <c r="G192" s="26"/>
      <c r="H192" s="24"/>
      <c r="I192" s="24"/>
      <c r="J192" s="27"/>
      <c r="K192" s="63" t="s">
        <v>160</v>
      </c>
      <c r="L192" s="29" t="s">
        <v>16</v>
      </c>
      <c r="M192" s="29" t="s">
        <v>14</v>
      </c>
      <c r="N192" s="29" t="s">
        <v>20</v>
      </c>
      <c r="O192" s="33" t="s">
        <v>21</v>
      </c>
      <c r="P192" s="33" t="s">
        <v>161</v>
      </c>
      <c r="Q192" s="33"/>
      <c r="R192" s="42" t="n">
        <f aca="false">R193</f>
        <v>0</v>
      </c>
      <c r="S192" s="42" t="n">
        <f aca="false">S193</f>
        <v>1400000</v>
      </c>
      <c r="T192" s="42" t="n">
        <f aca="false">T193</f>
        <v>1400000</v>
      </c>
      <c r="U192" s="23" t="n">
        <f aca="false">T192/S192*100</f>
        <v>100</v>
      </c>
    </row>
    <row r="193" customFormat="false" ht="23.25" hidden="false" customHeight="true" outlineLevel="0" collapsed="false">
      <c r="A193" s="24"/>
      <c r="B193" s="24"/>
      <c r="C193" s="25"/>
      <c r="D193" s="25"/>
      <c r="E193" s="3"/>
      <c r="F193" s="26"/>
      <c r="G193" s="26"/>
      <c r="H193" s="24"/>
      <c r="I193" s="24"/>
      <c r="J193" s="27"/>
      <c r="K193" s="49" t="s">
        <v>37</v>
      </c>
      <c r="L193" s="37" t="s">
        <v>16</v>
      </c>
      <c r="M193" s="37" t="s">
        <v>14</v>
      </c>
      <c r="N193" s="37" t="s">
        <v>20</v>
      </c>
      <c r="O193" s="38" t="s">
        <v>21</v>
      </c>
      <c r="P193" s="56" t="s">
        <v>161</v>
      </c>
      <c r="Q193" s="56" t="s">
        <v>75</v>
      </c>
      <c r="R193" s="64" t="n">
        <f aca="false">R194</f>
        <v>0</v>
      </c>
      <c r="S193" s="64" t="n">
        <f aca="false">S194</f>
        <v>1400000</v>
      </c>
      <c r="T193" s="64" t="n">
        <f aca="false">T194</f>
        <v>1400000</v>
      </c>
      <c r="U193" s="41" t="n">
        <f aca="false">T193/S193*100</f>
        <v>100</v>
      </c>
    </row>
    <row r="194" customFormat="false" ht="23.25" hidden="false" customHeight="true" outlineLevel="0" collapsed="false">
      <c r="A194" s="24"/>
      <c r="B194" s="24"/>
      <c r="C194" s="25"/>
      <c r="D194" s="25"/>
      <c r="E194" s="3"/>
      <c r="F194" s="26"/>
      <c r="G194" s="26"/>
      <c r="H194" s="24"/>
      <c r="I194" s="24"/>
      <c r="J194" s="27"/>
      <c r="K194" s="49" t="s">
        <v>38</v>
      </c>
      <c r="L194" s="37" t="s">
        <v>16</v>
      </c>
      <c r="M194" s="37" t="s">
        <v>14</v>
      </c>
      <c r="N194" s="37" t="s">
        <v>20</v>
      </c>
      <c r="O194" s="38" t="s">
        <v>21</v>
      </c>
      <c r="P194" s="56" t="s">
        <v>161</v>
      </c>
      <c r="Q194" s="56" t="s">
        <v>39</v>
      </c>
      <c r="R194" s="64"/>
      <c r="S194" s="64" t="n">
        <v>1400000</v>
      </c>
      <c r="T194" s="64" t="n">
        <v>1400000</v>
      </c>
      <c r="U194" s="41" t="n">
        <f aca="false">T194/S194*100</f>
        <v>100</v>
      </c>
    </row>
    <row r="195" customFormat="false" ht="82.5" hidden="false" customHeight="true" outlineLevel="0" collapsed="false">
      <c r="A195" s="24"/>
      <c r="B195" s="24"/>
      <c r="C195" s="25"/>
      <c r="D195" s="25"/>
      <c r="E195" s="3"/>
      <c r="F195" s="26"/>
      <c r="G195" s="26"/>
      <c r="H195" s="24"/>
      <c r="I195" s="24"/>
      <c r="J195" s="27"/>
      <c r="K195" s="68" t="s">
        <v>162</v>
      </c>
      <c r="L195" s="29" t="s">
        <v>16</v>
      </c>
      <c r="M195" s="29" t="s">
        <v>163</v>
      </c>
      <c r="N195" s="37"/>
      <c r="O195" s="33"/>
      <c r="P195" s="33"/>
      <c r="Q195" s="33"/>
      <c r="R195" s="42" t="n">
        <f aca="false">R197</f>
        <v>140000</v>
      </c>
      <c r="S195" s="42" t="n">
        <f aca="false">S197</f>
        <v>129517</v>
      </c>
      <c r="T195" s="42" t="n">
        <f aca="false">T197</f>
        <v>129516.13</v>
      </c>
      <c r="U195" s="23" t="n">
        <f aca="false">T195/S195*100</f>
        <v>99.9993282735085</v>
      </c>
    </row>
    <row r="196" customFormat="false" ht="30.75" hidden="false" customHeight="true" outlineLevel="0" collapsed="false">
      <c r="A196" s="24"/>
      <c r="B196" s="24"/>
      <c r="C196" s="25"/>
      <c r="D196" s="25"/>
      <c r="E196" s="3"/>
      <c r="F196" s="26"/>
      <c r="G196" s="26"/>
      <c r="H196" s="24"/>
      <c r="I196" s="24"/>
      <c r="J196" s="27"/>
      <c r="K196" s="28" t="s">
        <v>18</v>
      </c>
      <c r="L196" s="29" t="s">
        <v>16</v>
      </c>
      <c r="M196" s="29" t="s">
        <v>163</v>
      </c>
      <c r="N196" s="29" t="s">
        <v>20</v>
      </c>
      <c r="O196" s="33" t="s">
        <v>21</v>
      </c>
      <c r="P196" s="33"/>
      <c r="Q196" s="33"/>
      <c r="R196" s="42" t="n">
        <f aca="false">R197</f>
        <v>140000</v>
      </c>
      <c r="S196" s="42" t="n">
        <f aca="false">S197</f>
        <v>129517</v>
      </c>
      <c r="T196" s="42" t="n">
        <f aca="false">T197</f>
        <v>129516.13</v>
      </c>
      <c r="U196" s="23" t="n">
        <f aca="false">T196/S196*100</f>
        <v>99.9993282735085</v>
      </c>
    </row>
    <row r="197" customFormat="false" ht="51.75" hidden="false" customHeight="true" outlineLevel="0" collapsed="false">
      <c r="A197" s="24"/>
      <c r="B197" s="24"/>
      <c r="C197" s="25"/>
      <c r="D197" s="25"/>
      <c r="E197" s="3"/>
      <c r="F197" s="26"/>
      <c r="G197" s="26"/>
      <c r="H197" s="24"/>
      <c r="I197" s="24"/>
      <c r="J197" s="27"/>
      <c r="K197" s="63" t="s">
        <v>164</v>
      </c>
      <c r="L197" s="29" t="s">
        <v>16</v>
      </c>
      <c r="M197" s="29" t="s">
        <v>163</v>
      </c>
      <c r="N197" s="29" t="s">
        <v>20</v>
      </c>
      <c r="O197" s="33" t="s">
        <v>21</v>
      </c>
      <c r="P197" s="33" t="s">
        <v>165</v>
      </c>
      <c r="Q197" s="80"/>
      <c r="R197" s="48" t="n">
        <f aca="false">R198</f>
        <v>140000</v>
      </c>
      <c r="S197" s="48" t="n">
        <f aca="false">S198</f>
        <v>129517</v>
      </c>
      <c r="T197" s="48" t="n">
        <f aca="false">T198</f>
        <v>129516.13</v>
      </c>
      <c r="U197" s="23" t="n">
        <f aca="false">T197/S197*100</f>
        <v>99.9993282735085</v>
      </c>
      <c r="W197" s="81"/>
      <c r="X197" s="81"/>
    </row>
    <row r="198" customFormat="false" ht="30.75" hidden="false" customHeight="true" outlineLevel="0" collapsed="false">
      <c r="A198" s="24"/>
      <c r="B198" s="24"/>
      <c r="C198" s="25"/>
      <c r="D198" s="25"/>
      <c r="E198" s="3"/>
      <c r="F198" s="26"/>
      <c r="G198" s="26"/>
      <c r="H198" s="24"/>
      <c r="I198" s="24"/>
      <c r="J198" s="27"/>
      <c r="K198" s="49" t="s">
        <v>47</v>
      </c>
      <c r="L198" s="36" t="s">
        <v>16</v>
      </c>
      <c r="M198" s="37" t="s">
        <v>163</v>
      </c>
      <c r="N198" s="37" t="s">
        <v>20</v>
      </c>
      <c r="O198" s="38" t="s">
        <v>21</v>
      </c>
      <c r="P198" s="38" t="s">
        <v>165</v>
      </c>
      <c r="Q198" s="43" t="n">
        <v>300</v>
      </c>
      <c r="R198" s="45" t="n">
        <f aca="false">R199</f>
        <v>140000</v>
      </c>
      <c r="S198" s="45" t="n">
        <f aca="false">S199</f>
        <v>129517</v>
      </c>
      <c r="T198" s="45" t="n">
        <f aca="false">T199</f>
        <v>129516.13</v>
      </c>
      <c r="U198" s="41" t="n">
        <f aca="false">T198/S198*100</f>
        <v>99.9993282735085</v>
      </c>
    </row>
    <row r="199" customFormat="false" ht="41.25" hidden="false" customHeight="true" outlineLevel="0" collapsed="false">
      <c r="A199" s="24"/>
      <c r="B199" s="24"/>
      <c r="C199" s="25"/>
      <c r="D199" s="25"/>
      <c r="E199" s="3"/>
      <c r="F199" s="26"/>
      <c r="G199" s="26"/>
      <c r="H199" s="24"/>
      <c r="I199" s="24"/>
      <c r="J199" s="27"/>
      <c r="K199" s="49" t="s">
        <v>48</v>
      </c>
      <c r="L199" s="36" t="s">
        <v>16</v>
      </c>
      <c r="M199" s="37" t="s">
        <v>163</v>
      </c>
      <c r="N199" s="37" t="s">
        <v>20</v>
      </c>
      <c r="O199" s="38" t="s">
        <v>21</v>
      </c>
      <c r="P199" s="38" t="s">
        <v>165</v>
      </c>
      <c r="Q199" s="43" t="n">
        <v>320</v>
      </c>
      <c r="R199" s="45" t="n">
        <v>140000</v>
      </c>
      <c r="S199" s="45" t="n">
        <v>129517</v>
      </c>
      <c r="T199" s="45" t="n">
        <v>129516.13</v>
      </c>
      <c r="U199" s="41" t="n">
        <f aca="false">T199/S199*100</f>
        <v>99.9993282735085</v>
      </c>
    </row>
    <row r="200" customFormat="false" ht="63.75" hidden="false" customHeight="true" outlineLevel="0" collapsed="false">
      <c r="A200" s="24"/>
      <c r="B200" s="24"/>
      <c r="C200" s="25"/>
      <c r="D200" s="25"/>
      <c r="E200" s="3"/>
      <c r="F200" s="26"/>
      <c r="G200" s="26"/>
      <c r="H200" s="24"/>
      <c r="I200" s="24"/>
      <c r="J200" s="27"/>
      <c r="K200" s="68" t="s">
        <v>166</v>
      </c>
      <c r="L200" s="29" t="s">
        <v>16</v>
      </c>
      <c r="M200" s="29" t="s">
        <v>167</v>
      </c>
      <c r="N200" s="37"/>
      <c r="O200" s="33"/>
      <c r="P200" s="33"/>
      <c r="Q200" s="82"/>
      <c r="R200" s="83" t="n">
        <f aca="false">R205+R202</f>
        <v>516000</v>
      </c>
      <c r="S200" s="83" t="n">
        <f aca="false">S205+S202</f>
        <v>1985880</v>
      </c>
      <c r="T200" s="83" t="n">
        <f aca="false">T205+T202</f>
        <v>1985880</v>
      </c>
      <c r="U200" s="23" t="n">
        <f aca="false">T200/S200*100</f>
        <v>100</v>
      </c>
    </row>
    <row r="201" customFormat="false" ht="31.5" hidden="false" customHeight="true" outlineLevel="0" collapsed="false">
      <c r="A201" s="24"/>
      <c r="B201" s="24"/>
      <c r="C201" s="25"/>
      <c r="D201" s="25"/>
      <c r="E201" s="3"/>
      <c r="F201" s="26"/>
      <c r="G201" s="26"/>
      <c r="H201" s="24"/>
      <c r="I201" s="24"/>
      <c r="J201" s="27"/>
      <c r="K201" s="32" t="s">
        <v>18</v>
      </c>
      <c r="L201" s="29" t="s">
        <v>16</v>
      </c>
      <c r="M201" s="29" t="s">
        <v>167</v>
      </c>
      <c r="N201" s="29" t="s">
        <v>20</v>
      </c>
      <c r="O201" s="33" t="s">
        <v>21</v>
      </c>
      <c r="P201" s="33"/>
      <c r="Q201" s="82"/>
      <c r="R201" s="83" t="n">
        <f aca="false">R205+R202</f>
        <v>516000</v>
      </c>
      <c r="S201" s="83" t="n">
        <f aca="false">S205+S202</f>
        <v>1985880</v>
      </c>
      <c r="T201" s="83" t="n">
        <f aca="false">T205+T202</f>
        <v>1985880</v>
      </c>
      <c r="U201" s="23" t="n">
        <f aca="false">T201/S201*100</f>
        <v>100</v>
      </c>
    </row>
    <row r="202" customFormat="false" ht="63" hidden="false" customHeight="true" outlineLevel="0" collapsed="false">
      <c r="A202" s="24"/>
      <c r="B202" s="24"/>
      <c r="C202" s="25"/>
      <c r="D202" s="25"/>
      <c r="E202" s="3"/>
      <c r="F202" s="26"/>
      <c r="G202" s="26"/>
      <c r="H202" s="24"/>
      <c r="I202" s="24"/>
      <c r="J202" s="27"/>
      <c r="K202" s="63" t="s">
        <v>168</v>
      </c>
      <c r="L202" s="29" t="s">
        <v>16</v>
      </c>
      <c r="M202" s="29" t="s">
        <v>167</v>
      </c>
      <c r="N202" s="29" t="s">
        <v>20</v>
      </c>
      <c r="O202" s="33" t="s">
        <v>21</v>
      </c>
      <c r="P202" s="33" t="s">
        <v>169</v>
      </c>
      <c r="Q202" s="82"/>
      <c r="R202" s="83" t="n">
        <f aca="false">R203</f>
        <v>0</v>
      </c>
      <c r="S202" s="83" t="n">
        <f aca="false">S203</f>
        <v>1469880</v>
      </c>
      <c r="T202" s="83" t="n">
        <f aca="false">T203</f>
        <v>1469880</v>
      </c>
      <c r="U202" s="23" t="n">
        <f aca="false">T202/S202*100</f>
        <v>100</v>
      </c>
    </row>
    <row r="203" customFormat="false" ht="31.5" hidden="false" customHeight="true" outlineLevel="0" collapsed="false">
      <c r="A203" s="24"/>
      <c r="B203" s="24"/>
      <c r="C203" s="25"/>
      <c r="D203" s="25"/>
      <c r="E203" s="3"/>
      <c r="F203" s="26"/>
      <c r="G203" s="26"/>
      <c r="H203" s="24"/>
      <c r="I203" s="24"/>
      <c r="J203" s="27"/>
      <c r="K203" s="49" t="s">
        <v>47</v>
      </c>
      <c r="L203" s="37" t="s">
        <v>16</v>
      </c>
      <c r="M203" s="37" t="s">
        <v>167</v>
      </c>
      <c r="N203" s="37" t="s">
        <v>20</v>
      </c>
      <c r="O203" s="56" t="s">
        <v>21</v>
      </c>
      <c r="P203" s="56" t="s">
        <v>169</v>
      </c>
      <c r="Q203" s="84" t="n">
        <v>300</v>
      </c>
      <c r="R203" s="85" t="n">
        <f aca="false">R204</f>
        <v>0</v>
      </c>
      <c r="S203" s="85" t="n">
        <f aca="false">S204</f>
        <v>1469880</v>
      </c>
      <c r="T203" s="85" t="n">
        <f aca="false">T204</f>
        <v>1469880</v>
      </c>
      <c r="U203" s="41" t="n">
        <f aca="false">T203/S203*100</f>
        <v>100</v>
      </c>
    </row>
    <row r="204" customFormat="false" ht="31.5" hidden="false" customHeight="true" outlineLevel="0" collapsed="false">
      <c r="A204" s="24"/>
      <c r="B204" s="24"/>
      <c r="C204" s="25"/>
      <c r="D204" s="25"/>
      <c r="E204" s="3"/>
      <c r="F204" s="26"/>
      <c r="G204" s="26"/>
      <c r="H204" s="24"/>
      <c r="I204" s="24"/>
      <c r="J204" s="27"/>
      <c r="K204" s="49" t="s">
        <v>48</v>
      </c>
      <c r="L204" s="37" t="s">
        <v>16</v>
      </c>
      <c r="M204" s="37" t="s">
        <v>167</v>
      </c>
      <c r="N204" s="37" t="s">
        <v>20</v>
      </c>
      <c r="O204" s="56" t="s">
        <v>21</v>
      </c>
      <c r="P204" s="56" t="s">
        <v>169</v>
      </c>
      <c r="Q204" s="84" t="n">
        <v>320</v>
      </c>
      <c r="R204" s="85"/>
      <c r="S204" s="85" t="n">
        <v>1469880</v>
      </c>
      <c r="T204" s="85" t="n">
        <v>1469880</v>
      </c>
      <c r="U204" s="41" t="n">
        <f aca="false">T204/S204*100</f>
        <v>100</v>
      </c>
    </row>
    <row r="205" customFormat="false" ht="84" hidden="false" customHeight="true" outlineLevel="0" collapsed="false">
      <c r="A205" s="24"/>
      <c r="B205" s="24"/>
      <c r="C205" s="25"/>
      <c r="D205" s="25"/>
      <c r="E205" s="3"/>
      <c r="F205" s="26"/>
      <c r="G205" s="26"/>
      <c r="H205" s="24"/>
      <c r="I205" s="24"/>
      <c r="J205" s="27"/>
      <c r="K205" s="32" t="s">
        <v>170</v>
      </c>
      <c r="L205" s="29" t="s">
        <v>16</v>
      </c>
      <c r="M205" s="29" t="s">
        <v>167</v>
      </c>
      <c r="N205" s="29" t="s">
        <v>20</v>
      </c>
      <c r="O205" s="34" t="s">
        <v>21</v>
      </c>
      <c r="P205" s="33" t="s">
        <v>171</v>
      </c>
      <c r="Q205" s="34"/>
      <c r="R205" s="22" t="n">
        <f aca="false">R206</f>
        <v>516000</v>
      </c>
      <c r="S205" s="22" t="n">
        <f aca="false">S206</f>
        <v>516000</v>
      </c>
      <c r="T205" s="22" t="n">
        <f aca="false">T206</f>
        <v>516000</v>
      </c>
      <c r="U205" s="23" t="n">
        <f aca="false">T205/S205*100</f>
        <v>100</v>
      </c>
    </row>
    <row r="206" customFormat="false" ht="30.75" hidden="false" customHeight="true" outlineLevel="0" collapsed="false">
      <c r="A206" s="24"/>
      <c r="B206" s="24"/>
      <c r="C206" s="25"/>
      <c r="D206" s="25"/>
      <c r="E206" s="3"/>
      <c r="F206" s="26"/>
      <c r="G206" s="26"/>
      <c r="H206" s="24"/>
      <c r="I206" s="24"/>
      <c r="J206" s="27"/>
      <c r="K206" s="35" t="s">
        <v>47</v>
      </c>
      <c r="L206" s="36" t="s">
        <v>16</v>
      </c>
      <c r="M206" s="37" t="s">
        <v>167</v>
      </c>
      <c r="N206" s="37" t="s">
        <v>20</v>
      </c>
      <c r="O206" s="57" t="s">
        <v>21</v>
      </c>
      <c r="P206" s="56" t="s">
        <v>171</v>
      </c>
      <c r="Q206" s="43" t="n">
        <v>300</v>
      </c>
      <c r="R206" s="45" t="n">
        <f aca="false">R207</f>
        <v>516000</v>
      </c>
      <c r="S206" s="45" t="n">
        <f aca="false">S207</f>
        <v>516000</v>
      </c>
      <c r="T206" s="45" t="n">
        <f aca="false">T207</f>
        <v>516000</v>
      </c>
      <c r="U206" s="41" t="n">
        <f aca="false">T206/S206*100</f>
        <v>100</v>
      </c>
    </row>
    <row r="207" customFormat="false" ht="38.25" hidden="false" customHeight="true" outlineLevel="0" collapsed="false">
      <c r="A207" s="24"/>
      <c r="B207" s="24"/>
      <c r="C207" s="25"/>
      <c r="D207" s="25"/>
      <c r="E207" s="3"/>
      <c r="F207" s="26"/>
      <c r="G207" s="26"/>
      <c r="H207" s="24"/>
      <c r="I207" s="24"/>
      <c r="J207" s="27"/>
      <c r="K207" s="49" t="s">
        <v>48</v>
      </c>
      <c r="L207" s="36" t="s">
        <v>16</v>
      </c>
      <c r="M207" s="37" t="s">
        <v>167</v>
      </c>
      <c r="N207" s="37" t="s">
        <v>20</v>
      </c>
      <c r="O207" s="39" t="s">
        <v>21</v>
      </c>
      <c r="P207" s="56" t="s">
        <v>171</v>
      </c>
      <c r="Q207" s="39" t="s">
        <v>102</v>
      </c>
      <c r="R207" s="40" t="n">
        <v>516000</v>
      </c>
      <c r="S207" s="40" t="n">
        <v>516000</v>
      </c>
      <c r="T207" s="40" t="n">
        <v>516000</v>
      </c>
      <c r="U207" s="41" t="n">
        <f aca="false">T207/S207*100</f>
        <v>100</v>
      </c>
    </row>
    <row r="208" customFormat="false" ht="65.25" hidden="false" customHeight="true" outlineLevel="0" collapsed="false">
      <c r="A208" s="24"/>
      <c r="B208" s="24"/>
      <c r="C208" s="25"/>
      <c r="D208" s="25"/>
      <c r="E208" s="3"/>
      <c r="F208" s="26"/>
      <c r="G208" s="26"/>
      <c r="H208" s="24"/>
      <c r="I208" s="24"/>
      <c r="J208" s="27"/>
      <c r="K208" s="52" t="s">
        <v>172</v>
      </c>
      <c r="L208" s="72" t="s">
        <v>16</v>
      </c>
      <c r="M208" s="72" t="s">
        <v>173</v>
      </c>
      <c r="N208" s="29" t="s">
        <v>20</v>
      </c>
      <c r="O208" s="33"/>
      <c r="P208" s="34"/>
      <c r="Q208" s="47"/>
      <c r="R208" s="48" t="n">
        <f aca="false">R209</f>
        <v>50000</v>
      </c>
      <c r="S208" s="48" t="n">
        <f aca="false">S209</f>
        <v>50125.75</v>
      </c>
      <c r="T208" s="48" t="n">
        <f aca="false">T209</f>
        <v>50125.75</v>
      </c>
      <c r="U208" s="23" t="n">
        <f aca="false">T208/S208*100</f>
        <v>100</v>
      </c>
    </row>
    <row r="209" customFormat="false" ht="30.75" hidden="false" customHeight="true" outlineLevel="0" collapsed="false">
      <c r="A209" s="24"/>
      <c r="B209" s="24"/>
      <c r="C209" s="25"/>
      <c r="D209" s="25"/>
      <c r="E209" s="3"/>
      <c r="F209" s="26"/>
      <c r="G209" s="26"/>
      <c r="H209" s="24"/>
      <c r="I209" s="24"/>
      <c r="J209" s="27"/>
      <c r="K209" s="28" t="s">
        <v>18</v>
      </c>
      <c r="L209" s="72" t="s">
        <v>16</v>
      </c>
      <c r="M209" s="72" t="s">
        <v>173</v>
      </c>
      <c r="N209" s="29" t="s">
        <v>20</v>
      </c>
      <c r="O209" s="33" t="s">
        <v>21</v>
      </c>
      <c r="P209" s="34"/>
      <c r="Q209" s="47"/>
      <c r="R209" s="48" t="n">
        <f aca="false">R210</f>
        <v>50000</v>
      </c>
      <c r="S209" s="48" t="n">
        <f aca="false">S210</f>
        <v>50125.75</v>
      </c>
      <c r="T209" s="48" t="n">
        <f aca="false">T210</f>
        <v>50125.75</v>
      </c>
      <c r="U209" s="23" t="n">
        <f aca="false">T209/S209*100</f>
        <v>100</v>
      </c>
    </row>
    <row r="210" customFormat="false" ht="48.75" hidden="false" customHeight="true" outlineLevel="0" collapsed="false">
      <c r="A210" s="24"/>
      <c r="B210" s="24"/>
      <c r="C210" s="25"/>
      <c r="D210" s="25"/>
      <c r="E210" s="3"/>
      <c r="F210" s="26"/>
      <c r="G210" s="26"/>
      <c r="H210" s="24"/>
      <c r="I210" s="24"/>
      <c r="J210" s="27"/>
      <c r="K210" s="63" t="s">
        <v>174</v>
      </c>
      <c r="L210" s="72" t="s">
        <v>16</v>
      </c>
      <c r="M210" s="72" t="s">
        <v>173</v>
      </c>
      <c r="N210" s="29" t="s">
        <v>20</v>
      </c>
      <c r="O210" s="33" t="s">
        <v>21</v>
      </c>
      <c r="P210" s="34" t="s">
        <v>84</v>
      </c>
      <c r="Q210" s="34"/>
      <c r="R210" s="22" t="n">
        <f aca="false">R213+R211</f>
        <v>50000</v>
      </c>
      <c r="S210" s="22" t="n">
        <f aca="false">S213+S211</f>
        <v>50125.75</v>
      </c>
      <c r="T210" s="22" t="n">
        <f aca="false">T213+T211</f>
        <v>50125.75</v>
      </c>
      <c r="U210" s="23" t="n">
        <f aca="false">T210/S210*100</f>
        <v>100</v>
      </c>
    </row>
    <row r="211" customFormat="false" ht="63.75" hidden="false" customHeight="true" outlineLevel="0" collapsed="false">
      <c r="A211" s="24"/>
      <c r="B211" s="24"/>
      <c r="C211" s="25"/>
      <c r="D211" s="25"/>
      <c r="E211" s="3"/>
      <c r="F211" s="26"/>
      <c r="G211" s="26"/>
      <c r="H211" s="24"/>
      <c r="I211" s="24"/>
      <c r="J211" s="27"/>
      <c r="K211" s="49" t="s">
        <v>24</v>
      </c>
      <c r="L211" s="73" t="s">
        <v>16</v>
      </c>
      <c r="M211" s="73" t="s">
        <v>173</v>
      </c>
      <c r="N211" s="37" t="s">
        <v>20</v>
      </c>
      <c r="O211" s="56" t="s">
        <v>21</v>
      </c>
      <c r="P211" s="39" t="s">
        <v>84</v>
      </c>
      <c r="Q211" s="39" t="s">
        <v>25</v>
      </c>
      <c r="R211" s="40" t="n">
        <f aca="false">R212</f>
        <v>0</v>
      </c>
      <c r="S211" s="40" t="n">
        <f aca="false">S212</f>
        <v>15600</v>
      </c>
      <c r="T211" s="40" t="n">
        <f aca="false">T212</f>
        <v>15600</v>
      </c>
      <c r="U211" s="41" t="n">
        <f aca="false">T211/S211*100</f>
        <v>100</v>
      </c>
    </row>
    <row r="212" customFormat="false" ht="36.75" hidden="false" customHeight="true" outlineLevel="0" collapsed="false">
      <c r="A212" s="24"/>
      <c r="B212" s="24"/>
      <c r="C212" s="25"/>
      <c r="D212" s="25"/>
      <c r="E212" s="3"/>
      <c r="F212" s="26"/>
      <c r="G212" s="26"/>
      <c r="H212" s="24"/>
      <c r="I212" s="24"/>
      <c r="J212" s="27"/>
      <c r="K212" s="49" t="s">
        <v>74</v>
      </c>
      <c r="L212" s="73" t="s">
        <v>16</v>
      </c>
      <c r="M212" s="73" t="s">
        <v>173</v>
      </c>
      <c r="N212" s="37" t="s">
        <v>20</v>
      </c>
      <c r="O212" s="56" t="s">
        <v>21</v>
      </c>
      <c r="P212" s="39" t="s">
        <v>84</v>
      </c>
      <c r="Q212" s="39" t="s">
        <v>87</v>
      </c>
      <c r="R212" s="40" t="n">
        <v>0</v>
      </c>
      <c r="S212" s="40" t="n">
        <v>15600</v>
      </c>
      <c r="T212" s="40" t="n">
        <v>15600</v>
      </c>
      <c r="U212" s="41" t="n">
        <f aca="false">T212/S212*100</f>
        <v>100</v>
      </c>
    </row>
    <row r="213" customFormat="false" ht="30.75" hidden="false" customHeight="true" outlineLevel="0" collapsed="false">
      <c r="A213" s="24"/>
      <c r="B213" s="24"/>
      <c r="C213" s="25"/>
      <c r="D213" s="25"/>
      <c r="E213" s="3"/>
      <c r="F213" s="26"/>
      <c r="G213" s="26"/>
      <c r="H213" s="24"/>
      <c r="I213" s="24"/>
      <c r="J213" s="27"/>
      <c r="K213" s="35" t="s">
        <v>37</v>
      </c>
      <c r="L213" s="73" t="s">
        <v>16</v>
      </c>
      <c r="M213" s="73" t="s">
        <v>173</v>
      </c>
      <c r="N213" s="37" t="s">
        <v>20</v>
      </c>
      <c r="O213" s="56" t="s">
        <v>21</v>
      </c>
      <c r="P213" s="39" t="s">
        <v>84</v>
      </c>
      <c r="Q213" s="39" t="s">
        <v>75</v>
      </c>
      <c r="R213" s="40" t="n">
        <f aca="false">R214</f>
        <v>50000</v>
      </c>
      <c r="S213" s="40" t="n">
        <f aca="false">S214</f>
        <v>34525.75</v>
      </c>
      <c r="T213" s="40" t="n">
        <f aca="false">T214</f>
        <v>34525.75</v>
      </c>
      <c r="U213" s="41" t="n">
        <f aca="false">T213/S213*100</f>
        <v>100</v>
      </c>
    </row>
    <row r="214" customFormat="false" ht="30.75" hidden="false" customHeight="true" outlineLevel="0" collapsed="false">
      <c r="A214" s="24"/>
      <c r="B214" s="24"/>
      <c r="C214" s="25"/>
      <c r="D214" s="25"/>
      <c r="E214" s="3"/>
      <c r="F214" s="26"/>
      <c r="G214" s="26"/>
      <c r="H214" s="24"/>
      <c r="I214" s="24"/>
      <c r="J214" s="27"/>
      <c r="K214" s="35" t="s">
        <v>38</v>
      </c>
      <c r="L214" s="73" t="s">
        <v>16</v>
      </c>
      <c r="M214" s="73" t="s">
        <v>173</v>
      </c>
      <c r="N214" s="37" t="s">
        <v>20</v>
      </c>
      <c r="O214" s="56" t="s">
        <v>21</v>
      </c>
      <c r="P214" s="39" t="s">
        <v>84</v>
      </c>
      <c r="Q214" s="39" t="s">
        <v>39</v>
      </c>
      <c r="R214" s="40" t="n">
        <v>50000</v>
      </c>
      <c r="S214" s="40" t="n">
        <v>34525.75</v>
      </c>
      <c r="T214" s="40" t="n">
        <v>34525.75</v>
      </c>
      <c r="U214" s="23" t="n">
        <f aca="false">T214/S214*100</f>
        <v>100</v>
      </c>
    </row>
    <row r="215" customFormat="false" ht="46.5" hidden="false" customHeight="true" outlineLevel="0" collapsed="false">
      <c r="A215" s="24"/>
      <c r="B215" s="24"/>
      <c r="C215" s="25"/>
      <c r="D215" s="25"/>
      <c r="E215" s="3"/>
      <c r="F215" s="26"/>
      <c r="G215" s="26"/>
      <c r="H215" s="24"/>
      <c r="I215" s="24"/>
      <c r="J215" s="27"/>
      <c r="K215" s="68" t="s">
        <v>175</v>
      </c>
      <c r="L215" s="72" t="s">
        <v>176</v>
      </c>
      <c r="M215" s="72" t="s">
        <v>19</v>
      </c>
      <c r="N215" s="37"/>
      <c r="O215" s="56"/>
      <c r="P215" s="39"/>
      <c r="Q215" s="39"/>
      <c r="R215" s="22" t="n">
        <f aca="false">R216</f>
        <v>62644076</v>
      </c>
      <c r="S215" s="22" t="n">
        <f aca="false">S216</f>
        <v>67125046.01</v>
      </c>
      <c r="T215" s="22" t="n">
        <f aca="false">T216</f>
        <v>66472050.77</v>
      </c>
      <c r="U215" s="23" t="n">
        <f aca="false">T215/S215*100</f>
        <v>99.027195839981</v>
      </c>
    </row>
    <row r="216" customFormat="false" ht="47.25" hidden="false" customHeight="true" outlineLevel="0" collapsed="false">
      <c r="A216" s="24"/>
      <c r="B216" s="24"/>
      <c r="C216" s="25"/>
      <c r="D216" s="25"/>
      <c r="E216" s="3"/>
      <c r="F216" s="25"/>
      <c r="G216" s="25"/>
      <c r="H216" s="24" t="s">
        <v>177</v>
      </c>
      <c r="I216" s="24"/>
      <c r="J216" s="27"/>
      <c r="K216" s="28" t="s">
        <v>178</v>
      </c>
      <c r="L216" s="72" t="s">
        <v>176</v>
      </c>
      <c r="M216" s="72" t="s">
        <v>19</v>
      </c>
      <c r="N216" s="29" t="s">
        <v>20</v>
      </c>
      <c r="O216" s="86" t="s">
        <v>179</v>
      </c>
      <c r="P216" s="38"/>
      <c r="Q216" s="38"/>
      <c r="R216" s="42" t="n">
        <f aca="false">R217+R222+R225+R228+R231+R234+R244+R252+R255+R261+R267+R264+R272+R275+R249</f>
        <v>62644076</v>
      </c>
      <c r="S216" s="42" t="n">
        <f aca="false">S217+S222+S225+S228+S231+S234+S244+S252+S255+S261+S267+S264+S272+S275</f>
        <v>67125046.01</v>
      </c>
      <c r="T216" s="42" t="n">
        <f aca="false">T217+T222+T225+T228+T231+T234+T244+T252+T255+T261+T267+T264+T272+T275</f>
        <v>66472050.77</v>
      </c>
      <c r="U216" s="23" t="n">
        <f aca="false">T216/S216*100</f>
        <v>99.027195839981</v>
      </c>
    </row>
    <row r="217" customFormat="false" ht="52.5" hidden="false" customHeight="true" outlineLevel="0" collapsed="false">
      <c r="A217" s="24"/>
      <c r="B217" s="24"/>
      <c r="C217" s="25"/>
      <c r="D217" s="25"/>
      <c r="E217" s="3"/>
      <c r="F217" s="25"/>
      <c r="G217" s="25"/>
      <c r="H217" s="24"/>
      <c r="I217" s="24"/>
      <c r="J217" s="27"/>
      <c r="K217" s="32" t="s">
        <v>180</v>
      </c>
      <c r="L217" s="29" t="s">
        <v>176</v>
      </c>
      <c r="M217" s="29" t="s">
        <v>19</v>
      </c>
      <c r="N217" s="29" t="s">
        <v>20</v>
      </c>
      <c r="O217" s="33" t="s">
        <v>179</v>
      </c>
      <c r="P217" s="33" t="s">
        <v>50</v>
      </c>
      <c r="Q217" s="33"/>
      <c r="R217" s="42" t="n">
        <f aca="false">R218+R220</f>
        <v>776591</v>
      </c>
      <c r="S217" s="42" t="n">
        <f aca="false">S218+S220</f>
        <v>894845.44</v>
      </c>
      <c r="T217" s="42" t="n">
        <f aca="false">T218+T220</f>
        <v>894165.44</v>
      </c>
      <c r="U217" s="23" t="n">
        <f aca="false">T217/S217*100</f>
        <v>99.9240092233135</v>
      </c>
    </row>
    <row r="218" customFormat="false" ht="64.5" hidden="false" customHeight="true" outlineLevel="0" collapsed="false">
      <c r="A218" s="24"/>
      <c r="B218" s="24"/>
      <c r="C218" s="25"/>
      <c r="D218" s="25"/>
      <c r="E218" s="3"/>
      <c r="F218" s="25"/>
      <c r="G218" s="25"/>
      <c r="H218" s="24"/>
      <c r="I218" s="24"/>
      <c r="J218" s="27"/>
      <c r="K218" s="35" t="s">
        <v>24</v>
      </c>
      <c r="L218" s="36" t="s">
        <v>176</v>
      </c>
      <c r="M218" s="36" t="s">
        <v>19</v>
      </c>
      <c r="N218" s="37" t="s">
        <v>20</v>
      </c>
      <c r="O218" s="38" t="s">
        <v>179</v>
      </c>
      <c r="P218" s="38" t="s">
        <v>50</v>
      </c>
      <c r="Q218" s="38" t="s">
        <v>25</v>
      </c>
      <c r="R218" s="62" t="n">
        <f aca="false">R219</f>
        <v>762991</v>
      </c>
      <c r="S218" s="62" t="n">
        <f aca="false">S219</f>
        <v>886289.77</v>
      </c>
      <c r="T218" s="62" t="n">
        <f aca="false">T219</f>
        <v>886289.77</v>
      </c>
      <c r="U218" s="41" t="n">
        <f aca="false">T218/S218*100</f>
        <v>100</v>
      </c>
    </row>
    <row r="219" customFormat="false" ht="29.25" hidden="false" customHeight="true" outlineLevel="0" collapsed="false">
      <c r="A219" s="24"/>
      <c r="B219" s="24"/>
      <c r="C219" s="25"/>
      <c r="D219" s="25"/>
      <c r="E219" s="3"/>
      <c r="F219" s="25"/>
      <c r="G219" s="25"/>
      <c r="H219" s="24"/>
      <c r="I219" s="24"/>
      <c r="J219" s="27"/>
      <c r="K219" s="35" t="s">
        <v>36</v>
      </c>
      <c r="L219" s="36" t="s">
        <v>176</v>
      </c>
      <c r="M219" s="36" t="s">
        <v>19</v>
      </c>
      <c r="N219" s="37" t="s">
        <v>20</v>
      </c>
      <c r="O219" s="38" t="s">
        <v>179</v>
      </c>
      <c r="P219" s="38" t="s">
        <v>50</v>
      </c>
      <c r="Q219" s="38" t="s">
        <v>27</v>
      </c>
      <c r="R219" s="62" t="n">
        <v>762991</v>
      </c>
      <c r="S219" s="62" t="n">
        <v>886289.77</v>
      </c>
      <c r="T219" s="62" t="n">
        <v>886289.77</v>
      </c>
      <c r="U219" s="41" t="n">
        <f aca="false">T219/S219*100</f>
        <v>100</v>
      </c>
    </row>
    <row r="220" customFormat="false" ht="27.75" hidden="false" customHeight="true" outlineLevel="0" collapsed="false">
      <c r="A220" s="24"/>
      <c r="B220" s="24"/>
      <c r="C220" s="25"/>
      <c r="D220" s="25"/>
      <c r="E220" s="3"/>
      <c r="F220" s="25"/>
      <c r="G220" s="25"/>
      <c r="H220" s="24"/>
      <c r="I220" s="24"/>
      <c r="J220" s="27"/>
      <c r="K220" s="35" t="s">
        <v>37</v>
      </c>
      <c r="L220" s="36" t="s">
        <v>176</v>
      </c>
      <c r="M220" s="36" t="s">
        <v>19</v>
      </c>
      <c r="N220" s="37" t="s">
        <v>20</v>
      </c>
      <c r="O220" s="38" t="s">
        <v>179</v>
      </c>
      <c r="P220" s="38" t="s">
        <v>50</v>
      </c>
      <c r="Q220" s="38" t="s">
        <v>75</v>
      </c>
      <c r="R220" s="62" t="n">
        <f aca="false">R221</f>
        <v>13600</v>
      </c>
      <c r="S220" s="62" t="n">
        <f aca="false">S221</f>
        <v>8555.67</v>
      </c>
      <c r="T220" s="62" t="n">
        <f aca="false">T221</f>
        <v>7875.67</v>
      </c>
      <c r="U220" s="41" t="n">
        <f aca="false">T220/S220*100</f>
        <v>92.0520543686234</v>
      </c>
    </row>
    <row r="221" customFormat="false" ht="28.5" hidden="false" customHeight="true" outlineLevel="0" collapsed="false">
      <c r="A221" s="24"/>
      <c r="B221" s="24"/>
      <c r="C221" s="25"/>
      <c r="D221" s="25"/>
      <c r="E221" s="3"/>
      <c r="F221" s="25"/>
      <c r="G221" s="25"/>
      <c r="H221" s="24"/>
      <c r="I221" s="24"/>
      <c r="J221" s="27"/>
      <c r="K221" s="35" t="s">
        <v>38</v>
      </c>
      <c r="L221" s="36" t="s">
        <v>176</v>
      </c>
      <c r="M221" s="36" t="s">
        <v>19</v>
      </c>
      <c r="N221" s="37" t="s">
        <v>20</v>
      </c>
      <c r="O221" s="38" t="s">
        <v>179</v>
      </c>
      <c r="P221" s="38" t="s">
        <v>50</v>
      </c>
      <c r="Q221" s="38" t="s">
        <v>39</v>
      </c>
      <c r="R221" s="62" t="n">
        <v>13600</v>
      </c>
      <c r="S221" s="62" t="n">
        <v>8555.67</v>
      </c>
      <c r="T221" s="62" t="n">
        <v>7875.67</v>
      </c>
      <c r="U221" s="41" t="n">
        <f aca="false">T221/S221*100</f>
        <v>92.0520543686234</v>
      </c>
    </row>
    <row r="222" customFormat="false" ht="22.5" hidden="false" customHeight="true" outlineLevel="0" collapsed="false">
      <c r="A222" s="24"/>
      <c r="B222" s="24"/>
      <c r="C222" s="25"/>
      <c r="D222" s="25"/>
      <c r="E222" s="3"/>
      <c r="F222" s="25"/>
      <c r="G222" s="25"/>
      <c r="H222" s="24"/>
      <c r="I222" s="24"/>
      <c r="J222" s="27"/>
      <c r="K222" s="28" t="s">
        <v>181</v>
      </c>
      <c r="L222" s="87" t="s">
        <v>176</v>
      </c>
      <c r="M222" s="87" t="s">
        <v>19</v>
      </c>
      <c r="N222" s="29" t="s">
        <v>20</v>
      </c>
      <c r="O222" s="30" t="s">
        <v>179</v>
      </c>
      <c r="P222" s="30" t="s">
        <v>182</v>
      </c>
      <c r="Q222" s="30"/>
      <c r="R222" s="31" t="n">
        <f aca="false">R223</f>
        <v>2730635</v>
      </c>
      <c r="S222" s="31" t="n">
        <f aca="false">S223</f>
        <v>2487838.12</v>
      </c>
      <c r="T222" s="31" t="n">
        <f aca="false">T223</f>
        <v>2244153.05</v>
      </c>
      <c r="U222" s="23" t="n">
        <f aca="false">T222/S222*100</f>
        <v>90.2049466948436</v>
      </c>
    </row>
    <row r="223" customFormat="false" ht="48" hidden="false" customHeight="true" outlineLevel="0" collapsed="false">
      <c r="A223" s="24"/>
      <c r="B223" s="24"/>
      <c r="C223" s="25"/>
      <c r="D223" s="25"/>
      <c r="E223" s="3"/>
      <c r="F223" s="25"/>
      <c r="G223" s="25"/>
      <c r="H223" s="24"/>
      <c r="I223" s="24"/>
      <c r="J223" s="27"/>
      <c r="K223" s="35" t="s">
        <v>51</v>
      </c>
      <c r="L223" s="36" t="s">
        <v>176</v>
      </c>
      <c r="M223" s="36" t="s">
        <v>19</v>
      </c>
      <c r="N223" s="37" t="s">
        <v>20</v>
      </c>
      <c r="O223" s="56" t="s">
        <v>179</v>
      </c>
      <c r="P223" s="38" t="s">
        <v>182</v>
      </c>
      <c r="Q223" s="38" t="s">
        <v>68</v>
      </c>
      <c r="R223" s="62" t="n">
        <f aca="false">R224</f>
        <v>2730635</v>
      </c>
      <c r="S223" s="62" t="n">
        <f aca="false">S224</f>
        <v>2487838.12</v>
      </c>
      <c r="T223" s="62" t="n">
        <f aca="false">T224</f>
        <v>2244153.05</v>
      </c>
      <c r="U223" s="41" t="n">
        <f aca="false">T223/S223*100</f>
        <v>90.2049466948436</v>
      </c>
    </row>
    <row r="224" customFormat="false" ht="19.5" hidden="false" customHeight="true" outlineLevel="0" collapsed="false">
      <c r="A224" s="24"/>
      <c r="B224" s="24"/>
      <c r="C224" s="25"/>
      <c r="D224" s="25"/>
      <c r="E224" s="3"/>
      <c r="F224" s="25"/>
      <c r="G224" s="25"/>
      <c r="H224" s="24"/>
      <c r="I224" s="24"/>
      <c r="J224" s="27"/>
      <c r="K224" s="35" t="s">
        <v>52</v>
      </c>
      <c r="L224" s="36" t="s">
        <v>176</v>
      </c>
      <c r="M224" s="36" t="s">
        <v>19</v>
      </c>
      <c r="N224" s="37" t="s">
        <v>20</v>
      </c>
      <c r="O224" s="56" t="s">
        <v>179</v>
      </c>
      <c r="P224" s="38" t="s">
        <v>182</v>
      </c>
      <c r="Q224" s="38" t="s">
        <v>71</v>
      </c>
      <c r="R224" s="62" t="n">
        <v>2730635</v>
      </c>
      <c r="S224" s="62" t="n">
        <v>2487838.12</v>
      </c>
      <c r="T224" s="62" t="n">
        <v>2244153.05</v>
      </c>
      <c r="U224" s="41" t="n">
        <f aca="false">T224/S224*100</f>
        <v>90.2049466948436</v>
      </c>
    </row>
    <row r="225" customFormat="false" ht="21" hidden="false" customHeight="true" outlineLevel="0" collapsed="false">
      <c r="A225" s="24"/>
      <c r="B225" s="24"/>
      <c r="C225" s="25"/>
      <c r="D225" s="25"/>
      <c r="E225" s="3"/>
      <c r="F225" s="25"/>
      <c r="G225" s="25"/>
      <c r="H225" s="24"/>
      <c r="I225" s="24"/>
      <c r="J225" s="27"/>
      <c r="K225" s="32" t="s">
        <v>183</v>
      </c>
      <c r="L225" s="29" t="s">
        <v>176</v>
      </c>
      <c r="M225" s="29" t="s">
        <v>19</v>
      </c>
      <c r="N225" s="29" t="s">
        <v>20</v>
      </c>
      <c r="O225" s="33" t="s">
        <v>179</v>
      </c>
      <c r="P225" s="33" t="s">
        <v>184</v>
      </c>
      <c r="Q225" s="33"/>
      <c r="R225" s="42" t="n">
        <f aca="false">R227</f>
        <v>9661880</v>
      </c>
      <c r="S225" s="42" t="n">
        <f aca="false">S227</f>
        <v>12532232</v>
      </c>
      <c r="T225" s="42" t="n">
        <f aca="false">T227</f>
        <v>12265531.83</v>
      </c>
      <c r="U225" s="23" t="n">
        <f aca="false">T225/S225*100</f>
        <v>97.8718861093539</v>
      </c>
    </row>
    <row r="226" customFormat="false" ht="50.25" hidden="false" customHeight="true" outlineLevel="0" collapsed="false">
      <c r="A226" s="24"/>
      <c r="B226" s="24"/>
      <c r="C226" s="25"/>
      <c r="D226" s="25"/>
      <c r="E226" s="3"/>
      <c r="F226" s="25"/>
      <c r="G226" s="25"/>
      <c r="H226" s="24"/>
      <c r="I226" s="24"/>
      <c r="J226" s="27"/>
      <c r="K226" s="35" t="s">
        <v>51</v>
      </c>
      <c r="L226" s="36" t="s">
        <v>176</v>
      </c>
      <c r="M226" s="36" t="s">
        <v>19</v>
      </c>
      <c r="N226" s="37" t="s">
        <v>20</v>
      </c>
      <c r="O226" s="38" t="s">
        <v>179</v>
      </c>
      <c r="P226" s="38" t="s">
        <v>184</v>
      </c>
      <c r="Q226" s="38" t="s">
        <v>68</v>
      </c>
      <c r="R226" s="62" t="n">
        <f aca="false">R227</f>
        <v>9661880</v>
      </c>
      <c r="S226" s="62" t="n">
        <f aca="false">S227</f>
        <v>12532232</v>
      </c>
      <c r="T226" s="62" t="n">
        <f aca="false">T227</f>
        <v>12265531.83</v>
      </c>
      <c r="U226" s="41" t="n">
        <f aca="false">T226/S226*100</f>
        <v>97.8718861093539</v>
      </c>
    </row>
    <row r="227" customFormat="false" ht="21.75" hidden="false" customHeight="true" outlineLevel="0" collapsed="false">
      <c r="A227" s="24"/>
      <c r="B227" s="24"/>
      <c r="C227" s="25"/>
      <c r="D227" s="25"/>
      <c r="E227" s="3"/>
      <c r="F227" s="25"/>
      <c r="G227" s="25"/>
      <c r="H227" s="24"/>
      <c r="I227" s="24"/>
      <c r="J227" s="27"/>
      <c r="K227" s="35" t="s">
        <v>52</v>
      </c>
      <c r="L227" s="36" t="s">
        <v>176</v>
      </c>
      <c r="M227" s="36" t="s">
        <v>19</v>
      </c>
      <c r="N227" s="37" t="s">
        <v>20</v>
      </c>
      <c r="O227" s="38" t="s">
        <v>179</v>
      </c>
      <c r="P227" s="38" t="s">
        <v>184</v>
      </c>
      <c r="Q227" s="38" t="s">
        <v>71</v>
      </c>
      <c r="R227" s="62" t="n">
        <v>9661880</v>
      </c>
      <c r="S227" s="62" t="n">
        <v>12532232</v>
      </c>
      <c r="T227" s="62" t="n">
        <v>12265531.83</v>
      </c>
      <c r="U227" s="41" t="n">
        <f aca="false">T227/S227*100</f>
        <v>97.8718861093539</v>
      </c>
    </row>
    <row r="228" customFormat="false" ht="34.5" hidden="false" customHeight="true" outlineLevel="0" collapsed="false">
      <c r="A228" s="24"/>
      <c r="B228" s="24"/>
      <c r="C228" s="25"/>
      <c r="D228" s="25"/>
      <c r="E228" s="3"/>
      <c r="F228" s="25"/>
      <c r="G228" s="25"/>
      <c r="H228" s="24"/>
      <c r="I228" s="24"/>
      <c r="J228" s="27"/>
      <c r="K228" s="52" t="s">
        <v>185</v>
      </c>
      <c r="L228" s="33" t="s">
        <v>176</v>
      </c>
      <c r="M228" s="33" t="s">
        <v>19</v>
      </c>
      <c r="N228" s="29" t="s">
        <v>20</v>
      </c>
      <c r="O228" s="33" t="s">
        <v>179</v>
      </c>
      <c r="P228" s="88" t="s">
        <v>186</v>
      </c>
      <c r="Q228" s="38"/>
      <c r="R228" s="42" t="n">
        <f aca="false">R229</f>
        <v>543000</v>
      </c>
      <c r="S228" s="42" t="n">
        <f aca="false">S229</f>
        <v>1047941.08</v>
      </c>
      <c r="T228" s="42" t="n">
        <f aca="false">T229</f>
        <v>941941.08</v>
      </c>
      <c r="U228" s="23" t="n">
        <f aca="false">T228/S228*100</f>
        <v>89.8849274999316</v>
      </c>
    </row>
    <row r="229" customFormat="false" ht="50.25" hidden="false" customHeight="true" outlineLevel="0" collapsed="false">
      <c r="A229" s="24"/>
      <c r="B229" s="24"/>
      <c r="C229" s="25"/>
      <c r="D229" s="25"/>
      <c r="E229" s="3"/>
      <c r="F229" s="25"/>
      <c r="G229" s="25"/>
      <c r="H229" s="24"/>
      <c r="I229" s="24"/>
      <c r="J229" s="27"/>
      <c r="K229" s="35" t="s">
        <v>51</v>
      </c>
      <c r="L229" s="56" t="s">
        <v>176</v>
      </c>
      <c r="M229" s="56" t="s">
        <v>19</v>
      </c>
      <c r="N229" s="37" t="s">
        <v>20</v>
      </c>
      <c r="O229" s="56" t="s">
        <v>179</v>
      </c>
      <c r="P229" s="89" t="s">
        <v>186</v>
      </c>
      <c r="Q229" s="38" t="s">
        <v>68</v>
      </c>
      <c r="R229" s="62" t="n">
        <f aca="false">R230</f>
        <v>543000</v>
      </c>
      <c r="S229" s="62" t="n">
        <f aca="false">S230</f>
        <v>1047941.08</v>
      </c>
      <c r="T229" s="62" t="n">
        <f aca="false">T230</f>
        <v>941941.08</v>
      </c>
      <c r="U229" s="41" t="n">
        <f aca="false">T229/S229*100</f>
        <v>89.8849274999316</v>
      </c>
    </row>
    <row r="230" customFormat="false" ht="18.75" hidden="false" customHeight="true" outlineLevel="0" collapsed="false">
      <c r="A230" s="24"/>
      <c r="B230" s="24"/>
      <c r="C230" s="25"/>
      <c r="D230" s="25"/>
      <c r="E230" s="3"/>
      <c r="F230" s="25"/>
      <c r="G230" s="25"/>
      <c r="H230" s="24"/>
      <c r="I230" s="24"/>
      <c r="J230" s="27"/>
      <c r="K230" s="35" t="s">
        <v>52</v>
      </c>
      <c r="L230" s="56" t="s">
        <v>176</v>
      </c>
      <c r="M230" s="56" t="s">
        <v>19</v>
      </c>
      <c r="N230" s="37" t="s">
        <v>20</v>
      </c>
      <c r="O230" s="56" t="s">
        <v>179</v>
      </c>
      <c r="P230" s="89" t="s">
        <v>186</v>
      </c>
      <c r="Q230" s="38" t="s">
        <v>71</v>
      </c>
      <c r="R230" s="62" t="n">
        <v>543000</v>
      </c>
      <c r="S230" s="62" t="n">
        <v>1047941.08</v>
      </c>
      <c r="T230" s="62" t="n">
        <v>941941.08</v>
      </c>
      <c r="U230" s="41" t="n">
        <f aca="false">T230/S230*100</f>
        <v>89.8849274999316</v>
      </c>
    </row>
    <row r="231" customFormat="false" ht="19.5" hidden="false" customHeight="true" outlineLevel="0" collapsed="false">
      <c r="A231" s="24"/>
      <c r="B231" s="24"/>
      <c r="C231" s="25"/>
      <c r="D231" s="25"/>
      <c r="E231" s="3"/>
      <c r="F231" s="25"/>
      <c r="G231" s="25"/>
      <c r="H231" s="24"/>
      <c r="I231" s="24"/>
      <c r="J231" s="27"/>
      <c r="K231" s="32" t="s">
        <v>187</v>
      </c>
      <c r="L231" s="29" t="s">
        <v>176</v>
      </c>
      <c r="M231" s="29" t="s">
        <v>19</v>
      </c>
      <c r="N231" s="29" t="s">
        <v>20</v>
      </c>
      <c r="O231" s="33" t="s">
        <v>179</v>
      </c>
      <c r="P231" s="33" t="s">
        <v>67</v>
      </c>
      <c r="Q231" s="33"/>
      <c r="R231" s="42" t="n">
        <f aca="false">R232</f>
        <v>1424785</v>
      </c>
      <c r="S231" s="42" t="n">
        <f aca="false">S232</f>
        <v>1891013.59</v>
      </c>
      <c r="T231" s="42" t="n">
        <f aca="false">T232</f>
        <v>1859013.59</v>
      </c>
      <c r="U231" s="23" t="n">
        <f aca="false">T231/S231*100</f>
        <v>98.3077858261188</v>
      </c>
    </row>
    <row r="232" customFormat="false" ht="46.5" hidden="false" customHeight="true" outlineLevel="0" collapsed="false">
      <c r="A232" s="24"/>
      <c r="B232" s="24"/>
      <c r="C232" s="25"/>
      <c r="D232" s="25"/>
      <c r="E232" s="3"/>
      <c r="F232" s="25"/>
      <c r="G232" s="25"/>
      <c r="H232" s="24"/>
      <c r="I232" s="24"/>
      <c r="J232" s="27"/>
      <c r="K232" s="35" t="s">
        <v>51</v>
      </c>
      <c r="L232" s="36" t="s">
        <v>176</v>
      </c>
      <c r="M232" s="36" t="s">
        <v>19</v>
      </c>
      <c r="N232" s="37" t="s">
        <v>20</v>
      </c>
      <c r="O232" s="56" t="s">
        <v>179</v>
      </c>
      <c r="P232" s="38" t="s">
        <v>67</v>
      </c>
      <c r="Q232" s="38" t="s">
        <v>68</v>
      </c>
      <c r="R232" s="62" t="n">
        <f aca="false">R233</f>
        <v>1424785</v>
      </c>
      <c r="S232" s="62" t="n">
        <f aca="false">S233</f>
        <v>1891013.59</v>
      </c>
      <c r="T232" s="62" t="n">
        <f aca="false">T233</f>
        <v>1859013.59</v>
      </c>
      <c r="U232" s="41" t="n">
        <f aca="false">T232/S232*100</f>
        <v>98.3077858261188</v>
      </c>
    </row>
    <row r="233" customFormat="false" ht="18.75" hidden="false" customHeight="true" outlineLevel="0" collapsed="false">
      <c r="A233" s="24"/>
      <c r="B233" s="24"/>
      <c r="C233" s="25"/>
      <c r="D233" s="25"/>
      <c r="E233" s="3"/>
      <c r="F233" s="25"/>
      <c r="G233" s="25"/>
      <c r="H233" s="24"/>
      <c r="I233" s="24"/>
      <c r="J233" s="27"/>
      <c r="K233" s="35" t="s">
        <v>52</v>
      </c>
      <c r="L233" s="36" t="s">
        <v>176</v>
      </c>
      <c r="M233" s="36" t="s">
        <v>19</v>
      </c>
      <c r="N233" s="37" t="s">
        <v>20</v>
      </c>
      <c r="O233" s="56" t="s">
        <v>179</v>
      </c>
      <c r="P233" s="38" t="s">
        <v>67</v>
      </c>
      <c r="Q233" s="38" t="s">
        <v>71</v>
      </c>
      <c r="R233" s="62" t="n">
        <v>1424785</v>
      </c>
      <c r="S233" s="62" t="n">
        <v>1891013.59</v>
      </c>
      <c r="T233" s="62" t="n">
        <v>1859013.59</v>
      </c>
      <c r="U233" s="41" t="n">
        <f aca="false">T233/S233*100</f>
        <v>98.3077858261188</v>
      </c>
    </row>
    <row r="234" customFormat="false" ht="37.5" hidden="false" customHeight="true" outlineLevel="0" collapsed="false">
      <c r="A234" s="24"/>
      <c r="B234" s="24"/>
      <c r="C234" s="25"/>
      <c r="D234" s="25"/>
      <c r="E234" s="3"/>
      <c r="F234" s="25"/>
      <c r="G234" s="25"/>
      <c r="H234" s="24"/>
      <c r="I234" s="24"/>
      <c r="J234" s="27"/>
      <c r="K234" s="52" t="s">
        <v>188</v>
      </c>
      <c r="L234" s="29" t="s">
        <v>176</v>
      </c>
      <c r="M234" s="29" t="s">
        <v>19</v>
      </c>
      <c r="N234" s="29" t="s">
        <v>20</v>
      </c>
      <c r="O234" s="33" t="s">
        <v>179</v>
      </c>
      <c r="P234" s="33" t="s">
        <v>189</v>
      </c>
      <c r="Q234" s="33"/>
      <c r="R234" s="42" t="n">
        <f aca="false">R235+R237+R241+R239</f>
        <v>4513814</v>
      </c>
      <c r="S234" s="42" t="n">
        <f aca="false">S235+S237+S241</f>
        <v>5331003.75</v>
      </c>
      <c r="T234" s="42" t="n">
        <f aca="false">T235+T237+T241</f>
        <v>5327103.75</v>
      </c>
      <c r="U234" s="23" t="n">
        <f aca="false">T234/S234*100</f>
        <v>99.9268430452708</v>
      </c>
    </row>
    <row r="235" customFormat="false" ht="67.5" hidden="false" customHeight="true" outlineLevel="0" collapsed="false">
      <c r="A235" s="24"/>
      <c r="B235" s="24"/>
      <c r="C235" s="25"/>
      <c r="D235" s="25"/>
      <c r="E235" s="3"/>
      <c r="F235" s="25"/>
      <c r="G235" s="25"/>
      <c r="H235" s="24"/>
      <c r="I235" s="24"/>
      <c r="J235" s="27"/>
      <c r="K235" s="35" t="s">
        <v>24</v>
      </c>
      <c r="L235" s="36" t="s">
        <v>176</v>
      </c>
      <c r="M235" s="36" t="s">
        <v>19</v>
      </c>
      <c r="N235" s="37" t="s">
        <v>20</v>
      </c>
      <c r="O235" s="38" t="s">
        <v>179</v>
      </c>
      <c r="P235" s="38" t="s">
        <v>189</v>
      </c>
      <c r="Q235" s="38" t="s">
        <v>25</v>
      </c>
      <c r="R235" s="62" t="n">
        <f aca="false">R236</f>
        <v>4293461</v>
      </c>
      <c r="S235" s="62" t="n">
        <f aca="false">S236</f>
        <v>5045620.64</v>
      </c>
      <c r="T235" s="62" t="n">
        <f aca="false">T236</f>
        <v>5045620.64</v>
      </c>
      <c r="U235" s="41" t="n">
        <f aca="false">T235/S235*100</f>
        <v>100</v>
      </c>
    </row>
    <row r="236" customFormat="false" ht="31.5" hidden="false" customHeight="true" outlineLevel="0" collapsed="false">
      <c r="A236" s="24"/>
      <c r="B236" s="24"/>
      <c r="C236" s="25"/>
      <c r="D236" s="25"/>
      <c r="E236" s="3"/>
      <c r="F236" s="25"/>
      <c r="G236" s="25"/>
      <c r="H236" s="24"/>
      <c r="I236" s="24"/>
      <c r="J236" s="27"/>
      <c r="K236" s="35" t="s">
        <v>36</v>
      </c>
      <c r="L236" s="36" t="s">
        <v>176</v>
      </c>
      <c r="M236" s="36" t="s">
        <v>19</v>
      </c>
      <c r="N236" s="37" t="s">
        <v>20</v>
      </c>
      <c r="O236" s="38" t="s">
        <v>179</v>
      </c>
      <c r="P236" s="38" t="s">
        <v>189</v>
      </c>
      <c r="Q236" s="38" t="s">
        <v>27</v>
      </c>
      <c r="R236" s="62" t="n">
        <v>4293461</v>
      </c>
      <c r="S236" s="62" t="n">
        <v>5045620.64</v>
      </c>
      <c r="T236" s="62" t="n">
        <v>5045620.64</v>
      </c>
      <c r="U236" s="41" t="n">
        <f aca="false">T236/S236*100</f>
        <v>100</v>
      </c>
    </row>
    <row r="237" customFormat="false" ht="29.25" hidden="false" customHeight="true" outlineLevel="0" collapsed="false">
      <c r="A237" s="24"/>
      <c r="B237" s="24"/>
      <c r="C237" s="25"/>
      <c r="D237" s="25"/>
      <c r="E237" s="3"/>
      <c r="F237" s="25"/>
      <c r="G237" s="25"/>
      <c r="H237" s="24"/>
      <c r="I237" s="24"/>
      <c r="J237" s="27"/>
      <c r="K237" s="35" t="s">
        <v>37</v>
      </c>
      <c r="L237" s="36" t="s">
        <v>176</v>
      </c>
      <c r="M237" s="36" t="s">
        <v>19</v>
      </c>
      <c r="N237" s="37" t="s">
        <v>20</v>
      </c>
      <c r="O237" s="38" t="s">
        <v>179</v>
      </c>
      <c r="P237" s="38" t="s">
        <v>189</v>
      </c>
      <c r="Q237" s="38" t="s">
        <v>75</v>
      </c>
      <c r="R237" s="62" t="n">
        <f aca="false">R238</f>
        <v>139249</v>
      </c>
      <c r="S237" s="62" t="n">
        <f aca="false">S238</f>
        <v>197278.24</v>
      </c>
      <c r="T237" s="62" t="n">
        <f aca="false">T238</f>
        <v>193378.24</v>
      </c>
      <c r="U237" s="41" t="n">
        <f aca="false">T237/S237*100</f>
        <v>98.0230967186244</v>
      </c>
    </row>
    <row r="238" customFormat="false" ht="32.25" hidden="false" customHeight="true" outlineLevel="0" collapsed="false">
      <c r="A238" s="24"/>
      <c r="B238" s="24"/>
      <c r="C238" s="25"/>
      <c r="D238" s="25"/>
      <c r="E238" s="3"/>
      <c r="F238" s="25"/>
      <c r="G238" s="25"/>
      <c r="H238" s="24"/>
      <c r="I238" s="24"/>
      <c r="J238" s="27"/>
      <c r="K238" s="35" t="s">
        <v>38</v>
      </c>
      <c r="L238" s="36" t="s">
        <v>176</v>
      </c>
      <c r="M238" s="36" t="s">
        <v>19</v>
      </c>
      <c r="N238" s="37" t="s">
        <v>20</v>
      </c>
      <c r="O238" s="38" t="s">
        <v>179</v>
      </c>
      <c r="P238" s="38" t="s">
        <v>189</v>
      </c>
      <c r="Q238" s="38" t="s">
        <v>39</v>
      </c>
      <c r="R238" s="62" t="n">
        <v>139249</v>
      </c>
      <c r="S238" s="62" t="n">
        <v>197278.24</v>
      </c>
      <c r="T238" s="62" t="n">
        <v>193378.24</v>
      </c>
      <c r="U238" s="41" t="n">
        <f aca="false">T238/S238*100</f>
        <v>98.0230967186244</v>
      </c>
    </row>
    <row r="239" customFormat="false" ht="32.25" hidden="false" customHeight="true" outlineLevel="0" collapsed="false">
      <c r="A239" s="24"/>
      <c r="B239" s="24"/>
      <c r="C239" s="25"/>
      <c r="D239" s="25"/>
      <c r="E239" s="3"/>
      <c r="F239" s="25"/>
      <c r="G239" s="25"/>
      <c r="H239" s="24"/>
      <c r="I239" s="24"/>
      <c r="J239" s="27"/>
      <c r="K239" s="35" t="s">
        <v>47</v>
      </c>
      <c r="L239" s="73" t="s">
        <v>16</v>
      </c>
      <c r="M239" s="37" t="s">
        <v>19</v>
      </c>
      <c r="N239" s="37" t="s">
        <v>20</v>
      </c>
      <c r="O239" s="38" t="s">
        <v>21</v>
      </c>
      <c r="P239" s="39" t="s">
        <v>110</v>
      </c>
      <c r="Q239" s="39" t="s">
        <v>101</v>
      </c>
      <c r="R239" s="62" t="n">
        <f aca="false">R240</f>
        <v>15000</v>
      </c>
      <c r="S239" s="62"/>
      <c r="T239" s="62"/>
      <c r="U239" s="41" t="e">
        <f aca="false">T239/S239*100</f>
        <v>#DIV/0!</v>
      </c>
    </row>
    <row r="240" customFormat="false" ht="32.25" hidden="false" customHeight="true" outlineLevel="0" collapsed="false">
      <c r="A240" s="24"/>
      <c r="B240" s="24"/>
      <c r="C240" s="25"/>
      <c r="D240" s="25"/>
      <c r="E240" s="3"/>
      <c r="F240" s="25"/>
      <c r="G240" s="25"/>
      <c r="H240" s="24"/>
      <c r="I240" s="24"/>
      <c r="J240" s="27"/>
      <c r="K240" s="49" t="s">
        <v>48</v>
      </c>
      <c r="L240" s="73" t="s">
        <v>16</v>
      </c>
      <c r="M240" s="37" t="s">
        <v>19</v>
      </c>
      <c r="N240" s="37" t="s">
        <v>20</v>
      </c>
      <c r="O240" s="38" t="s">
        <v>21</v>
      </c>
      <c r="P240" s="39" t="s">
        <v>110</v>
      </c>
      <c r="Q240" s="39" t="s">
        <v>102</v>
      </c>
      <c r="R240" s="62" t="n">
        <v>15000</v>
      </c>
      <c r="S240" s="62"/>
      <c r="T240" s="62"/>
      <c r="U240" s="41" t="e">
        <f aca="false">T240/S240*100</f>
        <v>#DIV/0!</v>
      </c>
    </row>
    <row r="241" customFormat="false" ht="16.5" hidden="false" customHeight="true" outlineLevel="0" collapsed="false">
      <c r="A241" s="24"/>
      <c r="B241" s="24"/>
      <c r="C241" s="25"/>
      <c r="D241" s="25"/>
      <c r="E241" s="3"/>
      <c r="F241" s="25"/>
      <c r="G241" s="25"/>
      <c r="H241" s="24"/>
      <c r="I241" s="24"/>
      <c r="J241" s="27"/>
      <c r="K241" s="35" t="s">
        <v>40</v>
      </c>
      <c r="L241" s="36" t="s">
        <v>176</v>
      </c>
      <c r="M241" s="36" t="s">
        <v>19</v>
      </c>
      <c r="N241" s="37" t="s">
        <v>20</v>
      </c>
      <c r="O241" s="38" t="s">
        <v>179</v>
      </c>
      <c r="P241" s="38" t="s">
        <v>189</v>
      </c>
      <c r="Q241" s="38" t="s">
        <v>41</v>
      </c>
      <c r="R241" s="62" t="n">
        <f aca="false">R243+R242</f>
        <v>66104</v>
      </c>
      <c r="S241" s="62" t="n">
        <f aca="false">S243+S242</f>
        <v>88104.87</v>
      </c>
      <c r="T241" s="62" t="n">
        <f aca="false">T243+T242</f>
        <v>88104.87</v>
      </c>
      <c r="U241" s="41" t="n">
        <f aca="false">T241/S241*100</f>
        <v>100</v>
      </c>
    </row>
    <row r="242" customFormat="false" ht="16.5" hidden="false" customHeight="true" outlineLevel="0" collapsed="false">
      <c r="A242" s="24"/>
      <c r="B242" s="24"/>
      <c r="C242" s="25"/>
      <c r="D242" s="25"/>
      <c r="E242" s="3"/>
      <c r="F242" s="25"/>
      <c r="G242" s="25"/>
      <c r="H242" s="24"/>
      <c r="I242" s="24"/>
      <c r="J242" s="27"/>
      <c r="K242" s="90" t="s">
        <v>190</v>
      </c>
      <c r="L242" s="36" t="s">
        <v>176</v>
      </c>
      <c r="M242" s="36" t="s">
        <v>19</v>
      </c>
      <c r="N242" s="37" t="s">
        <v>20</v>
      </c>
      <c r="O242" s="38" t="s">
        <v>179</v>
      </c>
      <c r="P242" s="38" t="s">
        <v>189</v>
      </c>
      <c r="Q242" s="38" t="s">
        <v>191</v>
      </c>
      <c r="R242" s="62" t="n">
        <v>0</v>
      </c>
      <c r="S242" s="62" t="n">
        <v>2000</v>
      </c>
      <c r="T242" s="62" t="n">
        <v>2000</v>
      </c>
      <c r="U242" s="41" t="n">
        <f aca="false">T242/S242*100</f>
        <v>100</v>
      </c>
    </row>
    <row r="243" customFormat="false" ht="18" hidden="false" customHeight="true" outlineLevel="0" collapsed="false">
      <c r="A243" s="24"/>
      <c r="B243" s="24"/>
      <c r="C243" s="25"/>
      <c r="D243" s="25"/>
      <c r="E243" s="3"/>
      <c r="F243" s="25"/>
      <c r="G243" s="25"/>
      <c r="H243" s="24"/>
      <c r="I243" s="24"/>
      <c r="J243" s="27"/>
      <c r="K243" s="65" t="s">
        <v>42</v>
      </c>
      <c r="L243" s="36" t="s">
        <v>176</v>
      </c>
      <c r="M243" s="36" t="s">
        <v>19</v>
      </c>
      <c r="N243" s="37" t="s">
        <v>20</v>
      </c>
      <c r="O243" s="38" t="s">
        <v>179</v>
      </c>
      <c r="P243" s="38" t="s">
        <v>189</v>
      </c>
      <c r="Q243" s="38" t="s">
        <v>76</v>
      </c>
      <c r="R243" s="62" t="n">
        <v>66104</v>
      </c>
      <c r="S243" s="62" t="n">
        <v>86104.87</v>
      </c>
      <c r="T243" s="62" t="n">
        <v>86104.87</v>
      </c>
      <c r="U243" s="41" t="n">
        <f aca="false">T243/S243*100</f>
        <v>100</v>
      </c>
    </row>
    <row r="244" customFormat="false" ht="32.25" hidden="false" customHeight="true" outlineLevel="0" collapsed="false">
      <c r="A244" s="24"/>
      <c r="B244" s="24"/>
      <c r="C244" s="25"/>
      <c r="D244" s="25"/>
      <c r="E244" s="3"/>
      <c r="F244" s="25"/>
      <c r="G244" s="25"/>
      <c r="H244" s="24"/>
      <c r="I244" s="24"/>
      <c r="J244" s="27"/>
      <c r="K244" s="32" t="s">
        <v>77</v>
      </c>
      <c r="L244" s="29" t="s">
        <v>176</v>
      </c>
      <c r="M244" s="29" t="s">
        <v>19</v>
      </c>
      <c r="N244" s="29" t="s">
        <v>20</v>
      </c>
      <c r="O244" s="33" t="s">
        <v>179</v>
      </c>
      <c r="P244" s="33" t="s">
        <v>78</v>
      </c>
      <c r="Q244" s="33"/>
      <c r="R244" s="42" t="n">
        <f aca="false">R247+R245</f>
        <v>28504</v>
      </c>
      <c r="S244" s="42" t="n">
        <f aca="false">S247+S245</f>
        <v>29741.8</v>
      </c>
      <c r="T244" s="42" t="n">
        <f aca="false">T247+T245</f>
        <v>29741.8</v>
      </c>
      <c r="U244" s="23" t="n">
        <f aca="false">T244/S244*100</f>
        <v>100</v>
      </c>
    </row>
    <row r="245" customFormat="false" ht="65.25" hidden="false" customHeight="true" outlineLevel="0" collapsed="false">
      <c r="A245" s="24"/>
      <c r="B245" s="24"/>
      <c r="C245" s="25"/>
      <c r="D245" s="25"/>
      <c r="E245" s="3"/>
      <c r="F245" s="25"/>
      <c r="G245" s="25"/>
      <c r="H245" s="24"/>
      <c r="I245" s="24"/>
      <c r="J245" s="27"/>
      <c r="K245" s="35" t="s">
        <v>24</v>
      </c>
      <c r="L245" s="37" t="s">
        <v>176</v>
      </c>
      <c r="M245" s="37" t="s">
        <v>19</v>
      </c>
      <c r="N245" s="37" t="s">
        <v>20</v>
      </c>
      <c r="O245" s="56" t="s">
        <v>179</v>
      </c>
      <c r="P245" s="56" t="s">
        <v>78</v>
      </c>
      <c r="Q245" s="56" t="s">
        <v>25</v>
      </c>
      <c r="R245" s="64" t="n">
        <f aca="false">R246</f>
        <v>10000</v>
      </c>
      <c r="S245" s="64" t="n">
        <f aca="false">S246</f>
        <v>28741.8</v>
      </c>
      <c r="T245" s="64" t="n">
        <f aca="false">T246</f>
        <v>28741.8</v>
      </c>
      <c r="U245" s="41" t="n">
        <f aca="false">T245/S245*100</f>
        <v>100</v>
      </c>
    </row>
    <row r="246" customFormat="false" ht="32.25" hidden="false" customHeight="true" outlineLevel="0" collapsed="false">
      <c r="A246" s="24"/>
      <c r="B246" s="24"/>
      <c r="C246" s="25"/>
      <c r="D246" s="25"/>
      <c r="E246" s="3"/>
      <c r="F246" s="25"/>
      <c r="G246" s="25"/>
      <c r="H246" s="24"/>
      <c r="I246" s="24"/>
      <c r="J246" s="27"/>
      <c r="K246" s="35" t="s">
        <v>36</v>
      </c>
      <c r="L246" s="37" t="s">
        <v>176</v>
      </c>
      <c r="M246" s="37" t="s">
        <v>19</v>
      </c>
      <c r="N246" s="37" t="s">
        <v>20</v>
      </c>
      <c r="O246" s="56" t="s">
        <v>179</v>
      </c>
      <c r="P246" s="56" t="s">
        <v>78</v>
      </c>
      <c r="Q246" s="56" t="s">
        <v>27</v>
      </c>
      <c r="R246" s="64" t="n">
        <v>10000</v>
      </c>
      <c r="S246" s="64" t="n">
        <v>28741.8</v>
      </c>
      <c r="T246" s="64" t="n">
        <v>28741.8</v>
      </c>
      <c r="U246" s="41" t="n">
        <f aca="false">T246/S246*100</f>
        <v>100</v>
      </c>
    </row>
    <row r="247" customFormat="false" ht="30.75" hidden="false" customHeight="true" outlineLevel="0" collapsed="false">
      <c r="A247" s="24"/>
      <c r="B247" s="24"/>
      <c r="C247" s="25"/>
      <c r="D247" s="25"/>
      <c r="E247" s="3"/>
      <c r="F247" s="25"/>
      <c r="G247" s="25"/>
      <c r="H247" s="24"/>
      <c r="I247" s="24"/>
      <c r="J247" s="27"/>
      <c r="K247" s="35" t="s">
        <v>37</v>
      </c>
      <c r="L247" s="36" t="s">
        <v>176</v>
      </c>
      <c r="M247" s="36" t="s">
        <v>19</v>
      </c>
      <c r="N247" s="37" t="s">
        <v>20</v>
      </c>
      <c r="O247" s="38" t="s">
        <v>179</v>
      </c>
      <c r="P247" s="38" t="s">
        <v>78</v>
      </c>
      <c r="Q247" s="38" t="s">
        <v>75</v>
      </c>
      <c r="R247" s="62" t="n">
        <f aca="false">R248</f>
        <v>18504</v>
      </c>
      <c r="S247" s="62" t="n">
        <f aca="false">S248</f>
        <v>1000</v>
      </c>
      <c r="T247" s="62" t="n">
        <f aca="false">T248</f>
        <v>1000</v>
      </c>
      <c r="U247" s="41" t="n">
        <f aca="false">T247/S247*100</f>
        <v>100</v>
      </c>
    </row>
    <row r="248" customFormat="false" ht="31.5" hidden="false" customHeight="true" outlineLevel="0" collapsed="false">
      <c r="A248" s="24"/>
      <c r="B248" s="24"/>
      <c r="C248" s="25"/>
      <c r="D248" s="25"/>
      <c r="E248" s="3"/>
      <c r="F248" s="25"/>
      <c r="G248" s="25"/>
      <c r="H248" s="24"/>
      <c r="I248" s="24"/>
      <c r="J248" s="27"/>
      <c r="K248" s="35" t="s">
        <v>38</v>
      </c>
      <c r="L248" s="36" t="s">
        <v>176</v>
      </c>
      <c r="M248" s="36" t="s">
        <v>19</v>
      </c>
      <c r="N248" s="37" t="s">
        <v>20</v>
      </c>
      <c r="O248" s="38" t="s">
        <v>179</v>
      </c>
      <c r="P248" s="38" t="s">
        <v>78</v>
      </c>
      <c r="Q248" s="38" t="s">
        <v>39</v>
      </c>
      <c r="R248" s="62" t="n">
        <v>18504</v>
      </c>
      <c r="S248" s="62" t="n">
        <v>1000</v>
      </c>
      <c r="T248" s="62" t="n">
        <v>1000</v>
      </c>
      <c r="U248" s="41" t="n">
        <f aca="false">T248/S248*100</f>
        <v>100</v>
      </c>
    </row>
    <row r="249" customFormat="false" ht="31.5" hidden="false" customHeight="true" outlineLevel="0" collapsed="false">
      <c r="A249" s="24"/>
      <c r="B249" s="24"/>
      <c r="C249" s="25"/>
      <c r="D249" s="25"/>
      <c r="E249" s="3"/>
      <c r="F249" s="25"/>
      <c r="G249" s="25"/>
      <c r="H249" s="24"/>
      <c r="I249" s="24"/>
      <c r="J249" s="27"/>
      <c r="K249" s="68" t="s">
        <v>192</v>
      </c>
      <c r="L249" s="29" t="s">
        <v>176</v>
      </c>
      <c r="M249" s="29" t="s">
        <v>19</v>
      </c>
      <c r="N249" s="29" t="s">
        <v>20</v>
      </c>
      <c r="O249" s="33" t="s">
        <v>179</v>
      </c>
      <c r="P249" s="33" t="s">
        <v>193</v>
      </c>
      <c r="Q249" s="33"/>
      <c r="R249" s="42" t="n">
        <f aca="false">R250</f>
        <v>11250</v>
      </c>
      <c r="S249" s="62"/>
      <c r="T249" s="62"/>
      <c r="U249" s="23"/>
    </row>
    <row r="250" customFormat="false" ht="31.5" hidden="false" customHeight="true" outlineLevel="0" collapsed="false">
      <c r="A250" s="24"/>
      <c r="B250" s="24"/>
      <c r="C250" s="25"/>
      <c r="D250" s="25"/>
      <c r="E250" s="3"/>
      <c r="F250" s="25"/>
      <c r="G250" s="25"/>
      <c r="H250" s="24"/>
      <c r="I250" s="24"/>
      <c r="J250" s="27"/>
      <c r="K250" s="69" t="s">
        <v>37</v>
      </c>
      <c r="L250" s="36" t="s">
        <v>176</v>
      </c>
      <c r="M250" s="36" t="s">
        <v>19</v>
      </c>
      <c r="N250" s="37" t="s">
        <v>20</v>
      </c>
      <c r="O250" s="38" t="s">
        <v>179</v>
      </c>
      <c r="P250" s="38" t="s">
        <v>193</v>
      </c>
      <c r="Q250" s="38" t="s">
        <v>75</v>
      </c>
      <c r="R250" s="62" t="n">
        <f aca="false">R251</f>
        <v>11250</v>
      </c>
      <c r="S250" s="62"/>
      <c r="T250" s="62"/>
      <c r="U250" s="23"/>
    </row>
    <row r="251" customFormat="false" ht="31.5" hidden="false" customHeight="true" outlineLevel="0" collapsed="false">
      <c r="A251" s="24"/>
      <c r="B251" s="24"/>
      <c r="C251" s="25"/>
      <c r="D251" s="25"/>
      <c r="E251" s="3"/>
      <c r="F251" s="25"/>
      <c r="G251" s="25"/>
      <c r="H251" s="24"/>
      <c r="I251" s="24"/>
      <c r="J251" s="27"/>
      <c r="K251" s="69" t="s">
        <v>38</v>
      </c>
      <c r="L251" s="36" t="s">
        <v>176</v>
      </c>
      <c r="M251" s="36" t="s">
        <v>19</v>
      </c>
      <c r="N251" s="37" t="s">
        <v>20</v>
      </c>
      <c r="O251" s="38" t="s">
        <v>179</v>
      </c>
      <c r="P251" s="38" t="s">
        <v>193</v>
      </c>
      <c r="Q251" s="38" t="s">
        <v>39</v>
      </c>
      <c r="R251" s="62" t="n">
        <v>11250</v>
      </c>
      <c r="S251" s="62"/>
      <c r="T251" s="62"/>
      <c r="U251" s="23"/>
    </row>
    <row r="252" customFormat="false" ht="69.75" hidden="false" customHeight="true" outlineLevel="0" collapsed="false">
      <c r="A252" s="24"/>
      <c r="B252" s="24"/>
      <c r="C252" s="25"/>
      <c r="D252" s="25"/>
      <c r="E252" s="3"/>
      <c r="F252" s="25"/>
      <c r="G252" s="25"/>
      <c r="H252" s="24"/>
      <c r="I252" s="24"/>
      <c r="J252" s="27"/>
      <c r="K252" s="32" t="s">
        <v>194</v>
      </c>
      <c r="L252" s="29" t="s">
        <v>176</v>
      </c>
      <c r="M252" s="29" t="s">
        <v>19</v>
      </c>
      <c r="N252" s="29" t="s">
        <v>20</v>
      </c>
      <c r="O252" s="33" t="s">
        <v>179</v>
      </c>
      <c r="P252" s="33" t="s">
        <v>195</v>
      </c>
      <c r="Q252" s="33"/>
      <c r="R252" s="42" t="n">
        <f aca="false">R253</f>
        <v>19530</v>
      </c>
      <c r="S252" s="42" t="n">
        <f aca="false">S253</f>
        <v>19530</v>
      </c>
      <c r="T252" s="42" t="n">
        <f aca="false">T253</f>
        <v>19530</v>
      </c>
      <c r="U252" s="23" t="n">
        <f aca="false">T252/S252*100</f>
        <v>100</v>
      </c>
    </row>
    <row r="253" customFormat="false" ht="54" hidden="false" customHeight="true" outlineLevel="0" collapsed="false">
      <c r="A253" s="24"/>
      <c r="B253" s="24"/>
      <c r="C253" s="25"/>
      <c r="D253" s="25"/>
      <c r="E253" s="3"/>
      <c r="F253" s="25"/>
      <c r="G253" s="25"/>
      <c r="H253" s="24"/>
      <c r="I253" s="24"/>
      <c r="J253" s="27"/>
      <c r="K253" s="67" t="s">
        <v>51</v>
      </c>
      <c r="L253" s="36" t="s">
        <v>176</v>
      </c>
      <c r="M253" s="36" t="s">
        <v>19</v>
      </c>
      <c r="N253" s="37" t="s">
        <v>20</v>
      </c>
      <c r="O253" s="56" t="s">
        <v>179</v>
      </c>
      <c r="P253" s="56" t="s">
        <v>195</v>
      </c>
      <c r="Q253" s="56" t="s">
        <v>68</v>
      </c>
      <c r="R253" s="64" t="n">
        <f aca="false">R254</f>
        <v>19530</v>
      </c>
      <c r="S253" s="64" t="n">
        <f aca="false">S254</f>
        <v>19530</v>
      </c>
      <c r="T253" s="64" t="n">
        <f aca="false">T254</f>
        <v>19530</v>
      </c>
      <c r="U253" s="41" t="n">
        <f aca="false">T253/S253*100</f>
        <v>100</v>
      </c>
    </row>
    <row r="254" customFormat="false" ht="19.5" hidden="false" customHeight="true" outlineLevel="0" collapsed="false">
      <c r="A254" s="24"/>
      <c r="B254" s="24"/>
      <c r="C254" s="25"/>
      <c r="D254" s="25"/>
      <c r="E254" s="3"/>
      <c r="F254" s="25"/>
      <c r="G254" s="25"/>
      <c r="H254" s="24"/>
      <c r="I254" s="24"/>
      <c r="J254" s="27"/>
      <c r="K254" s="67" t="s">
        <v>52</v>
      </c>
      <c r="L254" s="36" t="s">
        <v>176</v>
      </c>
      <c r="M254" s="36" t="s">
        <v>19</v>
      </c>
      <c r="N254" s="37" t="s">
        <v>20</v>
      </c>
      <c r="O254" s="56" t="s">
        <v>179</v>
      </c>
      <c r="P254" s="56" t="s">
        <v>195</v>
      </c>
      <c r="Q254" s="56" t="s">
        <v>71</v>
      </c>
      <c r="R254" s="64" t="n">
        <v>19530</v>
      </c>
      <c r="S254" s="64" t="n">
        <v>19530</v>
      </c>
      <c r="T254" s="64" t="n">
        <v>19530</v>
      </c>
      <c r="U254" s="41" t="n">
        <f aca="false">T254/S254*100</f>
        <v>100</v>
      </c>
    </row>
    <row r="255" customFormat="false" ht="31.5" hidden="false" customHeight="true" outlineLevel="0" collapsed="false">
      <c r="A255" s="24"/>
      <c r="B255" s="24"/>
      <c r="C255" s="25"/>
      <c r="D255" s="25"/>
      <c r="E255" s="3"/>
      <c r="F255" s="25"/>
      <c r="G255" s="25"/>
      <c r="H255" s="24"/>
      <c r="I255" s="24"/>
      <c r="J255" s="27"/>
      <c r="K255" s="32" t="s">
        <v>85</v>
      </c>
      <c r="L255" s="29" t="s">
        <v>176</v>
      </c>
      <c r="M255" s="29" t="s">
        <v>19</v>
      </c>
      <c r="N255" s="29" t="s">
        <v>20</v>
      </c>
      <c r="O255" s="33" t="s">
        <v>179</v>
      </c>
      <c r="P255" s="33" t="s">
        <v>86</v>
      </c>
      <c r="Q255" s="33"/>
      <c r="R255" s="42" t="n">
        <f aca="false">R259+R256</f>
        <v>25060</v>
      </c>
      <c r="S255" s="42" t="n">
        <f aca="false">S259+S256</f>
        <v>28727</v>
      </c>
      <c r="T255" s="42" t="n">
        <f aca="false">T259+T256</f>
        <v>28697</v>
      </c>
      <c r="U255" s="23" t="n">
        <f aca="false">T255/S255*100</f>
        <v>99.8955686288161</v>
      </c>
    </row>
    <row r="256" customFormat="false" ht="68.25" hidden="false" customHeight="true" outlineLevel="0" collapsed="false">
      <c r="A256" s="24"/>
      <c r="B256" s="24"/>
      <c r="C256" s="25"/>
      <c r="D256" s="25"/>
      <c r="E256" s="3"/>
      <c r="F256" s="25"/>
      <c r="G256" s="25"/>
      <c r="H256" s="24"/>
      <c r="I256" s="24"/>
      <c r="J256" s="27"/>
      <c r="K256" s="35" t="s">
        <v>24</v>
      </c>
      <c r="L256" s="37" t="s">
        <v>176</v>
      </c>
      <c r="M256" s="37" t="s">
        <v>19</v>
      </c>
      <c r="N256" s="37" t="s">
        <v>20</v>
      </c>
      <c r="O256" s="56" t="s">
        <v>179</v>
      </c>
      <c r="P256" s="56" t="s">
        <v>86</v>
      </c>
      <c r="Q256" s="56" t="s">
        <v>25</v>
      </c>
      <c r="R256" s="64" t="n">
        <f aca="false">R257</f>
        <v>19960</v>
      </c>
      <c r="S256" s="64" t="n">
        <f aca="false">S258+S257</f>
        <v>22777</v>
      </c>
      <c r="T256" s="64" t="n">
        <f aca="false">T258+T257</f>
        <v>22777</v>
      </c>
      <c r="U256" s="41" t="n">
        <f aca="false">T256/S256*100</f>
        <v>100</v>
      </c>
    </row>
    <row r="257" customFormat="false" ht="68.25" hidden="false" customHeight="true" outlineLevel="0" collapsed="false">
      <c r="A257" s="24"/>
      <c r="B257" s="24"/>
      <c r="C257" s="25"/>
      <c r="D257" s="25"/>
      <c r="E257" s="3"/>
      <c r="F257" s="25"/>
      <c r="G257" s="25"/>
      <c r="H257" s="24"/>
      <c r="I257" s="24"/>
      <c r="J257" s="27"/>
      <c r="K257" s="35" t="s">
        <v>24</v>
      </c>
      <c r="L257" s="37" t="s">
        <v>176</v>
      </c>
      <c r="M257" s="37" t="s">
        <v>19</v>
      </c>
      <c r="N257" s="37" t="s">
        <v>20</v>
      </c>
      <c r="O257" s="56" t="s">
        <v>179</v>
      </c>
      <c r="P257" s="56" t="s">
        <v>86</v>
      </c>
      <c r="Q257" s="56" t="s">
        <v>87</v>
      </c>
      <c r="R257" s="64" t="n">
        <f aca="false">R258</f>
        <v>19960</v>
      </c>
      <c r="S257" s="64" t="n">
        <v>14400</v>
      </c>
      <c r="T257" s="64" t="n">
        <v>14400</v>
      </c>
      <c r="U257" s="41" t="n">
        <f aca="false">T257/S257*100</f>
        <v>100</v>
      </c>
    </row>
    <row r="258" customFormat="false" ht="31.5" hidden="false" customHeight="true" outlineLevel="0" collapsed="false">
      <c r="A258" s="24"/>
      <c r="B258" s="24"/>
      <c r="C258" s="25"/>
      <c r="D258" s="25"/>
      <c r="E258" s="3"/>
      <c r="F258" s="25"/>
      <c r="G258" s="25"/>
      <c r="H258" s="24"/>
      <c r="I258" s="24"/>
      <c r="J258" s="27"/>
      <c r="K258" s="35" t="s">
        <v>36</v>
      </c>
      <c r="L258" s="37" t="s">
        <v>176</v>
      </c>
      <c r="M258" s="37" t="s">
        <v>19</v>
      </c>
      <c r="N258" s="37" t="s">
        <v>20</v>
      </c>
      <c r="O258" s="56" t="s">
        <v>179</v>
      </c>
      <c r="P258" s="56" t="s">
        <v>86</v>
      </c>
      <c r="Q258" s="56" t="s">
        <v>27</v>
      </c>
      <c r="R258" s="64" t="n">
        <v>19960</v>
      </c>
      <c r="S258" s="64" t="n">
        <v>8377</v>
      </c>
      <c r="T258" s="64" t="n">
        <v>8377</v>
      </c>
      <c r="U258" s="41" t="n">
        <f aca="false">T258/S258*100</f>
        <v>100</v>
      </c>
    </row>
    <row r="259" customFormat="false" ht="30.75" hidden="false" customHeight="true" outlineLevel="0" collapsed="false">
      <c r="A259" s="24"/>
      <c r="B259" s="24"/>
      <c r="C259" s="25"/>
      <c r="D259" s="25"/>
      <c r="E259" s="3"/>
      <c r="F259" s="25"/>
      <c r="G259" s="25"/>
      <c r="H259" s="24"/>
      <c r="I259" s="24"/>
      <c r="J259" s="27"/>
      <c r="K259" s="35" t="s">
        <v>37</v>
      </c>
      <c r="L259" s="36" t="s">
        <v>176</v>
      </c>
      <c r="M259" s="36" t="s">
        <v>19</v>
      </c>
      <c r="N259" s="37" t="s">
        <v>20</v>
      </c>
      <c r="O259" s="38" t="s">
        <v>179</v>
      </c>
      <c r="P259" s="38" t="s">
        <v>86</v>
      </c>
      <c r="Q259" s="38" t="s">
        <v>75</v>
      </c>
      <c r="R259" s="62" t="n">
        <f aca="false">R260</f>
        <v>5100</v>
      </c>
      <c r="S259" s="62" t="n">
        <f aca="false">S260</f>
        <v>5950</v>
      </c>
      <c r="T259" s="62" t="n">
        <f aca="false">T260</f>
        <v>5920</v>
      </c>
      <c r="U259" s="41" t="n">
        <f aca="false">T259/S259*100</f>
        <v>99.4957983193277</v>
      </c>
    </row>
    <row r="260" customFormat="false" ht="31.5" hidden="false" customHeight="true" outlineLevel="0" collapsed="false">
      <c r="A260" s="24"/>
      <c r="B260" s="24"/>
      <c r="C260" s="25"/>
      <c r="D260" s="25"/>
      <c r="E260" s="3"/>
      <c r="F260" s="25"/>
      <c r="G260" s="25"/>
      <c r="H260" s="24"/>
      <c r="I260" s="24"/>
      <c r="J260" s="27"/>
      <c r="K260" s="35" t="s">
        <v>38</v>
      </c>
      <c r="L260" s="36" t="s">
        <v>176</v>
      </c>
      <c r="M260" s="36" t="s">
        <v>19</v>
      </c>
      <c r="N260" s="37" t="s">
        <v>20</v>
      </c>
      <c r="O260" s="38" t="s">
        <v>179</v>
      </c>
      <c r="P260" s="38" t="s">
        <v>86</v>
      </c>
      <c r="Q260" s="38" t="s">
        <v>39</v>
      </c>
      <c r="R260" s="62" t="n">
        <v>5100</v>
      </c>
      <c r="S260" s="62" t="n">
        <v>5950</v>
      </c>
      <c r="T260" s="62" t="n">
        <v>5920</v>
      </c>
      <c r="U260" s="41" t="n">
        <f aca="false">T260/S260*100</f>
        <v>99.4957983193277</v>
      </c>
    </row>
    <row r="261" customFormat="false" ht="94.5" hidden="false" customHeight="true" outlineLevel="0" collapsed="false">
      <c r="A261" s="24"/>
      <c r="B261" s="24"/>
      <c r="C261" s="25"/>
      <c r="D261" s="25"/>
      <c r="E261" s="26"/>
      <c r="F261" s="26"/>
      <c r="G261" s="26"/>
      <c r="H261" s="24" t="s">
        <v>196</v>
      </c>
      <c r="I261" s="24"/>
      <c r="J261" s="27"/>
      <c r="K261" s="91" t="s">
        <v>197</v>
      </c>
      <c r="L261" s="29" t="s">
        <v>176</v>
      </c>
      <c r="M261" s="29" t="s">
        <v>19</v>
      </c>
      <c r="N261" s="29" t="s">
        <v>20</v>
      </c>
      <c r="O261" s="33" t="s">
        <v>179</v>
      </c>
      <c r="P261" s="33" t="s">
        <v>198</v>
      </c>
      <c r="Q261" s="33"/>
      <c r="R261" s="42" t="n">
        <f aca="false">R262</f>
        <v>32894867</v>
      </c>
      <c r="S261" s="42" t="n">
        <f aca="false">S262</f>
        <v>32894867</v>
      </c>
      <c r="T261" s="42" t="n">
        <f aca="false">T262</f>
        <v>32894867</v>
      </c>
      <c r="U261" s="23" t="n">
        <f aca="false">T261/S261*100</f>
        <v>100</v>
      </c>
    </row>
    <row r="262" customFormat="false" ht="48.75" hidden="false" customHeight="true" outlineLevel="0" collapsed="false">
      <c r="A262" s="24"/>
      <c r="B262" s="24"/>
      <c r="C262" s="25"/>
      <c r="D262" s="25"/>
      <c r="E262" s="3"/>
      <c r="F262" s="26"/>
      <c r="G262" s="26"/>
      <c r="H262" s="24" t="s">
        <v>199</v>
      </c>
      <c r="I262" s="24"/>
      <c r="J262" s="27"/>
      <c r="K262" s="35" t="s">
        <v>51</v>
      </c>
      <c r="L262" s="36" t="s">
        <v>176</v>
      </c>
      <c r="M262" s="36" t="s">
        <v>19</v>
      </c>
      <c r="N262" s="37" t="s">
        <v>20</v>
      </c>
      <c r="O262" s="56" t="s">
        <v>179</v>
      </c>
      <c r="P262" s="38" t="s">
        <v>198</v>
      </c>
      <c r="Q262" s="43" t="n">
        <v>600</v>
      </c>
      <c r="R262" s="45" t="n">
        <f aca="false">R263</f>
        <v>32894867</v>
      </c>
      <c r="S262" s="45" t="n">
        <f aca="false">S263</f>
        <v>32894867</v>
      </c>
      <c r="T262" s="45" t="n">
        <f aca="false">T263</f>
        <v>32894867</v>
      </c>
      <c r="U262" s="41" t="n">
        <f aca="false">T262/S262*100</f>
        <v>100</v>
      </c>
    </row>
    <row r="263" customFormat="false" ht="19.5" hidden="false" customHeight="true" outlineLevel="0" collapsed="false">
      <c r="A263" s="24"/>
      <c r="B263" s="24"/>
      <c r="C263" s="25"/>
      <c r="D263" s="25"/>
      <c r="E263" s="3"/>
      <c r="F263" s="26"/>
      <c r="G263" s="26"/>
      <c r="H263" s="24"/>
      <c r="I263" s="24"/>
      <c r="J263" s="27"/>
      <c r="K263" s="35" t="s">
        <v>52</v>
      </c>
      <c r="L263" s="36" t="s">
        <v>176</v>
      </c>
      <c r="M263" s="36" t="s">
        <v>19</v>
      </c>
      <c r="N263" s="37" t="s">
        <v>20</v>
      </c>
      <c r="O263" s="56" t="s">
        <v>179</v>
      </c>
      <c r="P263" s="38" t="s">
        <v>198</v>
      </c>
      <c r="Q263" s="43" t="n">
        <v>610</v>
      </c>
      <c r="R263" s="45" t="n">
        <v>32894867</v>
      </c>
      <c r="S263" s="45" t="n">
        <v>32894867</v>
      </c>
      <c r="T263" s="45" t="n">
        <v>32894867</v>
      </c>
      <c r="U263" s="41" t="n">
        <f aca="false">T263/S263*100</f>
        <v>100</v>
      </c>
    </row>
    <row r="264" customFormat="false" ht="52.5" hidden="false" customHeight="true" outlineLevel="0" collapsed="false">
      <c r="A264" s="24"/>
      <c r="B264" s="24"/>
      <c r="C264" s="25"/>
      <c r="D264" s="25"/>
      <c r="E264" s="3"/>
      <c r="F264" s="26"/>
      <c r="G264" s="26"/>
      <c r="H264" s="24"/>
      <c r="I264" s="24"/>
      <c r="J264" s="27"/>
      <c r="K264" s="32" t="s">
        <v>200</v>
      </c>
      <c r="L264" s="29" t="s">
        <v>176</v>
      </c>
      <c r="M264" s="29" t="s">
        <v>19</v>
      </c>
      <c r="N264" s="29" t="s">
        <v>20</v>
      </c>
      <c r="O264" s="33" t="s">
        <v>179</v>
      </c>
      <c r="P264" s="33" t="s">
        <v>201</v>
      </c>
      <c r="Q264" s="33"/>
      <c r="R264" s="42" t="n">
        <f aca="false">R265</f>
        <v>7519210</v>
      </c>
      <c r="S264" s="42" t="n">
        <f aca="false">S265</f>
        <v>7519210</v>
      </c>
      <c r="T264" s="42" t="n">
        <f aca="false">T265</f>
        <v>7519210</v>
      </c>
      <c r="U264" s="23" t="n">
        <f aca="false">T264/S264*100</f>
        <v>100</v>
      </c>
    </row>
    <row r="265" customFormat="false" ht="46.5" hidden="false" customHeight="true" outlineLevel="0" collapsed="false">
      <c r="A265" s="24"/>
      <c r="B265" s="24"/>
      <c r="C265" s="25"/>
      <c r="D265" s="25"/>
      <c r="E265" s="3"/>
      <c r="F265" s="26"/>
      <c r="G265" s="26"/>
      <c r="H265" s="24"/>
      <c r="I265" s="24"/>
      <c r="J265" s="27"/>
      <c r="K265" s="35" t="s">
        <v>51</v>
      </c>
      <c r="L265" s="36" t="s">
        <v>176</v>
      </c>
      <c r="M265" s="36" t="s">
        <v>19</v>
      </c>
      <c r="N265" s="37" t="s">
        <v>20</v>
      </c>
      <c r="O265" s="56" t="s">
        <v>179</v>
      </c>
      <c r="P265" s="38" t="s">
        <v>201</v>
      </c>
      <c r="Q265" s="38" t="s">
        <v>68</v>
      </c>
      <c r="R265" s="62" t="n">
        <f aca="false">R266</f>
        <v>7519210</v>
      </c>
      <c r="S265" s="62" t="n">
        <f aca="false">S266</f>
        <v>7519210</v>
      </c>
      <c r="T265" s="62" t="n">
        <f aca="false">T266</f>
        <v>7519210</v>
      </c>
      <c r="U265" s="41" t="n">
        <f aca="false">T265/S265*100</f>
        <v>100</v>
      </c>
    </row>
    <row r="266" customFormat="false" ht="21.75" hidden="false" customHeight="true" outlineLevel="0" collapsed="false">
      <c r="A266" s="24"/>
      <c r="B266" s="24"/>
      <c r="C266" s="25"/>
      <c r="D266" s="25"/>
      <c r="E266" s="3"/>
      <c r="F266" s="26"/>
      <c r="G266" s="26"/>
      <c r="H266" s="24"/>
      <c r="I266" s="24"/>
      <c r="J266" s="27"/>
      <c r="K266" s="35" t="s">
        <v>52</v>
      </c>
      <c r="L266" s="36" t="s">
        <v>176</v>
      </c>
      <c r="M266" s="36" t="s">
        <v>19</v>
      </c>
      <c r="N266" s="37" t="s">
        <v>20</v>
      </c>
      <c r="O266" s="56" t="s">
        <v>179</v>
      </c>
      <c r="P266" s="38" t="s">
        <v>201</v>
      </c>
      <c r="Q266" s="38" t="s">
        <v>71</v>
      </c>
      <c r="R266" s="62" t="n">
        <v>7519210</v>
      </c>
      <c r="S266" s="62" t="n">
        <v>7519210</v>
      </c>
      <c r="T266" s="62" t="n">
        <v>7519210</v>
      </c>
      <c r="U266" s="41" t="n">
        <f aca="false">T266/S266*100</f>
        <v>100</v>
      </c>
    </row>
    <row r="267" customFormat="false" ht="79.5" hidden="false" customHeight="true" outlineLevel="0" collapsed="false">
      <c r="A267" s="24"/>
      <c r="B267" s="24"/>
      <c r="C267" s="25"/>
      <c r="D267" s="25"/>
      <c r="E267" s="26"/>
      <c r="F267" s="26"/>
      <c r="G267" s="26"/>
      <c r="H267" s="24" t="s">
        <v>202</v>
      </c>
      <c r="I267" s="24"/>
      <c r="J267" s="27"/>
      <c r="K267" s="32" t="s">
        <v>99</v>
      </c>
      <c r="L267" s="29" t="s">
        <v>176</v>
      </c>
      <c r="M267" s="29" t="s">
        <v>19</v>
      </c>
      <c r="N267" s="29" t="s">
        <v>20</v>
      </c>
      <c r="O267" s="33" t="s">
        <v>179</v>
      </c>
      <c r="P267" s="33" t="s">
        <v>100</v>
      </c>
      <c r="Q267" s="33"/>
      <c r="R267" s="42" t="n">
        <f aca="false">R268+R270</f>
        <v>1999980</v>
      </c>
      <c r="S267" s="42" t="n">
        <f aca="false">S268+S270</f>
        <v>2011980</v>
      </c>
      <c r="T267" s="42" t="n">
        <f aca="false">T268+T270</f>
        <v>2011980</v>
      </c>
      <c r="U267" s="23" t="n">
        <f aca="false">T267/S267*100</f>
        <v>100</v>
      </c>
    </row>
    <row r="268" customFormat="false" ht="30.75" hidden="false" customHeight="true" outlineLevel="0" collapsed="false">
      <c r="A268" s="24"/>
      <c r="B268" s="24"/>
      <c r="C268" s="25"/>
      <c r="D268" s="25"/>
      <c r="E268" s="26"/>
      <c r="F268" s="26"/>
      <c r="G268" s="26"/>
      <c r="H268" s="24"/>
      <c r="I268" s="24"/>
      <c r="J268" s="27"/>
      <c r="K268" s="35" t="s">
        <v>47</v>
      </c>
      <c r="L268" s="36" t="s">
        <v>176</v>
      </c>
      <c r="M268" s="36" t="s">
        <v>19</v>
      </c>
      <c r="N268" s="37" t="s">
        <v>20</v>
      </c>
      <c r="O268" s="38" t="s">
        <v>179</v>
      </c>
      <c r="P268" s="38" t="s">
        <v>100</v>
      </c>
      <c r="Q268" s="38" t="s">
        <v>101</v>
      </c>
      <c r="R268" s="62" t="n">
        <f aca="false">R269</f>
        <v>387600</v>
      </c>
      <c r="S268" s="62" t="n">
        <f aca="false">S269</f>
        <v>479500</v>
      </c>
      <c r="T268" s="62" t="n">
        <f aca="false">T269</f>
        <v>479500</v>
      </c>
      <c r="U268" s="41" t="n">
        <f aca="false">T268/S268*100</f>
        <v>100</v>
      </c>
    </row>
    <row r="269" customFormat="false" ht="32.25" hidden="false" customHeight="true" outlineLevel="0" collapsed="false">
      <c r="A269" s="24"/>
      <c r="B269" s="24"/>
      <c r="C269" s="25"/>
      <c r="D269" s="25"/>
      <c r="E269" s="26"/>
      <c r="F269" s="26"/>
      <c r="G269" s="26"/>
      <c r="H269" s="24"/>
      <c r="I269" s="24"/>
      <c r="J269" s="27"/>
      <c r="K269" s="49" t="s">
        <v>48</v>
      </c>
      <c r="L269" s="36" t="s">
        <v>176</v>
      </c>
      <c r="M269" s="36" t="s">
        <v>19</v>
      </c>
      <c r="N269" s="37" t="s">
        <v>20</v>
      </c>
      <c r="O269" s="38" t="s">
        <v>179</v>
      </c>
      <c r="P269" s="38" t="s">
        <v>100</v>
      </c>
      <c r="Q269" s="38" t="s">
        <v>102</v>
      </c>
      <c r="R269" s="62" t="n">
        <v>387600</v>
      </c>
      <c r="S269" s="62" t="n">
        <v>479500</v>
      </c>
      <c r="T269" s="62" t="n">
        <v>479500</v>
      </c>
      <c r="U269" s="41" t="n">
        <f aca="false">T269/S269*100</f>
        <v>100</v>
      </c>
    </row>
    <row r="270" customFormat="false" ht="51.75" hidden="false" customHeight="true" outlineLevel="0" collapsed="false">
      <c r="A270" s="24"/>
      <c r="B270" s="24"/>
      <c r="C270" s="25"/>
      <c r="D270" s="25"/>
      <c r="E270" s="26"/>
      <c r="F270" s="26"/>
      <c r="G270" s="26"/>
      <c r="H270" s="24"/>
      <c r="I270" s="24"/>
      <c r="J270" s="27"/>
      <c r="K270" s="35" t="s">
        <v>51</v>
      </c>
      <c r="L270" s="36" t="s">
        <v>176</v>
      </c>
      <c r="M270" s="36" t="s">
        <v>19</v>
      </c>
      <c r="N270" s="37" t="s">
        <v>20</v>
      </c>
      <c r="O270" s="38" t="s">
        <v>179</v>
      </c>
      <c r="P270" s="38" t="s">
        <v>100</v>
      </c>
      <c r="Q270" s="38" t="s">
        <v>68</v>
      </c>
      <c r="R270" s="62" t="n">
        <f aca="false">R271</f>
        <v>1612380</v>
      </c>
      <c r="S270" s="62" t="n">
        <f aca="false">S271</f>
        <v>1532480</v>
      </c>
      <c r="T270" s="62" t="n">
        <f aca="false">T271</f>
        <v>1532480</v>
      </c>
      <c r="U270" s="41" t="n">
        <f aca="false">T270/S270*100</f>
        <v>100</v>
      </c>
    </row>
    <row r="271" customFormat="false" ht="18.75" hidden="false" customHeight="true" outlineLevel="0" collapsed="false">
      <c r="A271" s="24"/>
      <c r="B271" s="24"/>
      <c r="C271" s="25"/>
      <c r="D271" s="25"/>
      <c r="E271" s="26"/>
      <c r="F271" s="26"/>
      <c r="G271" s="26"/>
      <c r="H271" s="24"/>
      <c r="I271" s="24"/>
      <c r="J271" s="27"/>
      <c r="K271" s="35" t="s">
        <v>52</v>
      </c>
      <c r="L271" s="36" t="s">
        <v>176</v>
      </c>
      <c r="M271" s="36" t="s">
        <v>19</v>
      </c>
      <c r="N271" s="37" t="s">
        <v>20</v>
      </c>
      <c r="O271" s="38" t="s">
        <v>179</v>
      </c>
      <c r="P271" s="38" t="s">
        <v>100</v>
      </c>
      <c r="Q271" s="38" t="s">
        <v>71</v>
      </c>
      <c r="R271" s="62" t="n">
        <v>1612380</v>
      </c>
      <c r="S271" s="62" t="n">
        <v>1532480</v>
      </c>
      <c r="T271" s="62" t="n">
        <v>1532480</v>
      </c>
      <c r="U271" s="41" t="n">
        <f aca="false">T271/S271*100</f>
        <v>100</v>
      </c>
    </row>
    <row r="272" customFormat="false" ht="79.5" hidden="false" customHeight="true" outlineLevel="0" collapsed="false">
      <c r="A272" s="24"/>
      <c r="B272" s="24"/>
      <c r="C272" s="25"/>
      <c r="D272" s="25"/>
      <c r="E272" s="3"/>
      <c r="F272" s="26"/>
      <c r="G272" s="26"/>
      <c r="H272" s="24"/>
      <c r="I272" s="24"/>
      <c r="J272" s="27"/>
      <c r="K272" s="32" t="s">
        <v>203</v>
      </c>
      <c r="L272" s="29" t="s">
        <v>176</v>
      </c>
      <c r="M272" s="29" t="s">
        <v>19</v>
      </c>
      <c r="N272" s="29" t="s">
        <v>20</v>
      </c>
      <c r="O272" s="33" t="s">
        <v>179</v>
      </c>
      <c r="P272" s="33" t="s">
        <v>204</v>
      </c>
      <c r="Q272" s="92"/>
      <c r="R272" s="93" t="n">
        <f aca="false">R273</f>
        <v>269970</v>
      </c>
      <c r="S272" s="93" t="n">
        <f aca="false">S273</f>
        <v>211116.23</v>
      </c>
      <c r="T272" s="93" t="n">
        <f aca="false">T273</f>
        <v>211116.23</v>
      </c>
      <c r="U272" s="23" t="n">
        <f aca="false">T272/S272*100</f>
        <v>100</v>
      </c>
    </row>
    <row r="273" customFormat="false" ht="29.25" hidden="false" customHeight="true" outlineLevel="0" collapsed="false">
      <c r="A273" s="24"/>
      <c r="B273" s="24"/>
      <c r="C273" s="25"/>
      <c r="D273" s="25"/>
      <c r="E273" s="3"/>
      <c r="F273" s="26"/>
      <c r="G273" s="26"/>
      <c r="H273" s="24"/>
      <c r="I273" s="24"/>
      <c r="J273" s="27"/>
      <c r="K273" s="35" t="s">
        <v>47</v>
      </c>
      <c r="L273" s="36" t="s">
        <v>176</v>
      </c>
      <c r="M273" s="36" t="s">
        <v>19</v>
      </c>
      <c r="N273" s="37" t="s">
        <v>20</v>
      </c>
      <c r="O273" s="38" t="s">
        <v>179</v>
      </c>
      <c r="P273" s="38" t="s">
        <v>204</v>
      </c>
      <c r="Q273" s="38" t="s">
        <v>101</v>
      </c>
      <c r="R273" s="62" t="n">
        <f aca="false">R274</f>
        <v>269970</v>
      </c>
      <c r="S273" s="62" t="n">
        <f aca="false">S274</f>
        <v>211116.23</v>
      </c>
      <c r="T273" s="62" t="n">
        <f aca="false">T274</f>
        <v>211116.23</v>
      </c>
      <c r="U273" s="41" t="n">
        <f aca="false">T273/S273*100</f>
        <v>100</v>
      </c>
    </row>
    <row r="274" customFormat="false" ht="30" hidden="false" customHeight="true" outlineLevel="0" collapsed="false">
      <c r="A274" s="24"/>
      <c r="B274" s="24"/>
      <c r="C274" s="25"/>
      <c r="D274" s="25"/>
      <c r="E274" s="3"/>
      <c r="F274" s="26"/>
      <c r="G274" s="26"/>
      <c r="H274" s="24"/>
      <c r="I274" s="24"/>
      <c r="J274" s="27"/>
      <c r="K274" s="67" t="s">
        <v>140</v>
      </c>
      <c r="L274" s="36" t="s">
        <v>176</v>
      </c>
      <c r="M274" s="36" t="s">
        <v>19</v>
      </c>
      <c r="N274" s="37" t="s">
        <v>20</v>
      </c>
      <c r="O274" s="38" t="s">
        <v>179</v>
      </c>
      <c r="P274" s="38" t="s">
        <v>204</v>
      </c>
      <c r="Q274" s="38" t="s">
        <v>116</v>
      </c>
      <c r="R274" s="62" t="n">
        <v>269970</v>
      </c>
      <c r="S274" s="62" t="n">
        <v>211116.23</v>
      </c>
      <c r="T274" s="62" t="n">
        <v>211116.23</v>
      </c>
      <c r="U274" s="41" t="n">
        <f aca="false">T274/S274*100</f>
        <v>100</v>
      </c>
    </row>
    <row r="275" customFormat="false" ht="30" hidden="false" customHeight="true" outlineLevel="0" collapsed="false">
      <c r="A275" s="24"/>
      <c r="B275" s="24"/>
      <c r="C275" s="25"/>
      <c r="D275" s="25"/>
      <c r="E275" s="3"/>
      <c r="F275" s="26"/>
      <c r="G275" s="26"/>
      <c r="H275" s="24"/>
      <c r="I275" s="24"/>
      <c r="J275" s="27"/>
      <c r="K275" s="32" t="s">
        <v>205</v>
      </c>
      <c r="L275" s="29" t="s">
        <v>176</v>
      </c>
      <c r="M275" s="29" t="s">
        <v>19</v>
      </c>
      <c r="N275" s="29" t="s">
        <v>20</v>
      </c>
      <c r="O275" s="33" t="s">
        <v>179</v>
      </c>
      <c r="P275" s="33" t="s">
        <v>206</v>
      </c>
      <c r="Q275" s="33"/>
      <c r="R275" s="42" t="n">
        <f aca="false">R276</f>
        <v>225000</v>
      </c>
      <c r="S275" s="42" t="n">
        <f aca="false">S276</f>
        <v>225000</v>
      </c>
      <c r="T275" s="42" t="n">
        <f aca="false">T276</f>
        <v>225000</v>
      </c>
      <c r="U275" s="23" t="n">
        <f aca="false">T275/S275*100</f>
        <v>100</v>
      </c>
    </row>
    <row r="276" customFormat="false" ht="30" hidden="false" customHeight="true" outlineLevel="0" collapsed="false">
      <c r="A276" s="24"/>
      <c r="B276" s="24"/>
      <c r="C276" s="25"/>
      <c r="D276" s="25"/>
      <c r="E276" s="3"/>
      <c r="F276" s="26"/>
      <c r="G276" s="26"/>
      <c r="H276" s="24"/>
      <c r="I276" s="24"/>
      <c r="J276" s="27"/>
      <c r="K276" s="35" t="s">
        <v>51</v>
      </c>
      <c r="L276" s="36" t="s">
        <v>176</v>
      </c>
      <c r="M276" s="36" t="s">
        <v>19</v>
      </c>
      <c r="N276" s="37" t="s">
        <v>20</v>
      </c>
      <c r="O276" s="38" t="s">
        <v>179</v>
      </c>
      <c r="P276" s="38" t="s">
        <v>206</v>
      </c>
      <c r="Q276" s="38" t="s">
        <v>68</v>
      </c>
      <c r="R276" s="62" t="n">
        <f aca="false">R277</f>
        <v>225000</v>
      </c>
      <c r="S276" s="62" t="n">
        <f aca="false">S277</f>
        <v>225000</v>
      </c>
      <c r="T276" s="62" t="n">
        <f aca="false">T277</f>
        <v>225000</v>
      </c>
      <c r="U276" s="41" t="n">
        <f aca="false">T276/S276*100</f>
        <v>100</v>
      </c>
    </row>
    <row r="277" customFormat="false" ht="17.25" hidden="false" customHeight="true" outlineLevel="0" collapsed="false">
      <c r="A277" s="24"/>
      <c r="B277" s="24"/>
      <c r="C277" s="25"/>
      <c r="D277" s="25"/>
      <c r="E277" s="3"/>
      <c r="F277" s="26"/>
      <c r="G277" s="26"/>
      <c r="H277" s="24"/>
      <c r="I277" s="24"/>
      <c r="J277" s="27"/>
      <c r="K277" s="35" t="s">
        <v>52</v>
      </c>
      <c r="L277" s="36" t="s">
        <v>176</v>
      </c>
      <c r="M277" s="36" t="s">
        <v>19</v>
      </c>
      <c r="N277" s="37" t="s">
        <v>20</v>
      </c>
      <c r="O277" s="38" t="s">
        <v>179</v>
      </c>
      <c r="P277" s="38" t="s">
        <v>206</v>
      </c>
      <c r="Q277" s="38" t="s">
        <v>71</v>
      </c>
      <c r="R277" s="62" t="n">
        <v>225000</v>
      </c>
      <c r="S277" s="62" t="n">
        <v>225000</v>
      </c>
      <c r="T277" s="62" t="n">
        <v>225000</v>
      </c>
      <c r="U277" s="41" t="n">
        <f aca="false">T277/S277*100</f>
        <v>100</v>
      </c>
    </row>
    <row r="278" customFormat="false" ht="51" hidden="false" customHeight="true" outlineLevel="0" collapsed="false">
      <c r="A278" s="24"/>
      <c r="B278" s="24"/>
      <c r="C278" s="25"/>
      <c r="D278" s="25"/>
      <c r="E278" s="3"/>
      <c r="F278" s="26"/>
      <c r="G278" s="26"/>
      <c r="H278" s="24"/>
      <c r="I278" s="24"/>
      <c r="J278" s="27"/>
      <c r="K278" s="52" t="s">
        <v>207</v>
      </c>
      <c r="L278" s="29" t="s">
        <v>208</v>
      </c>
      <c r="M278" s="29" t="s">
        <v>19</v>
      </c>
      <c r="N278" s="29"/>
      <c r="O278" s="38"/>
      <c r="P278" s="38"/>
      <c r="Q278" s="38"/>
      <c r="R278" s="42" t="n">
        <f aca="false">R279</f>
        <v>5145429</v>
      </c>
      <c r="S278" s="42" t="n">
        <f aca="false">S279</f>
        <v>10420889.79</v>
      </c>
      <c r="T278" s="42" t="n">
        <f aca="false">T279</f>
        <v>10420889.79</v>
      </c>
      <c r="U278" s="23" t="n">
        <f aca="false">T278/S278*100</f>
        <v>100</v>
      </c>
    </row>
    <row r="279" customFormat="false" ht="48" hidden="false" customHeight="true" outlineLevel="0" collapsed="false">
      <c r="A279" s="24"/>
      <c r="B279" s="24"/>
      <c r="C279" s="25"/>
      <c r="D279" s="25"/>
      <c r="E279" s="3"/>
      <c r="F279" s="26"/>
      <c r="G279" s="26"/>
      <c r="H279" s="24" t="s">
        <v>209</v>
      </c>
      <c r="I279" s="24"/>
      <c r="J279" s="27"/>
      <c r="K279" s="32" t="s">
        <v>210</v>
      </c>
      <c r="L279" s="29" t="s">
        <v>208</v>
      </c>
      <c r="M279" s="29" t="s">
        <v>19</v>
      </c>
      <c r="N279" s="29" t="s">
        <v>20</v>
      </c>
      <c r="O279" s="33" t="s">
        <v>211</v>
      </c>
      <c r="P279" s="33"/>
      <c r="Q279" s="33"/>
      <c r="R279" s="42" t="n">
        <f aca="false">R280+R290+R293+R296+R287</f>
        <v>5145429</v>
      </c>
      <c r="S279" s="42" t="n">
        <f aca="false">S280+S290+S293+S296</f>
        <v>10420889.79</v>
      </c>
      <c r="T279" s="42" t="n">
        <f aca="false">T280+T290+T293+T296</f>
        <v>10420889.79</v>
      </c>
      <c r="U279" s="23" t="n">
        <f aca="false">T279/S279*100</f>
        <v>100</v>
      </c>
    </row>
    <row r="280" customFormat="false" ht="53.25" hidden="false" customHeight="true" outlineLevel="0" collapsed="false">
      <c r="A280" s="24"/>
      <c r="B280" s="24"/>
      <c r="C280" s="25"/>
      <c r="D280" s="25"/>
      <c r="E280" s="26"/>
      <c r="F280" s="26"/>
      <c r="G280" s="26"/>
      <c r="H280" s="24" t="s">
        <v>212</v>
      </c>
      <c r="I280" s="24"/>
      <c r="J280" s="27"/>
      <c r="K280" s="32" t="s">
        <v>213</v>
      </c>
      <c r="L280" s="29" t="s">
        <v>208</v>
      </c>
      <c r="M280" s="29" t="s">
        <v>19</v>
      </c>
      <c r="N280" s="29" t="s">
        <v>20</v>
      </c>
      <c r="O280" s="33" t="s">
        <v>211</v>
      </c>
      <c r="P280" s="33" t="s">
        <v>30</v>
      </c>
      <c r="Q280" s="33"/>
      <c r="R280" s="42" t="n">
        <f aca="false">R281+R283+R285</f>
        <v>2440800</v>
      </c>
      <c r="S280" s="42" t="n">
        <f aca="false">S281+S283+S285</f>
        <v>2938675.29</v>
      </c>
      <c r="T280" s="42" t="n">
        <f aca="false">T281+T283+T285</f>
        <v>2938675.29</v>
      </c>
      <c r="U280" s="23" t="n">
        <f aca="false">T280/S280*100</f>
        <v>100</v>
      </c>
    </row>
    <row r="281" customFormat="false" ht="63" hidden="false" customHeight="false" outlineLevel="0" collapsed="false">
      <c r="A281" s="24" t="s">
        <v>14</v>
      </c>
      <c r="B281" s="24" t="s">
        <v>209</v>
      </c>
      <c r="C281" s="24" t="s">
        <v>214</v>
      </c>
      <c r="D281" s="24" t="s">
        <v>215</v>
      </c>
      <c r="E281" s="24" t="s">
        <v>216</v>
      </c>
      <c r="F281" s="24" t="s">
        <v>212</v>
      </c>
      <c r="G281" s="24" t="s">
        <v>217</v>
      </c>
      <c r="H281" s="24"/>
      <c r="I281" s="24" t="s">
        <v>218</v>
      </c>
      <c r="J281" s="27"/>
      <c r="K281" s="35" t="s">
        <v>24</v>
      </c>
      <c r="L281" s="37" t="s">
        <v>208</v>
      </c>
      <c r="M281" s="37" t="s">
        <v>19</v>
      </c>
      <c r="N281" s="37" t="s">
        <v>20</v>
      </c>
      <c r="O281" s="56" t="s">
        <v>211</v>
      </c>
      <c r="P281" s="56" t="s">
        <v>30</v>
      </c>
      <c r="Q281" s="38" t="s">
        <v>25</v>
      </c>
      <c r="R281" s="62" t="n">
        <f aca="false">R282</f>
        <v>2294500</v>
      </c>
      <c r="S281" s="62" t="n">
        <f aca="false">S282</f>
        <v>2588204.88</v>
      </c>
      <c r="T281" s="62" t="n">
        <f aca="false">T282</f>
        <v>2588204.88</v>
      </c>
      <c r="U281" s="41" t="n">
        <f aca="false">T281/S281*100</f>
        <v>100</v>
      </c>
    </row>
    <row r="282" customFormat="false" ht="28.5" hidden="false" customHeight="tru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7"/>
      <c r="K282" s="35" t="s">
        <v>36</v>
      </c>
      <c r="L282" s="37" t="s">
        <v>208</v>
      </c>
      <c r="M282" s="37" t="s">
        <v>19</v>
      </c>
      <c r="N282" s="37" t="s">
        <v>20</v>
      </c>
      <c r="O282" s="56" t="s">
        <v>211</v>
      </c>
      <c r="P282" s="56" t="s">
        <v>30</v>
      </c>
      <c r="Q282" s="38" t="s">
        <v>27</v>
      </c>
      <c r="R282" s="62" t="n">
        <v>2294500</v>
      </c>
      <c r="S282" s="62" t="n">
        <v>2588204.88</v>
      </c>
      <c r="T282" s="62" t="n">
        <v>2588204.88</v>
      </c>
      <c r="U282" s="41" t="n">
        <f aca="false">T282/S282*100</f>
        <v>100</v>
      </c>
    </row>
    <row r="283" customFormat="false" ht="31.5" hidden="false" customHeight="tru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7"/>
      <c r="K283" s="35" t="s">
        <v>37</v>
      </c>
      <c r="L283" s="37" t="s">
        <v>208</v>
      </c>
      <c r="M283" s="37" t="s">
        <v>19</v>
      </c>
      <c r="N283" s="37" t="s">
        <v>20</v>
      </c>
      <c r="O283" s="56" t="s">
        <v>211</v>
      </c>
      <c r="P283" s="56" t="s">
        <v>30</v>
      </c>
      <c r="Q283" s="38" t="s">
        <v>75</v>
      </c>
      <c r="R283" s="62" t="n">
        <f aca="false">R284</f>
        <v>140000</v>
      </c>
      <c r="S283" s="62" t="n">
        <f aca="false">S284</f>
        <v>342479.25</v>
      </c>
      <c r="T283" s="62" t="n">
        <f aca="false">T284</f>
        <v>342479.25</v>
      </c>
      <c r="U283" s="41" t="n">
        <f aca="false">T283/S283*100</f>
        <v>100</v>
      </c>
    </row>
    <row r="284" customFormat="false" ht="31.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7"/>
      <c r="K284" s="35" t="s">
        <v>38</v>
      </c>
      <c r="L284" s="37" t="s">
        <v>208</v>
      </c>
      <c r="M284" s="37" t="s">
        <v>19</v>
      </c>
      <c r="N284" s="37" t="s">
        <v>20</v>
      </c>
      <c r="O284" s="56" t="s">
        <v>211</v>
      </c>
      <c r="P284" s="56" t="s">
        <v>30</v>
      </c>
      <c r="Q284" s="38" t="s">
        <v>39</v>
      </c>
      <c r="R284" s="62" t="n">
        <v>140000</v>
      </c>
      <c r="S284" s="62" t="n">
        <v>342479.25</v>
      </c>
      <c r="T284" s="62" t="n">
        <v>342479.25</v>
      </c>
      <c r="U284" s="41" t="n">
        <f aca="false">T284/S284*100</f>
        <v>100</v>
      </c>
    </row>
    <row r="285" customFormat="false" ht="15" hidden="false" customHeight="tru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7"/>
      <c r="K285" s="35" t="s">
        <v>40</v>
      </c>
      <c r="L285" s="37" t="s">
        <v>208</v>
      </c>
      <c r="M285" s="37" t="s">
        <v>19</v>
      </c>
      <c r="N285" s="37" t="s">
        <v>20</v>
      </c>
      <c r="O285" s="56" t="s">
        <v>211</v>
      </c>
      <c r="P285" s="56" t="s">
        <v>30</v>
      </c>
      <c r="Q285" s="38" t="s">
        <v>41</v>
      </c>
      <c r="R285" s="62" t="n">
        <f aca="false">R286</f>
        <v>6300</v>
      </c>
      <c r="S285" s="62" t="n">
        <f aca="false">S286</f>
        <v>7991.16</v>
      </c>
      <c r="T285" s="62" t="n">
        <f aca="false">T286</f>
        <v>7991.16</v>
      </c>
      <c r="U285" s="41" t="n">
        <f aca="false">T285/S285*100</f>
        <v>100</v>
      </c>
    </row>
    <row r="286" customFormat="false" ht="16.5" hidden="false" customHeight="tru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7"/>
      <c r="K286" s="46" t="s">
        <v>42</v>
      </c>
      <c r="L286" s="37" t="s">
        <v>208</v>
      </c>
      <c r="M286" s="37" t="s">
        <v>19</v>
      </c>
      <c r="N286" s="37" t="s">
        <v>20</v>
      </c>
      <c r="O286" s="56" t="s">
        <v>211</v>
      </c>
      <c r="P286" s="56" t="s">
        <v>30</v>
      </c>
      <c r="Q286" s="38" t="s">
        <v>76</v>
      </c>
      <c r="R286" s="62" t="n">
        <v>6300</v>
      </c>
      <c r="S286" s="62" t="n">
        <v>7991.16</v>
      </c>
      <c r="T286" s="62" t="n">
        <v>7991.16</v>
      </c>
      <c r="U286" s="41" t="n">
        <f aca="false">T286/S286*100</f>
        <v>100</v>
      </c>
    </row>
    <row r="287" customFormat="false" ht="130.5" hidden="false" customHeight="tru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7"/>
      <c r="K287" s="94" t="s">
        <v>89</v>
      </c>
      <c r="L287" s="87" t="s">
        <v>208</v>
      </c>
      <c r="M287" s="87" t="s">
        <v>19</v>
      </c>
      <c r="N287" s="29" t="s">
        <v>20</v>
      </c>
      <c r="O287" s="33" t="s">
        <v>211</v>
      </c>
      <c r="P287" s="33" t="s">
        <v>90</v>
      </c>
      <c r="Q287" s="30"/>
      <c r="R287" s="31" t="n">
        <f aca="false">R288</f>
        <v>200</v>
      </c>
      <c r="S287" s="62"/>
      <c r="T287" s="62"/>
      <c r="U287" s="41" t="e">
        <f aca="false">T287/S287*100</f>
        <v>#DIV/0!</v>
      </c>
    </row>
    <row r="288" customFormat="false" ht="18" hidden="false" customHeight="tru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7"/>
      <c r="K288" s="69" t="s">
        <v>91</v>
      </c>
      <c r="L288" s="36" t="s">
        <v>208</v>
      </c>
      <c r="M288" s="36" t="s">
        <v>19</v>
      </c>
      <c r="N288" s="37" t="s">
        <v>20</v>
      </c>
      <c r="O288" s="56" t="s">
        <v>211</v>
      </c>
      <c r="P288" s="56" t="s">
        <v>90</v>
      </c>
      <c r="Q288" s="84" t="s">
        <v>129</v>
      </c>
      <c r="R288" s="85" t="n">
        <v>200</v>
      </c>
      <c r="S288" s="62"/>
      <c r="T288" s="62"/>
      <c r="U288" s="41" t="e">
        <f aca="false">T288/S288*100</f>
        <v>#DIV/0!</v>
      </c>
    </row>
    <row r="289" customFormat="false" ht="18.75" hidden="false" customHeight="tru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7"/>
      <c r="K289" s="69" t="s">
        <v>92</v>
      </c>
      <c r="L289" s="36" t="s">
        <v>208</v>
      </c>
      <c r="M289" s="36" t="s">
        <v>19</v>
      </c>
      <c r="N289" s="37" t="s">
        <v>20</v>
      </c>
      <c r="O289" s="56" t="s">
        <v>211</v>
      </c>
      <c r="P289" s="56" t="s">
        <v>90</v>
      </c>
      <c r="Q289" s="84" t="s">
        <v>130</v>
      </c>
      <c r="R289" s="85" t="n">
        <v>200</v>
      </c>
      <c r="S289" s="62"/>
      <c r="T289" s="62"/>
      <c r="U289" s="41" t="e">
        <f aca="false">T289/S289*100</f>
        <v>#DIV/0!</v>
      </c>
    </row>
    <row r="290" customFormat="false" ht="28.5" hidden="false" customHeight="true" outlineLevel="0" collapsed="false">
      <c r="A290" s="24"/>
      <c r="B290" s="24"/>
      <c r="C290" s="25"/>
      <c r="D290" s="25"/>
      <c r="E290" s="3"/>
      <c r="F290" s="26"/>
      <c r="G290" s="26"/>
      <c r="H290" s="24"/>
      <c r="I290" s="24"/>
      <c r="J290" s="27"/>
      <c r="K290" s="52" t="s">
        <v>219</v>
      </c>
      <c r="L290" s="29" t="s">
        <v>208</v>
      </c>
      <c r="M290" s="29" t="s">
        <v>19</v>
      </c>
      <c r="N290" s="29" t="s">
        <v>20</v>
      </c>
      <c r="O290" s="33" t="s">
        <v>211</v>
      </c>
      <c r="P290" s="34" t="s">
        <v>220</v>
      </c>
      <c r="Q290" s="34"/>
      <c r="R290" s="22" t="n">
        <f aca="false">R292</f>
        <v>260000</v>
      </c>
      <c r="S290" s="22" t="n">
        <f aca="false">S292</f>
        <v>260000</v>
      </c>
      <c r="T290" s="22" t="n">
        <f aca="false">T292</f>
        <v>260000</v>
      </c>
      <c r="U290" s="23" t="n">
        <f aca="false">T290/S290*100</f>
        <v>100</v>
      </c>
    </row>
    <row r="291" customFormat="false" ht="13.5" hidden="false" customHeight="true" outlineLevel="0" collapsed="false">
      <c r="A291" s="24"/>
      <c r="B291" s="24"/>
      <c r="C291" s="25"/>
      <c r="D291" s="25"/>
      <c r="E291" s="3"/>
      <c r="F291" s="26"/>
      <c r="G291" s="26"/>
      <c r="H291" s="24"/>
      <c r="I291" s="24"/>
      <c r="J291" s="27"/>
      <c r="K291" s="35" t="s">
        <v>91</v>
      </c>
      <c r="L291" s="36" t="s">
        <v>208</v>
      </c>
      <c r="M291" s="36" t="s">
        <v>19</v>
      </c>
      <c r="N291" s="37" t="s">
        <v>20</v>
      </c>
      <c r="O291" s="56" t="s">
        <v>211</v>
      </c>
      <c r="P291" s="39" t="s">
        <v>220</v>
      </c>
      <c r="Q291" s="39" t="s">
        <v>129</v>
      </c>
      <c r="R291" s="40" t="n">
        <v>260000</v>
      </c>
      <c r="S291" s="40" t="n">
        <v>260000</v>
      </c>
      <c r="T291" s="40" t="n">
        <v>260000</v>
      </c>
      <c r="U291" s="41" t="n">
        <f aca="false">T291/S291*100</f>
        <v>100</v>
      </c>
    </row>
    <row r="292" customFormat="false" ht="13.5" hidden="false" customHeight="true" outlineLevel="0" collapsed="false">
      <c r="A292" s="24"/>
      <c r="B292" s="24"/>
      <c r="C292" s="25"/>
      <c r="D292" s="25"/>
      <c r="E292" s="3"/>
      <c r="F292" s="26"/>
      <c r="G292" s="26"/>
      <c r="H292" s="24"/>
      <c r="I292" s="24"/>
      <c r="J292" s="27"/>
      <c r="K292" s="35" t="s">
        <v>221</v>
      </c>
      <c r="L292" s="36" t="s">
        <v>208</v>
      </c>
      <c r="M292" s="36" t="s">
        <v>19</v>
      </c>
      <c r="N292" s="37" t="s">
        <v>20</v>
      </c>
      <c r="O292" s="56" t="s">
        <v>211</v>
      </c>
      <c r="P292" s="39" t="s">
        <v>220</v>
      </c>
      <c r="Q292" s="39" t="s">
        <v>222</v>
      </c>
      <c r="R292" s="40" t="n">
        <v>260000</v>
      </c>
      <c r="S292" s="40" t="n">
        <v>260000</v>
      </c>
      <c r="T292" s="40" t="n">
        <v>260000</v>
      </c>
      <c r="U292" s="41" t="n">
        <f aca="false">T292/S292*100</f>
        <v>100</v>
      </c>
    </row>
    <row r="293" customFormat="false" ht="36" hidden="false" customHeight="true" outlineLevel="0" collapsed="false">
      <c r="A293" s="24"/>
      <c r="B293" s="24"/>
      <c r="C293" s="25"/>
      <c r="D293" s="25"/>
      <c r="E293" s="3"/>
      <c r="F293" s="26"/>
      <c r="G293" s="26"/>
      <c r="H293" s="24"/>
      <c r="I293" s="24"/>
      <c r="J293" s="27"/>
      <c r="K293" s="95" t="s">
        <v>223</v>
      </c>
      <c r="L293" s="29" t="s">
        <v>208</v>
      </c>
      <c r="M293" s="29" t="s">
        <v>19</v>
      </c>
      <c r="N293" s="29" t="s">
        <v>20</v>
      </c>
      <c r="O293" s="33" t="s">
        <v>211</v>
      </c>
      <c r="P293" s="34" t="s">
        <v>224</v>
      </c>
      <c r="Q293" s="34"/>
      <c r="R293" s="22" t="n">
        <f aca="false">R294</f>
        <v>2000000</v>
      </c>
      <c r="S293" s="22" t="n">
        <f aca="false">S294</f>
        <v>7000000</v>
      </c>
      <c r="T293" s="22" t="n">
        <f aca="false">T294</f>
        <v>7000000</v>
      </c>
      <c r="U293" s="23" t="n">
        <f aca="false">T293/S293*100</f>
        <v>100</v>
      </c>
    </row>
    <row r="294" customFormat="false" ht="15.75" hidden="false" customHeight="true" outlineLevel="0" collapsed="false">
      <c r="A294" s="24"/>
      <c r="B294" s="24"/>
      <c r="C294" s="25"/>
      <c r="D294" s="25"/>
      <c r="E294" s="3"/>
      <c r="F294" s="26"/>
      <c r="G294" s="26"/>
      <c r="H294" s="24"/>
      <c r="I294" s="24"/>
      <c r="J294" s="27"/>
      <c r="K294" s="35" t="s">
        <v>91</v>
      </c>
      <c r="L294" s="36" t="s">
        <v>208</v>
      </c>
      <c r="M294" s="36" t="s">
        <v>19</v>
      </c>
      <c r="N294" s="37" t="s">
        <v>20</v>
      </c>
      <c r="O294" s="56" t="s">
        <v>211</v>
      </c>
      <c r="P294" s="39" t="s">
        <v>224</v>
      </c>
      <c r="Q294" s="39" t="s">
        <v>129</v>
      </c>
      <c r="R294" s="40" t="n">
        <f aca="false">R295</f>
        <v>2000000</v>
      </c>
      <c r="S294" s="40" t="n">
        <f aca="false">S295</f>
        <v>7000000</v>
      </c>
      <c r="T294" s="40" t="n">
        <f aca="false">T295</f>
        <v>7000000</v>
      </c>
      <c r="U294" s="41" t="n">
        <f aca="false">T294/S294*100</f>
        <v>100</v>
      </c>
    </row>
    <row r="295" customFormat="false" ht="14.25" hidden="false" customHeight="true" outlineLevel="0" collapsed="false">
      <c r="A295" s="24"/>
      <c r="B295" s="24"/>
      <c r="C295" s="25"/>
      <c r="D295" s="25"/>
      <c r="E295" s="3"/>
      <c r="F295" s="26"/>
      <c r="G295" s="26"/>
      <c r="H295" s="24"/>
      <c r="I295" s="24"/>
      <c r="J295" s="27"/>
      <c r="K295" s="35" t="s">
        <v>221</v>
      </c>
      <c r="L295" s="36" t="s">
        <v>208</v>
      </c>
      <c r="M295" s="36" t="s">
        <v>19</v>
      </c>
      <c r="N295" s="37" t="s">
        <v>20</v>
      </c>
      <c r="O295" s="56" t="s">
        <v>211</v>
      </c>
      <c r="P295" s="39" t="s">
        <v>224</v>
      </c>
      <c r="Q295" s="39" t="s">
        <v>222</v>
      </c>
      <c r="R295" s="40" t="n">
        <v>2000000</v>
      </c>
      <c r="S295" s="40" t="n">
        <v>7000000</v>
      </c>
      <c r="T295" s="40" t="n">
        <v>7000000</v>
      </c>
      <c r="U295" s="41" t="n">
        <f aca="false">T295/S295*100</f>
        <v>100</v>
      </c>
      <c r="X295" s="96"/>
    </row>
    <row r="296" customFormat="false" ht="51.75" hidden="false" customHeight="true" outlineLevel="0" collapsed="false">
      <c r="A296" s="24"/>
      <c r="B296" s="24"/>
      <c r="C296" s="25"/>
      <c r="D296" s="25"/>
      <c r="E296" s="3"/>
      <c r="F296" s="26"/>
      <c r="G296" s="26"/>
      <c r="H296" s="24"/>
      <c r="I296" s="24"/>
      <c r="J296" s="27"/>
      <c r="K296" s="70" t="s">
        <v>225</v>
      </c>
      <c r="L296" s="97" t="s">
        <v>208</v>
      </c>
      <c r="M296" s="97" t="s">
        <v>19</v>
      </c>
      <c r="N296" s="29" t="s">
        <v>20</v>
      </c>
      <c r="O296" s="98" t="s">
        <v>211</v>
      </c>
      <c r="P296" s="99" t="s">
        <v>128</v>
      </c>
      <c r="Q296" s="99"/>
      <c r="R296" s="100" t="n">
        <f aca="false">R297</f>
        <v>444429</v>
      </c>
      <c r="S296" s="100" t="n">
        <v>222214.5</v>
      </c>
      <c r="T296" s="100" t="n">
        <v>222214.5</v>
      </c>
      <c r="U296" s="23" t="n">
        <f aca="false">T296/S296*100</f>
        <v>100</v>
      </c>
    </row>
    <row r="297" customFormat="false" ht="14.25" hidden="false" customHeight="true" outlineLevel="0" collapsed="false">
      <c r="A297" s="24"/>
      <c r="B297" s="24"/>
      <c r="C297" s="25"/>
      <c r="D297" s="25"/>
      <c r="E297" s="3"/>
      <c r="F297" s="26"/>
      <c r="G297" s="26"/>
      <c r="H297" s="24"/>
      <c r="I297" s="24"/>
      <c r="J297" s="27"/>
      <c r="K297" s="35" t="s">
        <v>91</v>
      </c>
      <c r="L297" s="36" t="s">
        <v>208</v>
      </c>
      <c r="M297" s="36" t="s">
        <v>19</v>
      </c>
      <c r="N297" s="37" t="s">
        <v>20</v>
      </c>
      <c r="O297" s="56" t="s">
        <v>211</v>
      </c>
      <c r="P297" s="39" t="s">
        <v>128</v>
      </c>
      <c r="Q297" s="43" t="s">
        <v>129</v>
      </c>
      <c r="R297" s="45" t="n">
        <f aca="false">R298</f>
        <v>444429</v>
      </c>
      <c r="S297" s="45" t="n">
        <f aca="false">S298</f>
        <v>222214.5</v>
      </c>
      <c r="T297" s="45" t="n">
        <f aca="false">T298</f>
        <v>222214.5</v>
      </c>
      <c r="U297" s="41" t="n">
        <f aca="false">T297/S297*100</f>
        <v>100</v>
      </c>
    </row>
    <row r="298" customFormat="false" ht="14.25" hidden="false" customHeight="true" outlineLevel="0" collapsed="false">
      <c r="A298" s="24"/>
      <c r="B298" s="24"/>
      <c r="C298" s="25"/>
      <c r="D298" s="25"/>
      <c r="E298" s="3"/>
      <c r="F298" s="26"/>
      <c r="G298" s="26"/>
      <c r="H298" s="24"/>
      <c r="I298" s="24"/>
      <c r="J298" s="27"/>
      <c r="K298" s="35" t="s">
        <v>92</v>
      </c>
      <c r="L298" s="36" t="s">
        <v>208</v>
      </c>
      <c r="M298" s="36" t="s">
        <v>19</v>
      </c>
      <c r="N298" s="37" t="s">
        <v>20</v>
      </c>
      <c r="O298" s="56" t="s">
        <v>211</v>
      </c>
      <c r="P298" s="39" t="s">
        <v>128</v>
      </c>
      <c r="Q298" s="43" t="s">
        <v>130</v>
      </c>
      <c r="R298" s="45" t="n">
        <v>444429</v>
      </c>
      <c r="S298" s="45" t="n">
        <v>222214.5</v>
      </c>
      <c r="T298" s="45" t="n">
        <v>222214.5</v>
      </c>
      <c r="U298" s="41" t="n">
        <f aca="false">T298/S298*100</f>
        <v>100</v>
      </c>
    </row>
    <row r="299" customFormat="false" ht="21" hidden="false" customHeight="true" outlineLevel="0" collapsed="false">
      <c r="A299" s="24"/>
      <c r="B299" s="24"/>
      <c r="C299" s="25"/>
      <c r="D299" s="25"/>
      <c r="E299" s="3"/>
      <c r="F299" s="26"/>
      <c r="G299" s="26"/>
      <c r="H299" s="24"/>
      <c r="I299" s="24"/>
      <c r="J299" s="27"/>
      <c r="K299" s="68" t="s">
        <v>226</v>
      </c>
      <c r="L299" s="29" t="s">
        <v>227</v>
      </c>
      <c r="M299" s="29" t="s">
        <v>19</v>
      </c>
      <c r="N299" s="37"/>
      <c r="O299" s="56"/>
      <c r="P299" s="56"/>
      <c r="Q299" s="56"/>
      <c r="R299" s="42" t="n">
        <f aca="false">R300</f>
        <v>880313</v>
      </c>
      <c r="S299" s="42" t="n">
        <f aca="false">S300</f>
        <v>933505.94</v>
      </c>
      <c r="T299" s="42" t="n">
        <f aca="false">T300</f>
        <v>931303.5</v>
      </c>
      <c r="U299" s="23" t="n">
        <f aca="false">T299/S299*100</f>
        <v>99.7640679179824</v>
      </c>
    </row>
    <row r="300" customFormat="false" ht="30.75" hidden="false" customHeight="true" outlineLevel="0" collapsed="false">
      <c r="A300" s="24"/>
      <c r="B300" s="24"/>
      <c r="C300" s="25"/>
      <c r="D300" s="25"/>
      <c r="E300" s="3"/>
      <c r="F300" s="26"/>
      <c r="G300" s="26"/>
      <c r="H300" s="24"/>
      <c r="I300" s="24"/>
      <c r="J300" s="27"/>
      <c r="K300" s="28" t="s">
        <v>18</v>
      </c>
      <c r="L300" s="29" t="s">
        <v>227</v>
      </c>
      <c r="M300" s="29" t="s">
        <v>19</v>
      </c>
      <c r="N300" s="29" t="s">
        <v>20</v>
      </c>
      <c r="O300" s="30" t="s">
        <v>21</v>
      </c>
      <c r="P300" s="30"/>
      <c r="Q300" s="30"/>
      <c r="R300" s="31" t="n">
        <f aca="false">R301+R308+R311+R318</f>
        <v>880313</v>
      </c>
      <c r="S300" s="31" t="n">
        <f aca="false">S301+S308+S311</f>
        <v>933505.94</v>
      </c>
      <c r="T300" s="31" t="n">
        <f aca="false">T301+T308+T311</f>
        <v>931303.5</v>
      </c>
      <c r="U300" s="23" t="n">
        <f aca="false">T300/S300*100</f>
        <v>99.7640679179824</v>
      </c>
    </row>
    <row r="301" customFormat="false" ht="51" hidden="false" customHeight="true" outlineLevel="0" collapsed="false">
      <c r="A301" s="24"/>
      <c r="B301" s="24"/>
      <c r="C301" s="25"/>
      <c r="D301" s="25"/>
      <c r="E301" s="3"/>
      <c r="F301" s="26"/>
      <c r="G301" s="26"/>
      <c r="H301" s="24"/>
      <c r="I301" s="24"/>
      <c r="J301" s="27"/>
      <c r="K301" s="32" t="s">
        <v>228</v>
      </c>
      <c r="L301" s="29" t="s">
        <v>227</v>
      </c>
      <c r="M301" s="29" t="s">
        <v>19</v>
      </c>
      <c r="N301" s="29" t="s">
        <v>20</v>
      </c>
      <c r="O301" s="33" t="s">
        <v>21</v>
      </c>
      <c r="P301" s="33" t="s">
        <v>229</v>
      </c>
      <c r="Q301" s="33"/>
      <c r="R301" s="42" t="n">
        <f aca="false">R302+R304+R306</f>
        <v>264972</v>
      </c>
      <c r="S301" s="42" t="n">
        <f aca="false">S302+S304+S306</f>
        <v>342945.4</v>
      </c>
      <c r="T301" s="42" t="n">
        <f aca="false">T302+T304+T306</f>
        <v>342792.55</v>
      </c>
      <c r="U301" s="23" t="n">
        <f aca="false">T301/S301*100</f>
        <v>99.9554302230034</v>
      </c>
    </row>
    <row r="302" customFormat="false" ht="66" hidden="false" customHeight="true" outlineLevel="0" collapsed="false">
      <c r="A302" s="24"/>
      <c r="B302" s="24"/>
      <c r="C302" s="25"/>
      <c r="D302" s="25"/>
      <c r="E302" s="3"/>
      <c r="F302" s="26"/>
      <c r="G302" s="26"/>
      <c r="H302" s="24"/>
      <c r="I302" s="24"/>
      <c r="J302" s="27"/>
      <c r="K302" s="35" t="s">
        <v>24</v>
      </c>
      <c r="L302" s="36" t="s">
        <v>227</v>
      </c>
      <c r="M302" s="36" t="s">
        <v>19</v>
      </c>
      <c r="N302" s="37" t="s">
        <v>20</v>
      </c>
      <c r="O302" s="38" t="s">
        <v>21</v>
      </c>
      <c r="P302" s="56" t="s">
        <v>229</v>
      </c>
      <c r="Q302" s="43" t="s">
        <v>25</v>
      </c>
      <c r="R302" s="45" t="n">
        <f aca="false">R303</f>
        <v>236072</v>
      </c>
      <c r="S302" s="45" t="n">
        <f aca="false">S303</f>
        <v>320442.63</v>
      </c>
      <c r="T302" s="45" t="n">
        <f aca="false">T303</f>
        <v>320442.63</v>
      </c>
      <c r="U302" s="41" t="n">
        <f aca="false">T302/S302*100</f>
        <v>100</v>
      </c>
    </row>
    <row r="303" customFormat="false" ht="28.5" hidden="false" customHeight="true" outlineLevel="0" collapsed="false">
      <c r="A303" s="24"/>
      <c r="B303" s="24"/>
      <c r="C303" s="25"/>
      <c r="D303" s="25"/>
      <c r="E303" s="3"/>
      <c r="F303" s="26"/>
      <c r="G303" s="26"/>
      <c r="H303" s="24"/>
      <c r="I303" s="24"/>
      <c r="J303" s="27"/>
      <c r="K303" s="35" t="s">
        <v>36</v>
      </c>
      <c r="L303" s="36" t="s">
        <v>227</v>
      </c>
      <c r="M303" s="36" t="s">
        <v>19</v>
      </c>
      <c r="N303" s="37" t="s">
        <v>20</v>
      </c>
      <c r="O303" s="38" t="s">
        <v>21</v>
      </c>
      <c r="P303" s="56" t="s">
        <v>229</v>
      </c>
      <c r="Q303" s="43" t="s">
        <v>27</v>
      </c>
      <c r="R303" s="45" t="n">
        <v>236072</v>
      </c>
      <c r="S303" s="45" t="n">
        <v>320442.63</v>
      </c>
      <c r="T303" s="45" t="n">
        <v>320442.63</v>
      </c>
      <c r="U303" s="41" t="n">
        <f aca="false">T303/S303*100</f>
        <v>100</v>
      </c>
    </row>
    <row r="304" customFormat="false" ht="28.5" hidden="false" customHeight="true" outlineLevel="0" collapsed="false">
      <c r="A304" s="24"/>
      <c r="B304" s="24"/>
      <c r="C304" s="25"/>
      <c r="D304" s="25"/>
      <c r="E304" s="3"/>
      <c r="F304" s="26"/>
      <c r="G304" s="26"/>
      <c r="H304" s="24"/>
      <c r="I304" s="24"/>
      <c r="J304" s="27"/>
      <c r="K304" s="35" t="s">
        <v>37</v>
      </c>
      <c r="L304" s="36" t="s">
        <v>227</v>
      </c>
      <c r="M304" s="36" t="s">
        <v>19</v>
      </c>
      <c r="N304" s="37" t="s">
        <v>20</v>
      </c>
      <c r="O304" s="38" t="s">
        <v>21</v>
      </c>
      <c r="P304" s="56" t="s">
        <v>229</v>
      </c>
      <c r="Q304" s="43" t="s">
        <v>75</v>
      </c>
      <c r="R304" s="45" t="n">
        <f aca="false">R305</f>
        <v>28100</v>
      </c>
      <c r="S304" s="45" t="n">
        <f aca="false">S305</f>
        <v>20514.75</v>
      </c>
      <c r="T304" s="45" t="n">
        <f aca="false">T305</f>
        <v>20361.9</v>
      </c>
      <c r="U304" s="41" t="n">
        <f aca="false">T304/S304*100</f>
        <v>99.2549263334918</v>
      </c>
    </row>
    <row r="305" customFormat="false" ht="29.25" hidden="false" customHeight="true" outlineLevel="0" collapsed="false">
      <c r="A305" s="24"/>
      <c r="B305" s="24"/>
      <c r="C305" s="25"/>
      <c r="D305" s="25"/>
      <c r="E305" s="3"/>
      <c r="F305" s="26"/>
      <c r="G305" s="26"/>
      <c r="H305" s="24"/>
      <c r="I305" s="24"/>
      <c r="J305" s="27"/>
      <c r="K305" s="35" t="s">
        <v>38</v>
      </c>
      <c r="L305" s="36" t="s">
        <v>227</v>
      </c>
      <c r="M305" s="36" t="s">
        <v>19</v>
      </c>
      <c r="N305" s="37" t="s">
        <v>20</v>
      </c>
      <c r="O305" s="38" t="s">
        <v>21</v>
      </c>
      <c r="P305" s="56" t="s">
        <v>229</v>
      </c>
      <c r="Q305" s="43" t="s">
        <v>39</v>
      </c>
      <c r="R305" s="45" t="n">
        <v>28100</v>
      </c>
      <c r="S305" s="45" t="n">
        <v>20514.75</v>
      </c>
      <c r="T305" s="45" t="n">
        <v>20361.9</v>
      </c>
      <c r="U305" s="41" t="n">
        <f aca="false">T305/S305*100</f>
        <v>99.2549263334918</v>
      </c>
    </row>
    <row r="306" customFormat="false" ht="15" hidden="false" customHeight="true" outlineLevel="0" collapsed="false">
      <c r="A306" s="24"/>
      <c r="B306" s="24"/>
      <c r="C306" s="25"/>
      <c r="D306" s="25"/>
      <c r="E306" s="3"/>
      <c r="F306" s="26"/>
      <c r="G306" s="26"/>
      <c r="H306" s="24"/>
      <c r="I306" s="24"/>
      <c r="J306" s="27"/>
      <c r="K306" s="35" t="s">
        <v>40</v>
      </c>
      <c r="L306" s="36" t="s">
        <v>227</v>
      </c>
      <c r="M306" s="36" t="s">
        <v>19</v>
      </c>
      <c r="N306" s="37" t="s">
        <v>20</v>
      </c>
      <c r="O306" s="38" t="s">
        <v>21</v>
      </c>
      <c r="P306" s="56" t="s">
        <v>229</v>
      </c>
      <c r="Q306" s="43" t="n">
        <v>800</v>
      </c>
      <c r="R306" s="45" t="n">
        <f aca="false">R307</f>
        <v>800</v>
      </c>
      <c r="S306" s="45" t="n">
        <f aca="false">S307</f>
        <v>1988.02</v>
      </c>
      <c r="T306" s="45" t="n">
        <f aca="false">T307</f>
        <v>1988.02</v>
      </c>
      <c r="U306" s="41" t="n">
        <f aca="false">T306/S306*100</f>
        <v>100</v>
      </c>
    </row>
    <row r="307" customFormat="false" ht="18" hidden="false" customHeight="true" outlineLevel="0" collapsed="false">
      <c r="A307" s="24"/>
      <c r="B307" s="24"/>
      <c r="C307" s="25"/>
      <c r="D307" s="25"/>
      <c r="E307" s="3"/>
      <c r="F307" s="26"/>
      <c r="G307" s="26"/>
      <c r="H307" s="24"/>
      <c r="I307" s="24"/>
      <c r="J307" s="27"/>
      <c r="K307" s="65" t="s">
        <v>42</v>
      </c>
      <c r="L307" s="36" t="s">
        <v>227</v>
      </c>
      <c r="M307" s="36" t="s">
        <v>19</v>
      </c>
      <c r="N307" s="37" t="s">
        <v>20</v>
      </c>
      <c r="O307" s="38" t="s">
        <v>21</v>
      </c>
      <c r="P307" s="56" t="s">
        <v>229</v>
      </c>
      <c r="Q307" s="43" t="n">
        <v>850</v>
      </c>
      <c r="R307" s="45" t="n">
        <v>800</v>
      </c>
      <c r="S307" s="45" t="n">
        <v>1988.02</v>
      </c>
      <c r="T307" s="45" t="n">
        <v>1988.02</v>
      </c>
      <c r="U307" s="41" t="n">
        <f aca="false">T307/S307*100</f>
        <v>100</v>
      </c>
    </row>
    <row r="308" customFormat="false" ht="52.5" hidden="false" customHeight="true" outlineLevel="0" collapsed="false">
      <c r="A308" s="24"/>
      <c r="B308" s="24"/>
      <c r="C308" s="25"/>
      <c r="D308" s="25"/>
      <c r="E308" s="3"/>
      <c r="F308" s="26"/>
      <c r="G308" s="26"/>
      <c r="H308" s="24"/>
      <c r="I308" s="24"/>
      <c r="J308" s="27"/>
      <c r="K308" s="63" t="s">
        <v>230</v>
      </c>
      <c r="L308" s="29" t="s">
        <v>227</v>
      </c>
      <c r="M308" s="29" t="s">
        <v>19</v>
      </c>
      <c r="N308" s="37" t="s">
        <v>20</v>
      </c>
      <c r="O308" s="33" t="s">
        <v>21</v>
      </c>
      <c r="P308" s="72" t="s">
        <v>231</v>
      </c>
      <c r="Q308" s="33"/>
      <c r="R308" s="42" t="n">
        <f aca="false">R309</f>
        <v>444576</v>
      </c>
      <c r="S308" s="42" t="n">
        <f aca="false">S309</f>
        <v>546393.79</v>
      </c>
      <c r="T308" s="42" t="n">
        <f aca="false">T309</f>
        <v>546393.79</v>
      </c>
      <c r="U308" s="23" t="n">
        <f aca="false">T308/S308*100</f>
        <v>100</v>
      </c>
    </row>
    <row r="309" customFormat="false" ht="63.75" hidden="false" customHeight="true" outlineLevel="0" collapsed="false">
      <c r="A309" s="24"/>
      <c r="B309" s="24"/>
      <c r="C309" s="25"/>
      <c r="D309" s="25"/>
      <c r="E309" s="3"/>
      <c r="F309" s="26"/>
      <c r="G309" s="26"/>
      <c r="H309" s="24"/>
      <c r="I309" s="24"/>
      <c r="J309" s="27"/>
      <c r="K309" s="35" t="s">
        <v>24</v>
      </c>
      <c r="L309" s="36" t="s">
        <v>227</v>
      </c>
      <c r="M309" s="36" t="s">
        <v>19</v>
      </c>
      <c r="N309" s="37" t="s">
        <v>20</v>
      </c>
      <c r="O309" s="38" t="s">
        <v>21</v>
      </c>
      <c r="P309" s="73" t="s">
        <v>231</v>
      </c>
      <c r="Q309" s="56" t="s">
        <v>25</v>
      </c>
      <c r="R309" s="64" t="n">
        <f aca="false">R310</f>
        <v>444576</v>
      </c>
      <c r="S309" s="64" t="n">
        <f aca="false">S310</f>
        <v>546393.79</v>
      </c>
      <c r="T309" s="64" t="n">
        <f aca="false">T310</f>
        <v>546393.79</v>
      </c>
      <c r="U309" s="41" t="n">
        <f aca="false">T309/S309*100</f>
        <v>100</v>
      </c>
    </row>
    <row r="310" customFormat="false" ht="29.25" hidden="false" customHeight="true" outlineLevel="0" collapsed="false">
      <c r="A310" s="24"/>
      <c r="B310" s="24"/>
      <c r="C310" s="25"/>
      <c r="D310" s="25"/>
      <c r="E310" s="3"/>
      <c r="F310" s="26"/>
      <c r="G310" s="26"/>
      <c r="H310" s="24"/>
      <c r="I310" s="24"/>
      <c r="J310" s="27"/>
      <c r="K310" s="35" t="s">
        <v>36</v>
      </c>
      <c r="L310" s="36" t="s">
        <v>227</v>
      </c>
      <c r="M310" s="36" t="s">
        <v>19</v>
      </c>
      <c r="N310" s="37" t="s">
        <v>20</v>
      </c>
      <c r="O310" s="38" t="s">
        <v>21</v>
      </c>
      <c r="P310" s="73" t="s">
        <v>231</v>
      </c>
      <c r="Q310" s="56" t="s">
        <v>27</v>
      </c>
      <c r="R310" s="64" t="n">
        <v>444576</v>
      </c>
      <c r="S310" s="64" t="n">
        <v>546393.79</v>
      </c>
      <c r="T310" s="64" t="n">
        <v>546393.79</v>
      </c>
      <c r="U310" s="41" t="n">
        <f aca="false">T310/S310*100</f>
        <v>100</v>
      </c>
    </row>
    <row r="311" customFormat="false" ht="45.75" hidden="false" customHeight="true" outlineLevel="0" collapsed="false">
      <c r="A311" s="24"/>
      <c r="B311" s="24"/>
      <c r="C311" s="25"/>
      <c r="D311" s="25"/>
      <c r="E311" s="3"/>
      <c r="F311" s="26"/>
      <c r="G311" s="26"/>
      <c r="H311" s="24"/>
      <c r="I311" s="24"/>
      <c r="J311" s="27"/>
      <c r="K311" s="52" t="s">
        <v>232</v>
      </c>
      <c r="L311" s="29" t="s">
        <v>227</v>
      </c>
      <c r="M311" s="29" t="s">
        <v>19</v>
      </c>
      <c r="N311" s="37" t="s">
        <v>20</v>
      </c>
      <c r="O311" s="33" t="s">
        <v>21</v>
      </c>
      <c r="P311" s="72" t="s">
        <v>233</v>
      </c>
      <c r="Q311" s="63"/>
      <c r="R311" s="48" t="n">
        <f aca="false">R314+R316+R312</f>
        <v>20765</v>
      </c>
      <c r="S311" s="48" t="n">
        <f aca="false">S314+S316+S312</f>
        <v>44166.75</v>
      </c>
      <c r="T311" s="48" t="n">
        <f aca="false">T314+T316+T312</f>
        <v>42117.16</v>
      </c>
      <c r="U311" s="23" t="n">
        <f aca="false">T311/S311*100</f>
        <v>95.3594276237215</v>
      </c>
    </row>
    <row r="312" customFormat="false" ht="45.75" hidden="false" customHeight="true" outlineLevel="0" collapsed="false">
      <c r="A312" s="24"/>
      <c r="B312" s="24"/>
      <c r="C312" s="25"/>
      <c r="D312" s="25"/>
      <c r="E312" s="3"/>
      <c r="F312" s="26"/>
      <c r="G312" s="26"/>
      <c r="H312" s="24"/>
      <c r="I312" s="24"/>
      <c r="J312" s="27"/>
      <c r="K312" s="35" t="s">
        <v>24</v>
      </c>
      <c r="L312" s="36" t="s">
        <v>227</v>
      </c>
      <c r="M312" s="36" t="s">
        <v>19</v>
      </c>
      <c r="N312" s="37" t="s">
        <v>20</v>
      </c>
      <c r="O312" s="38" t="s">
        <v>21</v>
      </c>
      <c r="P312" s="73" t="s">
        <v>233</v>
      </c>
      <c r="Q312" s="49" t="n">
        <v>100</v>
      </c>
      <c r="R312" s="45" t="n">
        <f aca="false">R313</f>
        <v>0</v>
      </c>
      <c r="S312" s="45" t="n">
        <f aca="false">S313</f>
        <v>1240</v>
      </c>
      <c r="T312" s="45" t="n">
        <f aca="false">T313</f>
        <v>1240</v>
      </c>
      <c r="U312" s="41" t="n">
        <f aca="false">T312/S312*100</f>
        <v>100</v>
      </c>
    </row>
    <row r="313" customFormat="false" ht="45.75" hidden="false" customHeight="true" outlineLevel="0" collapsed="false">
      <c r="A313" s="24"/>
      <c r="B313" s="24"/>
      <c r="C313" s="25"/>
      <c r="D313" s="25"/>
      <c r="E313" s="3"/>
      <c r="F313" s="26"/>
      <c r="G313" s="26"/>
      <c r="H313" s="24"/>
      <c r="I313" s="24"/>
      <c r="J313" s="27"/>
      <c r="K313" s="35" t="s">
        <v>36</v>
      </c>
      <c r="L313" s="36" t="s">
        <v>227</v>
      </c>
      <c r="M313" s="36" t="s">
        <v>19</v>
      </c>
      <c r="N313" s="37" t="s">
        <v>20</v>
      </c>
      <c r="O313" s="38" t="s">
        <v>21</v>
      </c>
      <c r="P313" s="73" t="s">
        <v>233</v>
      </c>
      <c r="Q313" s="49" t="n">
        <v>120</v>
      </c>
      <c r="R313" s="45"/>
      <c r="S313" s="45" t="n">
        <v>1240</v>
      </c>
      <c r="T313" s="45" t="n">
        <v>1240</v>
      </c>
      <c r="U313" s="41" t="n">
        <f aca="false">T313/S313*100</f>
        <v>100</v>
      </c>
    </row>
    <row r="314" customFormat="false" ht="29.25" hidden="false" customHeight="true" outlineLevel="0" collapsed="false">
      <c r="A314" s="24"/>
      <c r="B314" s="24"/>
      <c r="C314" s="25"/>
      <c r="D314" s="25"/>
      <c r="E314" s="3"/>
      <c r="F314" s="26"/>
      <c r="G314" s="26"/>
      <c r="H314" s="24"/>
      <c r="I314" s="24"/>
      <c r="J314" s="27"/>
      <c r="K314" s="35" t="s">
        <v>37</v>
      </c>
      <c r="L314" s="36" t="s">
        <v>227</v>
      </c>
      <c r="M314" s="36" t="s">
        <v>19</v>
      </c>
      <c r="N314" s="37" t="s">
        <v>20</v>
      </c>
      <c r="O314" s="38" t="s">
        <v>21</v>
      </c>
      <c r="P314" s="73" t="s">
        <v>233</v>
      </c>
      <c r="Q314" s="43" t="s">
        <v>75</v>
      </c>
      <c r="R314" s="45" t="n">
        <f aca="false">R315</f>
        <v>19965</v>
      </c>
      <c r="S314" s="45" t="n">
        <f aca="false">S315</f>
        <v>39285.76</v>
      </c>
      <c r="T314" s="45" t="n">
        <f aca="false">T315</f>
        <v>37236.17</v>
      </c>
      <c r="U314" s="41" t="n">
        <f aca="false">T314/S314*100</f>
        <v>94.7828678890265</v>
      </c>
    </row>
    <row r="315" customFormat="false" ht="29.25" hidden="false" customHeight="true" outlineLevel="0" collapsed="false">
      <c r="A315" s="24"/>
      <c r="B315" s="24"/>
      <c r="C315" s="25"/>
      <c r="D315" s="25"/>
      <c r="E315" s="3"/>
      <c r="F315" s="26"/>
      <c r="G315" s="26"/>
      <c r="H315" s="24"/>
      <c r="I315" s="24"/>
      <c r="J315" s="27"/>
      <c r="K315" s="35" t="s">
        <v>38</v>
      </c>
      <c r="L315" s="36" t="s">
        <v>227</v>
      </c>
      <c r="M315" s="36" t="s">
        <v>19</v>
      </c>
      <c r="N315" s="37" t="s">
        <v>20</v>
      </c>
      <c r="O315" s="38" t="s">
        <v>21</v>
      </c>
      <c r="P315" s="73" t="s">
        <v>233</v>
      </c>
      <c r="Q315" s="56" t="s">
        <v>39</v>
      </c>
      <c r="R315" s="64" t="n">
        <v>19965</v>
      </c>
      <c r="S315" s="64" t="n">
        <v>39285.76</v>
      </c>
      <c r="T315" s="64" t="n">
        <v>37236.17</v>
      </c>
      <c r="U315" s="41" t="n">
        <f aca="false">T315/S315*100</f>
        <v>94.7828678890265</v>
      </c>
    </row>
    <row r="316" customFormat="false" ht="13.5" hidden="false" customHeight="true" outlineLevel="0" collapsed="false">
      <c r="A316" s="24"/>
      <c r="B316" s="24"/>
      <c r="C316" s="25"/>
      <c r="D316" s="25"/>
      <c r="E316" s="3"/>
      <c r="F316" s="26"/>
      <c r="G316" s="26"/>
      <c r="H316" s="24"/>
      <c r="I316" s="24"/>
      <c r="J316" s="27"/>
      <c r="K316" s="35" t="s">
        <v>40</v>
      </c>
      <c r="L316" s="36" t="s">
        <v>227</v>
      </c>
      <c r="M316" s="36" t="s">
        <v>19</v>
      </c>
      <c r="N316" s="37" t="s">
        <v>20</v>
      </c>
      <c r="O316" s="38" t="s">
        <v>21</v>
      </c>
      <c r="P316" s="73" t="s">
        <v>233</v>
      </c>
      <c r="Q316" s="56" t="s">
        <v>41</v>
      </c>
      <c r="R316" s="64" t="n">
        <f aca="false">R317</f>
        <v>800</v>
      </c>
      <c r="S316" s="64" t="n">
        <f aca="false">S317</f>
        <v>3640.99</v>
      </c>
      <c r="T316" s="64" t="n">
        <f aca="false">T317</f>
        <v>3640.99</v>
      </c>
      <c r="U316" s="41" t="n">
        <f aca="false">T316/S316*100</f>
        <v>100</v>
      </c>
    </row>
    <row r="317" customFormat="false" ht="15" hidden="false" customHeight="true" outlineLevel="0" collapsed="false">
      <c r="A317" s="24"/>
      <c r="B317" s="24"/>
      <c r="C317" s="25"/>
      <c r="D317" s="25"/>
      <c r="E317" s="3"/>
      <c r="F317" s="26"/>
      <c r="G317" s="26"/>
      <c r="H317" s="24"/>
      <c r="I317" s="24"/>
      <c r="J317" s="27"/>
      <c r="K317" s="65" t="s">
        <v>42</v>
      </c>
      <c r="L317" s="36" t="s">
        <v>227</v>
      </c>
      <c r="M317" s="36" t="s">
        <v>19</v>
      </c>
      <c r="N317" s="37" t="s">
        <v>20</v>
      </c>
      <c r="O317" s="38" t="s">
        <v>21</v>
      </c>
      <c r="P317" s="73" t="s">
        <v>233</v>
      </c>
      <c r="Q317" s="56" t="s">
        <v>76</v>
      </c>
      <c r="R317" s="64" t="n">
        <v>800</v>
      </c>
      <c r="S317" s="64" t="n">
        <v>3640.99</v>
      </c>
      <c r="T317" s="64" t="n">
        <v>3640.99</v>
      </c>
      <c r="U317" s="41" t="n">
        <f aca="false">T317/S317*100</f>
        <v>100</v>
      </c>
    </row>
    <row r="318" customFormat="false" ht="17.25" hidden="false" customHeight="true" outlineLevel="0" collapsed="false">
      <c r="A318" s="24"/>
      <c r="B318" s="24"/>
      <c r="C318" s="25"/>
      <c r="D318" s="25"/>
      <c r="E318" s="3"/>
      <c r="F318" s="26"/>
      <c r="G318" s="26"/>
      <c r="H318" s="24"/>
      <c r="I318" s="24"/>
      <c r="J318" s="27"/>
      <c r="K318" s="32" t="s">
        <v>45</v>
      </c>
      <c r="L318" s="29" t="s">
        <v>227</v>
      </c>
      <c r="M318" s="29" t="s">
        <v>19</v>
      </c>
      <c r="N318" s="37" t="s">
        <v>20</v>
      </c>
      <c r="O318" s="33" t="s">
        <v>21</v>
      </c>
      <c r="P318" s="34" t="s">
        <v>46</v>
      </c>
      <c r="Q318" s="34"/>
      <c r="R318" s="22" t="n">
        <f aca="false">R319</f>
        <v>150000</v>
      </c>
      <c r="S318" s="64"/>
      <c r="T318" s="64"/>
      <c r="U318" s="41"/>
    </row>
    <row r="319" customFormat="false" ht="15" hidden="false" customHeight="true" outlineLevel="0" collapsed="false">
      <c r="A319" s="24"/>
      <c r="B319" s="24"/>
      <c r="C319" s="25"/>
      <c r="D319" s="25"/>
      <c r="E319" s="3"/>
      <c r="F319" s="26"/>
      <c r="G319" s="26"/>
      <c r="H319" s="24"/>
      <c r="I319" s="24"/>
      <c r="J319" s="27"/>
      <c r="K319" s="35" t="s">
        <v>40</v>
      </c>
      <c r="L319" s="36" t="s">
        <v>227</v>
      </c>
      <c r="M319" s="36" t="s">
        <v>19</v>
      </c>
      <c r="N319" s="37" t="s">
        <v>20</v>
      </c>
      <c r="O319" s="38" t="s">
        <v>234</v>
      </c>
      <c r="P319" s="39" t="s">
        <v>46</v>
      </c>
      <c r="Q319" s="43" t="s">
        <v>41</v>
      </c>
      <c r="R319" s="45" t="n">
        <f aca="false">R320</f>
        <v>150000</v>
      </c>
      <c r="S319" s="64"/>
      <c r="T319" s="64"/>
      <c r="U319" s="41"/>
    </row>
    <row r="320" customFormat="false" ht="15" hidden="false" customHeight="true" outlineLevel="0" collapsed="false">
      <c r="A320" s="24"/>
      <c r="B320" s="24"/>
      <c r="C320" s="25"/>
      <c r="D320" s="25"/>
      <c r="E320" s="3"/>
      <c r="F320" s="26"/>
      <c r="G320" s="26"/>
      <c r="H320" s="24"/>
      <c r="I320" s="24"/>
      <c r="J320" s="27"/>
      <c r="K320" s="35" t="s">
        <v>235</v>
      </c>
      <c r="L320" s="36" t="s">
        <v>227</v>
      </c>
      <c r="M320" s="36" t="s">
        <v>19</v>
      </c>
      <c r="N320" s="37" t="s">
        <v>20</v>
      </c>
      <c r="O320" s="38" t="s">
        <v>234</v>
      </c>
      <c r="P320" s="39" t="s">
        <v>46</v>
      </c>
      <c r="Q320" s="43" t="s">
        <v>236</v>
      </c>
      <c r="R320" s="45" t="n">
        <v>150000</v>
      </c>
      <c r="S320" s="64"/>
      <c r="T320" s="64"/>
      <c r="U320" s="41"/>
    </row>
    <row r="321" customFormat="false" ht="15.75" hidden="false" customHeight="false" outlineLevel="0" collapsed="false">
      <c r="A321" s="3" t="s">
        <v>237</v>
      </c>
      <c r="B321" s="3" t="s">
        <v>237</v>
      </c>
      <c r="C321" s="3" t="s">
        <v>237</v>
      </c>
      <c r="D321" s="3" t="s">
        <v>237</v>
      </c>
      <c r="E321" s="3" t="s">
        <v>237</v>
      </c>
      <c r="F321" s="3" t="s">
        <v>237</v>
      </c>
      <c r="G321" s="3" t="s">
        <v>237</v>
      </c>
      <c r="H321" s="3" t="s">
        <v>237</v>
      </c>
      <c r="I321" s="3" t="s">
        <v>237</v>
      </c>
      <c r="J321" s="12" t="s">
        <v>237</v>
      </c>
      <c r="K321" s="101" t="s">
        <v>238</v>
      </c>
      <c r="L321" s="102"/>
      <c r="M321" s="102"/>
      <c r="N321" s="103"/>
      <c r="O321" s="104"/>
      <c r="P321" s="104"/>
      <c r="Q321" s="104"/>
      <c r="R321" s="105" t="n">
        <f aca="false">R24+R215+R278+R299</f>
        <v>114329126.95</v>
      </c>
      <c r="S321" s="105" t="n">
        <f aca="false">S24+S215+S278+S299</f>
        <v>152322280.27</v>
      </c>
      <c r="T321" s="105" t="n">
        <f aca="false">T24+T215+T278+T299</f>
        <v>147616643.91</v>
      </c>
      <c r="U321" s="23" t="n">
        <f aca="false">T321/S321*100</f>
        <v>96.9107366619913</v>
      </c>
    </row>
    <row r="322" customFormat="false" ht="12.75" hidden="false" customHeight="false" outlineLevel="0" collapsed="false">
      <c r="U322" s="1" t="n">
        <v>0</v>
      </c>
    </row>
  </sheetData>
  <mergeCells count="16">
    <mergeCell ref="K1:U3"/>
    <mergeCell ref="K4:U6"/>
    <mergeCell ref="K7:U7"/>
    <mergeCell ref="K8:Z8"/>
    <mergeCell ref="Q9:U9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</mergeCells>
  <printOptions headings="false" gridLines="false" gridLinesSet="true" horizontalCentered="false" verticalCentered="false"/>
  <pageMargins left="1.18125" right="0.590277777777778" top="0.709027777777778" bottom="0.315277777777778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17:57Z</dcterms:created>
  <dc:creator>Администратор</dc:creator>
  <dc:description/>
  <dc:language>en-US</dc:language>
  <cp:lastModifiedBy>Райфо</cp:lastModifiedBy>
  <cp:lastPrinted>2018-01-17T11:09:52Z</cp:lastPrinted>
  <dcterms:modified xsi:type="dcterms:W3CDTF">2018-04-19T08:37:21Z</dcterms:modified>
  <cp:revision>0</cp:revision>
  <dc:subject/>
  <dc:title/>
</cp:coreProperties>
</file>