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 (ведомст. 2018-2020)" sheetId="1" state="visible" r:id="rId2"/>
  </sheets>
  <definedNames>
    <definedName function="false" hidden="false" localSheetId="0" name="_xlnm.Print_Area" vbProcedure="false">'Прил 6 (ведомст. 2018-2020)'!$K$1:$T$316</definedName>
    <definedName function="false" hidden="false" localSheetId="0" name="_xlnm.Print_Titles" vbProcedure="false">'Прил 6 (ведомст. 2018-2020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296">
  <si>
    <r>
      <rPr>
        <sz val="12"/>
        <rFont val="Times New Roman"/>
        <family val="1"/>
        <charset val="204"/>
      </rPr>
      <t xml:space="preserve">Приложение 2 
 </t>
    </r>
    <r>
      <rPr>
        <sz val="11"/>
        <rFont val="Times New Roman"/>
        <family val="1"/>
        <charset val="204"/>
      </rPr>
      <t xml:space="preserve">к постановлению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огнединского района от 9 апреля 2018 года №153                                                                                                       </t>
    </r>
  </si>
  <si>
    <t xml:space="preserve">startt</t>
  </si>
  <si>
    <t xml:space="preserve">Ведомственная структура расходов районного бюджета на 2018 год</t>
  </si>
  <si>
    <t xml:space="preserve">(рублей)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Утверждено           на 2018 год</t>
  </si>
  <si>
    <t xml:space="preserve">Уточненная бюджетная роспись                   на 2018 год</t>
  </si>
  <si>
    <t xml:space="preserve">Кассовое исполнение за 1 квартал                   2018 года</t>
  </si>
  <si>
    <t xml:space="preserve">Процент исполнения к уточненной бюджетной росписи</t>
  </si>
  <si>
    <t xml:space="preserve">Наименование</t>
  </si>
  <si>
    <t xml:space="preserve">1</t>
  </si>
  <si>
    <t xml:space="preserve">_801</t>
  </si>
  <si>
    <t xml:space="preserve">АДМИНИСТРАЦИЯ РОГНЕДИН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70000 8004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100</t>
  </si>
  <si>
    <t xml:space="preserve">Расходы на выплаты персоналу муниципальных органов </t>
  </si>
  <si>
    <t xml:space="preserve">12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_801_0100</t>
  </si>
  <si>
    <t xml:space="preserve">_801_0100_0103</t>
  </si>
  <si>
    <t xml:space="preserve">_801_0100_0103_002 00 00</t>
  </si>
  <si>
    <t xml:space="preserve">_801_0100_0103_002 00 00_002 09 00</t>
  </si>
  <si>
    <t xml:space="preserve">_801_0100_0103_002 00 00_002 09 00_002 09 00_002 09 00</t>
  </si>
  <si>
    <t xml:space="preserve">_801_0100_0103_002 00 00_002 09 00_002 09 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000 80020</t>
  </si>
  <si>
    <t xml:space="preserve">Расходы на выплату персоналу муниципальных органов</t>
  </si>
  <si>
    <t xml:space="preserve">_801_0100_0103_002 00 00_002 10 00</t>
  </si>
  <si>
    <t xml:space="preserve">01000 80040</t>
  </si>
  <si>
    <t xml:space="preserve">_801_0100_0103_002 00 00_002 10 00_002 10 00_002 10 00</t>
  </si>
  <si>
    <t xml:space="preserve">_801_0100_0103_002 00 00_002 10 00_002 10 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руководителя контрольно-счетного органа муниципального образования и его заместителей</t>
  </si>
  <si>
    <t xml:space="preserve">70000 80050</t>
  </si>
  <si>
    <t xml:space="preserve">Другие общегосударственные вопросы</t>
  </si>
  <si>
    <t xml:space="preserve">13</t>
  </si>
  <si>
    <t xml:space="preserve">Многофункциональные центры предоставления государственных и муниципальных услуг</t>
  </si>
  <si>
    <t xml:space="preserve">01000 807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Профилактика безнадзорности и  правонарушений несовершеннолетних,  организация  деятельности  административных комиссий и определение перечня должностных лиц  органов местного самоуправления, уполномоченных составлять протоколы об административных правонарушениях</t>
  </si>
  <si>
    <t xml:space="preserve">01000 1202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Эксплуатация и содержание имущества, находящегося в муниципальной собственности, арендованного недвижимого имущества</t>
  </si>
  <si>
    <t xml:space="preserve">01000809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</t>
  </si>
  <si>
    <t xml:space="preserve">010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Единые дежурно-диспетчерские службы</t>
  </si>
  <si>
    <t xml:space="preserve">01000 80700</t>
  </si>
  <si>
    <t xml:space="preserve">Расходы на выплаты персоналу казенных учреждений </t>
  </si>
  <si>
    <t xml:space="preserve">Совершенствование системы профилактики правонарушений и усиление борьбы с преступностью</t>
  </si>
  <si>
    <t xml:space="preserve">01000 81130</t>
  </si>
  <si>
    <t xml:space="preserve">Повышение безопасности дорожного движения</t>
  </si>
  <si>
    <t xml:space="preserve">01000 8166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Организация и проведение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01000 12510</t>
  </si>
  <si>
    <t xml:space="preserve">Мероприятия по развитию сельского хозяйства</t>
  </si>
  <si>
    <t xml:space="preserve">01000 83320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Водное хозяйство</t>
  </si>
  <si>
    <t xml:space="preserve">Водохозяйственные и водоохранные мероприятия </t>
  </si>
  <si>
    <t xml:space="preserve">0100083290</t>
  </si>
  <si>
    <t xml:space="preserve">Дорожное хозяйство (дорожные фонды)</t>
  </si>
  <si>
    <t xml:space="preserve">Обеспечение сохранности автомобильных дорог местного значения и условий безопасности движения по ним </t>
  </si>
  <si>
    <t xml:space="preserve">0100016170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000 81610</t>
  </si>
  <si>
    <t xml:space="preserve">Обеспечение сохранности автомобильных дорог местного значения и условий безопасности движения по ним за счет средств местного бюджета</t>
  </si>
  <si>
    <t xml:space="preserve">01000 S6170</t>
  </si>
  <si>
    <t xml:space="preserve">Другие вопросы в области национальной экономики</t>
  </si>
  <si>
    <t xml:space="preserve">12</t>
  </si>
  <si>
    <t xml:space="preserve">Осуществление отдельных полномочий в области охраны труда и уведомительной регистрации территориальных соглашений и коллективных договоров</t>
  </si>
  <si>
    <t xml:space="preserve">01000 179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в сфере охраны окружающей среды</t>
  </si>
  <si>
    <t xml:space="preserve">01000 8328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Организации дополнительного образования </t>
  </si>
  <si>
    <t xml:space="preserve">01000 80320</t>
  </si>
  <si>
    <t xml:space="preserve">Субсидии бюджетным учреждениям</t>
  </si>
  <si>
    <t xml:space="preserve">_802_1000_1003_505 00 00_505 36 00</t>
  </si>
  <si>
    <t xml:space="preserve">Профессиональная подготовка, переподготовка и повышение квалификации</t>
  </si>
  <si>
    <t xml:space="preserve">_802_1000_1003_505 00 00_505 36 00_505 36 00_505 36 05</t>
  </si>
  <si>
    <t xml:space="preserve">Развитие кадрового потенциала, переподготовка и повышение квалификации персонала</t>
  </si>
  <si>
    <t xml:space="preserve">01000 81400</t>
  </si>
  <si>
    <t xml:space="preserve">_802</t>
  </si>
  <si>
    <t xml:space="preserve">_802_1000</t>
  </si>
  <si>
    <t xml:space="preserve">_802_1000_1003</t>
  </si>
  <si>
    <t xml:space="preserve">_802_1000_1003_505 00 00</t>
  </si>
  <si>
    <t xml:space="preserve">_802_1000_1003_505 00 00_505 36 00_505 36 00</t>
  </si>
  <si>
    <t xml:space="preserve">Молодежная политика </t>
  </si>
  <si>
    <t xml:space="preserve">Мероприятия по работе с семьей, детьми и молодежью</t>
  </si>
  <si>
    <t xml:space="preserve">01000 823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0</t>
  </si>
  <si>
    <t xml:space="preserve">Другие вопросы в области образования</t>
  </si>
  <si>
    <t xml:space="preserve">Предоставление мер социальной поддержки работникам образовательных организаций,  работающим в сельских населенных пунктах и поселках городского типа на территории Брянской области</t>
  </si>
  <si>
    <t xml:space="preserve">01000 1477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, кроме публичных нормативных социальных выплат</t>
  </si>
  <si>
    <t xml:space="preserve">320</t>
  </si>
  <si>
    <t xml:space="preserve">Культура, кинематография</t>
  </si>
  <si>
    <t xml:space="preserve">08</t>
  </si>
  <si>
    <t xml:space="preserve">Культура</t>
  </si>
  <si>
    <t xml:space="preserve">Библиотеки</t>
  </si>
  <si>
    <t xml:space="preserve">01100 80450</t>
  </si>
  <si>
    <t xml:space="preserve">Дворцы и дома культуры, клубы, выставочные залы</t>
  </si>
  <si>
    <t xml:space="preserve">01100 80480</t>
  </si>
  <si>
    <t xml:space="preserve">Мероприятия по охране, сохранению и популяризации культурного наследия</t>
  </si>
  <si>
    <t xml:space="preserve">01100 82410</t>
  </si>
  <si>
    <t xml:space="preserve">Организация и проведение праздничных мероприятий</t>
  </si>
  <si>
    <t xml:space="preserve">01100 82530</t>
  </si>
  <si>
    <t xml:space="preserve">Поддержка отрасли культуры за счет средств местного бюджета</t>
  </si>
  <si>
    <t xml:space="preserve">01100L5190</t>
  </si>
  <si>
    <t xml:space="preserve">Поддержка отрасли культуры </t>
  </si>
  <si>
    <t xml:space="preserve">01100R5190</t>
  </si>
  <si>
    <t xml:space="preserve">Предоставление 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 городского типа на территории Брянской области</t>
  </si>
  <si>
    <t xml:space="preserve">01100 14210</t>
  </si>
  <si>
    <t xml:space="preserve">_805_0400</t>
  </si>
  <si>
    <t xml:space="preserve">Социальная политика</t>
  </si>
  <si>
    <t xml:space="preserve">10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000 82450</t>
  </si>
  <si>
    <t xml:space="preserve">Социальное обеспечение населения</t>
  </si>
  <si>
    <t xml:space="preserve">Обеспечение сохранности жилых помещений, закрепленных за  детьми-сиротами и детьми, оставшимися без попечения родителей</t>
  </si>
  <si>
    <t xml:space="preserve">01000 16710</t>
  </si>
  <si>
    <t xml:space="preserve">Мероприятия  подпрограммы «Обеспечение жильем молодых семей» федеральной целевой программы «Жилище» на 2015 - 2020 годы</t>
  </si>
  <si>
    <t xml:space="preserve">01300 L4970</t>
  </si>
  <si>
    <t xml:space="preserve">_806_0400_0412_002 00 00</t>
  </si>
  <si>
    <t xml:space="preserve">Охрана семьи и детства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а лиц желающих принять на воспитание в свою семью ребенка, оставшегося без попечение родителей (выплата ежемесячных денежных средств на содержание и проезд ребенка, переданного на воспитание в семью опекуна  (попечителя), приемную семью, вознаграждения приемным родителям)</t>
  </si>
  <si>
    <t xml:space="preserve">01000 16723</t>
  </si>
  <si>
    <t xml:space="preserve">Публичные нормативные социальные выплаты граждан</t>
  </si>
  <si>
    <t xml:space="preserve">31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лизированных жилых помещений за счет средств субъекта Российской Федерации</t>
  </si>
  <si>
    <t xml:space="preserve">01000 R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_806</t>
  </si>
  <si>
    <t xml:space="preserve">_806_0400</t>
  </si>
  <si>
    <t xml:space="preserve">_806_0400_0412</t>
  </si>
  <si>
    <t xml:space="preserve">_806_0400_0412_002 00 00_002 04 00</t>
  </si>
  <si>
    <t xml:space="preserve">_806_0400_0412_002 00 00_002 04 00_002 04 00_002 04 00</t>
  </si>
  <si>
    <t xml:space="preserve">_806_0400_0412_002 00 00_002 04 00_002 04 00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01000 52600</t>
  </si>
  <si>
    <t xml:space="preserve">Другие вопросы в области социальной политики</t>
  </si>
  <si>
    <t xml:space="preserve">Мероприятия в сфере социальной и демографической политики</t>
  </si>
  <si>
    <t xml:space="preserve">01000 82470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, подготовка лиц желающих принять на воспитание в свою семью ребенка, оставшегося без попечение родителей (организация и осуществление деятельности по опеке и попечительству)</t>
  </si>
  <si>
    <t xml:space="preserve">01000 1672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Расходы на выплаты персоналу органов местного самоуправления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 (подготовка лиц, желающих принять на воспитание в свою семью ребенка, оставшегося без попечение родителей)</t>
  </si>
  <si>
    <t xml:space="preserve">01000 16722</t>
  </si>
  <si>
    <t xml:space="preserve">Физическая культура и спорт</t>
  </si>
  <si>
    <t xml:space="preserve">11</t>
  </si>
  <si>
    <t xml:space="preserve">Массовый спорт</t>
  </si>
  <si>
    <t xml:space="preserve">Мероприятия по развитию физической культуры и спорта</t>
  </si>
  <si>
    <t xml:space="preserve">01400 82300</t>
  </si>
  <si>
    <t xml:space="preserve">_808_0400_0406</t>
  </si>
  <si>
    <t xml:space="preserve">ОТДЕЛ ОБРАЗОВАНИЯ АДМИНИСТРАЦИИ РОГНЕДИНСКОГО РАЙОНА</t>
  </si>
  <si>
    <t xml:space="preserve">003</t>
  </si>
  <si>
    <t xml:space="preserve">Общеэкономические вопросы</t>
  </si>
  <si>
    <t xml:space="preserve">Организация временного трудоустройства несовершеннолетних граждан в возрасте от 14 до 18 лет </t>
  </si>
  <si>
    <t xml:space="preserve">05000 82370</t>
  </si>
  <si>
    <t xml:space="preserve">_808_0400_0406_822 00 00_822 66 00</t>
  </si>
  <si>
    <t xml:space="preserve">_808</t>
  </si>
  <si>
    <t xml:space="preserve">_808_0400</t>
  </si>
  <si>
    <t xml:space="preserve">_808_0400_0406_822 00 00</t>
  </si>
  <si>
    <t xml:space="preserve">_808_0400_0406_822 00 00_822 66 00_822 66 00_822 66 00</t>
  </si>
  <si>
    <t xml:space="preserve">_808_0400_0406_822 00 00_822 66 00_822 66 00</t>
  </si>
  <si>
    <t xml:space="preserve">Дошкольное образование</t>
  </si>
  <si>
    <t xml:space="preserve">_808_0400_0412</t>
  </si>
  <si>
    <t xml:space="preserve">Дошкольные образовательные организации</t>
  </si>
  <si>
    <t xml:space="preserve">05000 80300</t>
  </si>
  <si>
    <t xml:space="preserve">_808_0400_0412_002 00 00</t>
  </si>
  <si>
    <t xml:space="preserve">Обеспечение деятельности подведомственных учреждений</t>
  </si>
  <si>
    <t xml:space="preserve">_808_0400_0412_002 00 00_002 04 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</t>
  </si>
  <si>
    <t xml:space="preserve">05000 14710</t>
  </si>
  <si>
    <t xml:space="preserve">_808_0600_0605_922 00 00</t>
  </si>
  <si>
    <t xml:space="preserve">Общее образование</t>
  </si>
  <si>
    <t xml:space="preserve">_808_0600_0605_922 00 00_922 02 00</t>
  </si>
  <si>
    <t xml:space="preserve">Общеобразовательные организации</t>
  </si>
  <si>
    <t xml:space="preserve">05000 80310</t>
  </si>
  <si>
    <t xml:space="preserve">_808_0600</t>
  </si>
  <si>
    <t xml:space="preserve">_808_0600_0605</t>
  </si>
  <si>
    <t xml:space="preserve">_808_0600_0605_922 00 00_922 02 00_922 02 00_922 02 00</t>
  </si>
  <si>
    <t xml:space="preserve">_808_0600_0605_922 00 00_922 02 00_922 02 00</t>
  </si>
  <si>
    <t xml:space="preserve">0500082300</t>
  </si>
  <si>
    <t xml:space="preserve">Организация питания в образовательных организациях</t>
  </si>
  <si>
    <t xml:space="preserve">05000 82350</t>
  </si>
  <si>
    <t xml:space="preserve">_809_0100_0113_001 00 00_001 38 0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общеобразовательных организациях</t>
  </si>
  <si>
    <t xml:space="preserve">05000 14700</t>
  </si>
  <si>
    <t xml:space="preserve">_810_04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местного бюджета</t>
  </si>
  <si>
    <t xml:space="preserve">05000L0970</t>
  </si>
  <si>
    <t xml:space="preserve">Отдельные мероприятия за счет средств местного бюджета</t>
  </si>
  <si>
    <t xml:space="preserve">05000 S4820</t>
  </si>
  <si>
    <t xml:space="preserve">05000 80320</t>
  </si>
  <si>
    <t xml:space="preserve">_810</t>
  </si>
  <si>
    <t xml:space="preserve">_810_0400_0412</t>
  </si>
  <si>
    <t xml:space="preserve">_810_0400_0412_002 00 00</t>
  </si>
  <si>
    <t xml:space="preserve">_810_0400_0412_002 00 00_002 04 00</t>
  </si>
  <si>
    <t xml:space="preserve">_810_0400_0412_002 00 00_002 04 00_002 04 00_002 04 00</t>
  </si>
  <si>
    <t xml:space="preserve">_810_0400_0412_002 00 00_002 04 00_002 04 00</t>
  </si>
  <si>
    <t xml:space="preserve">05000 81400</t>
  </si>
  <si>
    <t xml:space="preserve">Расходы на выплаты персоналу государственных (муниципальных) органов </t>
  </si>
  <si>
    <t xml:space="preserve">_811</t>
  </si>
  <si>
    <t xml:space="preserve">05000 82360</t>
  </si>
  <si>
    <t xml:space="preserve">Оздоровительная кампании детей</t>
  </si>
  <si>
    <t xml:space="preserve">0500082380</t>
  </si>
  <si>
    <t xml:space="preserve">_811_1200</t>
  </si>
  <si>
    <t xml:space="preserve">Предоставление мер социальной поддержки работникам образовательных организаций, работающим в сельских населенных пунктах и поселках городского типа на территории Брянской области</t>
  </si>
  <si>
    <t xml:space="preserve">05000 14770</t>
  </si>
  <si>
    <t xml:space="preserve">_811_1200_1202</t>
  </si>
  <si>
    <t xml:space="preserve">05000 80040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0500080720</t>
  </si>
  <si>
    <t xml:space="preserve">Противодействие злоупотреблению наркотиками и их незаконному обороту</t>
  </si>
  <si>
    <t xml:space="preserve">05000 81150</t>
  </si>
  <si>
    <t xml:space="preserve">Компенсация части родительской платы за присмотр и уход за детьми в образовательных организациях, реализующих  общеобразовательную программу дошкольного образования </t>
  </si>
  <si>
    <t xml:space="preserve">05000 14780</t>
  </si>
  <si>
    <t xml:space="preserve">_814</t>
  </si>
  <si>
    <t xml:space="preserve">ФИНАНСОВЫЙ ОТДЕЛ АДМИНИСТРАЦИИ РОГНЕДИНСКОГО РАЙОНА</t>
  </si>
  <si>
    <t xml:space="preserve">005</t>
  </si>
  <si>
    <t xml:space="preserve">_814_0200</t>
  </si>
  <si>
    <t xml:space="preserve">_814_0200_0204</t>
  </si>
  <si>
    <t xml:space="preserve">06000 80040</t>
  </si>
  <si>
    <t xml:space="preserve">_814_0200_0204_209 00 00</t>
  </si>
  <si>
    <t xml:space="preserve">_814_0200_0204_209 00 00_209 01 00</t>
  </si>
  <si>
    <t xml:space="preserve">_814_0200_0204_209 00 00_209 01 00_209 01 00_209 01 00</t>
  </si>
  <si>
    <t xml:space="preserve">_814_0200_0204_209 00 00_209 01 00_209 01 00</t>
  </si>
  <si>
    <t xml:space="preserve">Резервные фонды</t>
  </si>
  <si>
    <t xml:space="preserve">Резервный фонд местной администрации</t>
  </si>
  <si>
    <t xml:space="preserve">70000 83030</t>
  </si>
  <si>
    <t xml:space="preserve">Резервные средства</t>
  </si>
  <si>
    <t xml:space="preserve">870</t>
  </si>
  <si>
    <t xml:space="preserve">_814_0700</t>
  </si>
  <si>
    <t xml:space="preserve">Межбюджетные трансферты общего характера бюджетам бюджетной системы Российской Федерации 
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Реализация государственных полномочий Брянской области по расчету и предоставлению дотаций на выравнивание бюджетной обеспеченности поселений </t>
  </si>
  <si>
    <t xml:space="preserve">06000 15840</t>
  </si>
  <si>
    <t xml:space="preserve">Дотации </t>
  </si>
  <si>
    <t xml:space="preserve">510</t>
  </si>
  <si>
    <t xml:space="preserve">Иные дотации</t>
  </si>
  <si>
    <t xml:space="preserve">Поддержка мер по обеспечению сбалансированности бюджетов поселений</t>
  </si>
  <si>
    <t xml:space="preserve">06000 83020</t>
  </si>
  <si>
    <t xml:space="preserve">#Н/Д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0"/>
    <numFmt numFmtId="168" formatCode="0.00"/>
    <numFmt numFmtId="169" formatCode="_-* #,##0.00_р_._-;\-* #,##0.00_р_._-;_-* \-??_р_._-;_-@_-"/>
    <numFmt numFmtId="170" formatCode="0.0_ ;[RED]\-0.0\ 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FFFF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.95"/>
      <color rgb="FF000000"/>
      <name val="Times New Roman"/>
      <family val="1"/>
      <charset val="204"/>
    </font>
    <font>
      <b val="true"/>
      <sz val="9"/>
      <name val="Times New Roman"/>
      <family val="1"/>
    </font>
    <font>
      <b val="true"/>
      <sz val="12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4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4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7" fillId="24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27" fillId="24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24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24" fillId="24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4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3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4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35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4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3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24" borderId="12" xfId="1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24" borderId="12" xfId="1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40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4" fillId="24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43" fillId="24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7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4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7" fillId="22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7" fillId="22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27" fillId="22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6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O95" activeCellId="0" sqref="O95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41"/>
    <col collapsed="false" customWidth="true" hidden="false" outlineLevel="0" max="11" min="11" style="1" width="48.56"/>
    <col collapsed="false" customWidth="true" hidden="false" outlineLevel="0" max="12" min="12" style="1" width="6.28"/>
    <col collapsed="false" customWidth="true" hidden="false" outlineLevel="0" max="13" min="13" style="1" width="3.7"/>
    <col collapsed="false" customWidth="true" hidden="false" outlineLevel="0" max="14" min="14" style="1" width="3.14"/>
    <col collapsed="false" customWidth="true" hidden="false" outlineLevel="0" max="15" min="15" style="1" width="12.42"/>
    <col collapsed="false" customWidth="true" hidden="false" outlineLevel="0" max="16" min="16" style="1" width="6.41"/>
    <col collapsed="false" customWidth="true" hidden="false" outlineLevel="0" max="20" min="17" style="1" width="10.99"/>
    <col collapsed="false" customWidth="true" hidden="false" outlineLevel="0" max="21" min="21" style="0" width="0.13"/>
    <col collapsed="false" customWidth="true" hidden="false" outlineLevel="0" max="23" min="23" style="0" width="12.7"/>
    <col collapsed="false" customWidth="true" hidden="false" outlineLevel="0" max="25" min="25" style="0" width="12.7"/>
  </cols>
  <sheetData>
    <row r="1" customFormat="false" ht="57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3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2</v>
      </c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6"/>
      <c r="L5" s="6"/>
      <c r="M5" s="6"/>
      <c r="N5" s="6"/>
      <c r="O5" s="6"/>
      <c r="P5" s="7" t="s">
        <v>3</v>
      </c>
      <c r="Q5" s="7"/>
      <c r="R5" s="7"/>
      <c r="S5" s="7"/>
      <c r="T5" s="7"/>
      <c r="U5" s="8"/>
    </row>
    <row r="6" customFormat="false" ht="15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10"/>
      <c r="K7" s="11"/>
      <c r="L7" s="12" t="s">
        <v>4</v>
      </c>
      <c r="M7" s="12" t="s">
        <v>5</v>
      </c>
      <c r="N7" s="12" t="s">
        <v>6</v>
      </c>
      <c r="O7" s="13" t="s">
        <v>7</v>
      </c>
      <c r="P7" s="13" t="s">
        <v>8</v>
      </c>
      <c r="Q7" s="14" t="s">
        <v>9</v>
      </c>
      <c r="R7" s="14" t="s">
        <v>10</v>
      </c>
      <c r="S7" s="15" t="s">
        <v>11</v>
      </c>
      <c r="T7" s="14" t="s">
        <v>12</v>
      </c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10"/>
      <c r="K8" s="16" t="s">
        <v>13</v>
      </c>
      <c r="L8" s="12"/>
      <c r="M8" s="12"/>
      <c r="N8" s="12"/>
      <c r="O8" s="13"/>
      <c r="P8" s="13"/>
      <c r="Q8" s="14"/>
      <c r="R8" s="14"/>
      <c r="S8" s="14"/>
      <c r="T8" s="14"/>
    </row>
    <row r="9" customFormat="false" ht="89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10"/>
      <c r="K9" s="17"/>
      <c r="L9" s="12"/>
      <c r="M9" s="12"/>
      <c r="N9" s="12"/>
      <c r="O9" s="13"/>
      <c r="P9" s="13"/>
      <c r="Q9" s="14"/>
      <c r="R9" s="14"/>
      <c r="S9" s="14"/>
      <c r="T9" s="14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10"/>
      <c r="K10" s="18" t="s">
        <v>14</v>
      </c>
      <c r="L10" s="18" t="n">
        <v>2</v>
      </c>
      <c r="M10" s="18" t="n">
        <v>3</v>
      </c>
      <c r="N10" s="18" t="n">
        <v>4</v>
      </c>
      <c r="O10" s="18" t="n">
        <v>5</v>
      </c>
      <c r="P10" s="18" t="n">
        <v>6</v>
      </c>
      <c r="Q10" s="18" t="n">
        <v>7</v>
      </c>
      <c r="R10" s="18" t="n">
        <v>8</v>
      </c>
      <c r="S10" s="18" t="n">
        <v>9</v>
      </c>
      <c r="T10" s="19" t="n">
        <v>10</v>
      </c>
    </row>
    <row r="11" customFormat="false" ht="15.75" hidden="tru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0"/>
      <c r="L11" s="20"/>
      <c r="M11" s="20"/>
      <c r="N11" s="20"/>
      <c r="O11" s="20"/>
      <c r="P11" s="20"/>
      <c r="Q11" s="20"/>
      <c r="R11" s="20"/>
      <c r="S11" s="20"/>
      <c r="T11" s="21"/>
    </row>
    <row r="12" customFormat="false" ht="0.75" hidden="tru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0"/>
      <c r="L12" s="20"/>
      <c r="M12" s="20"/>
      <c r="N12" s="20"/>
      <c r="O12" s="20"/>
      <c r="P12" s="20"/>
      <c r="Q12" s="20"/>
      <c r="R12" s="20"/>
      <c r="S12" s="20"/>
      <c r="T12" s="21"/>
    </row>
    <row r="13" customFormat="false" ht="24.75" hidden="tru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0"/>
      <c r="L13" s="20"/>
      <c r="M13" s="20"/>
      <c r="N13" s="20"/>
      <c r="O13" s="20"/>
      <c r="P13" s="20"/>
      <c r="Q13" s="20"/>
      <c r="R13" s="20"/>
      <c r="S13" s="20"/>
      <c r="T13" s="21"/>
    </row>
    <row r="14" customFormat="false" ht="36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0"/>
      <c r="L14" s="20"/>
      <c r="M14" s="20"/>
      <c r="N14" s="20"/>
      <c r="O14" s="20"/>
      <c r="P14" s="20"/>
      <c r="Q14" s="20"/>
      <c r="R14" s="20"/>
      <c r="S14" s="20"/>
      <c r="T14" s="21"/>
    </row>
    <row r="15" customFormat="false" ht="36" hidden="tru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0"/>
      <c r="L15" s="20"/>
      <c r="M15" s="20"/>
      <c r="N15" s="20"/>
      <c r="O15" s="20"/>
      <c r="P15" s="20"/>
      <c r="Q15" s="20"/>
      <c r="R15" s="20"/>
      <c r="S15" s="20"/>
      <c r="T15" s="21"/>
    </row>
    <row r="16" customFormat="false" ht="31.5" hidden="false" customHeight="false" outlineLevel="0" collapsed="false">
      <c r="A16" s="22"/>
      <c r="B16" s="22"/>
      <c r="C16" s="23"/>
      <c r="D16" s="23"/>
      <c r="E16" s="2"/>
      <c r="F16" s="24"/>
      <c r="G16" s="24"/>
      <c r="H16" s="22" t="s">
        <v>15</v>
      </c>
      <c r="I16" s="22"/>
      <c r="J16" s="25"/>
      <c r="K16" s="26" t="s">
        <v>16</v>
      </c>
      <c r="L16" s="27" t="s">
        <v>17</v>
      </c>
      <c r="M16" s="27"/>
      <c r="N16" s="27"/>
      <c r="O16" s="27"/>
      <c r="P16" s="27"/>
      <c r="Q16" s="28" t="n">
        <f aca="false">Q17+Q60+Q67+Q82+Q110+Q115+Q138+Q165+Q204</f>
        <v>56323409.15</v>
      </c>
      <c r="R16" s="28" t="n">
        <f aca="false">R17+R60+R67+R82+R110+R115+R138+R165+R204</f>
        <v>64858475.15</v>
      </c>
      <c r="S16" s="28" t="n">
        <f aca="false">S17+S60+S67+S82+S110+S115+S138+S165+S204</f>
        <v>12091865.813</v>
      </c>
      <c r="T16" s="29" t="n">
        <f aca="false">S16/R16*100</f>
        <v>18.643462993903</v>
      </c>
      <c r="W16" s="30"/>
    </row>
    <row r="17" customFormat="false" ht="15.75" hidden="false" customHeight="false" outlineLevel="0" collapsed="false">
      <c r="A17" s="22"/>
      <c r="B17" s="22"/>
      <c r="C17" s="23"/>
      <c r="D17" s="23"/>
      <c r="E17" s="2"/>
      <c r="F17" s="24"/>
      <c r="G17" s="24"/>
      <c r="H17" s="22"/>
      <c r="I17" s="22"/>
      <c r="J17" s="25"/>
      <c r="K17" s="26" t="s">
        <v>18</v>
      </c>
      <c r="L17" s="27" t="s">
        <v>17</v>
      </c>
      <c r="M17" s="27" t="s">
        <v>19</v>
      </c>
      <c r="N17" s="27"/>
      <c r="O17" s="27"/>
      <c r="P17" s="27"/>
      <c r="Q17" s="28" t="n">
        <f aca="false">Q18+Q26+Q37+Q46</f>
        <v>15863218</v>
      </c>
      <c r="R17" s="28" t="n">
        <f aca="false">R18+R26+R37+R46</f>
        <v>16381818</v>
      </c>
      <c r="S17" s="28" t="n">
        <f aca="false">S18+S26+S37+S46</f>
        <v>3664459.503</v>
      </c>
      <c r="T17" s="29" t="n">
        <f aca="false">S17/R17*100</f>
        <v>22.3690649169708</v>
      </c>
      <c r="W17" s="30"/>
    </row>
    <row r="18" customFormat="false" ht="63" hidden="false" customHeight="true" outlineLevel="0" collapsed="false">
      <c r="A18" s="22"/>
      <c r="B18" s="22"/>
      <c r="C18" s="23"/>
      <c r="D18" s="23"/>
      <c r="E18" s="2"/>
      <c r="F18" s="24"/>
      <c r="G18" s="24"/>
      <c r="H18" s="22"/>
      <c r="I18" s="22"/>
      <c r="J18" s="25"/>
      <c r="K18" s="26" t="s">
        <v>20</v>
      </c>
      <c r="L18" s="27" t="s">
        <v>17</v>
      </c>
      <c r="M18" s="27" t="s">
        <v>19</v>
      </c>
      <c r="N18" s="27" t="s">
        <v>21</v>
      </c>
      <c r="O18" s="27"/>
      <c r="P18" s="27"/>
      <c r="Q18" s="31" t="n">
        <f aca="false">Q19</f>
        <v>345776</v>
      </c>
      <c r="R18" s="31" t="n">
        <f aca="false">R19</f>
        <v>350776</v>
      </c>
      <c r="S18" s="31" t="n">
        <f aca="false">S19</f>
        <v>58844.023</v>
      </c>
      <c r="T18" s="29" t="n">
        <f aca="false">S18/R18*100</f>
        <v>16.7753845759117</v>
      </c>
      <c r="W18" s="30"/>
    </row>
    <row r="19" customFormat="false" ht="46.5" hidden="false" customHeight="true" outlineLevel="0" collapsed="false">
      <c r="A19" s="22"/>
      <c r="B19" s="22"/>
      <c r="C19" s="23"/>
      <c r="D19" s="23"/>
      <c r="E19" s="2"/>
      <c r="F19" s="24"/>
      <c r="G19" s="24"/>
      <c r="H19" s="22"/>
      <c r="I19" s="22"/>
      <c r="J19" s="25"/>
      <c r="K19" s="32" t="s">
        <v>22</v>
      </c>
      <c r="L19" s="33" t="s">
        <v>17</v>
      </c>
      <c r="M19" s="33" t="s">
        <v>19</v>
      </c>
      <c r="N19" s="33" t="s">
        <v>21</v>
      </c>
      <c r="O19" s="33" t="s">
        <v>23</v>
      </c>
      <c r="P19" s="33"/>
      <c r="Q19" s="31" t="n">
        <f aca="false">Q20+Q22+Q24</f>
        <v>345776</v>
      </c>
      <c r="R19" s="31" t="n">
        <f aca="false">R20+R22+R24</f>
        <v>350776</v>
      </c>
      <c r="S19" s="31" t="n">
        <f aca="false">S20+S22+S24</f>
        <v>58844.023</v>
      </c>
      <c r="T19" s="29" t="n">
        <f aca="false">S19/R19*100</f>
        <v>16.7753845759117</v>
      </c>
      <c r="W19" s="30"/>
    </row>
    <row r="20" customFormat="false" ht="63" hidden="false" customHeight="false" outlineLevel="0" collapsed="false">
      <c r="A20" s="22"/>
      <c r="B20" s="22"/>
      <c r="C20" s="23"/>
      <c r="D20" s="23"/>
      <c r="E20" s="2"/>
      <c r="F20" s="24"/>
      <c r="G20" s="24"/>
      <c r="H20" s="22"/>
      <c r="I20" s="22"/>
      <c r="J20" s="25"/>
      <c r="K20" s="34" t="s">
        <v>24</v>
      </c>
      <c r="L20" s="35" t="s">
        <v>17</v>
      </c>
      <c r="M20" s="36" t="s">
        <v>19</v>
      </c>
      <c r="N20" s="37" t="s">
        <v>21</v>
      </c>
      <c r="O20" s="38" t="s">
        <v>23</v>
      </c>
      <c r="P20" s="36" t="s">
        <v>25</v>
      </c>
      <c r="Q20" s="39" t="n">
        <f aca="false">Q21</f>
        <v>338312</v>
      </c>
      <c r="R20" s="39" t="n">
        <f aca="false">R21</f>
        <v>338312</v>
      </c>
      <c r="S20" s="39" t="n">
        <f aca="false">S21</f>
        <v>54021.69</v>
      </c>
      <c r="T20" s="40" t="n">
        <f aca="false">S20/R20*100</f>
        <v>15.9680088202606</v>
      </c>
      <c r="W20" s="30"/>
    </row>
    <row r="21" customFormat="false" ht="31.5" hidden="false" customHeight="false" outlineLevel="0" collapsed="false">
      <c r="A21" s="22"/>
      <c r="B21" s="22"/>
      <c r="C21" s="23"/>
      <c r="D21" s="23"/>
      <c r="E21" s="2"/>
      <c r="F21" s="24"/>
      <c r="G21" s="24"/>
      <c r="H21" s="22"/>
      <c r="I21" s="22"/>
      <c r="J21" s="25"/>
      <c r="K21" s="34" t="s">
        <v>26</v>
      </c>
      <c r="L21" s="35" t="s">
        <v>17</v>
      </c>
      <c r="M21" s="36" t="s">
        <v>19</v>
      </c>
      <c r="N21" s="37" t="s">
        <v>21</v>
      </c>
      <c r="O21" s="38" t="s">
        <v>23</v>
      </c>
      <c r="P21" s="36" t="s">
        <v>27</v>
      </c>
      <c r="Q21" s="39" t="n">
        <v>338312</v>
      </c>
      <c r="R21" s="39" t="n">
        <v>338312</v>
      </c>
      <c r="S21" s="39" t="n">
        <v>54021.69</v>
      </c>
      <c r="T21" s="40" t="n">
        <f aca="false">S21/R21*100</f>
        <v>15.9680088202606</v>
      </c>
      <c r="W21" s="30"/>
    </row>
    <row r="22" customFormat="false" ht="31.5" hidden="false" customHeight="false" outlineLevel="0" collapsed="false">
      <c r="A22" s="22"/>
      <c r="B22" s="22"/>
      <c r="C22" s="23"/>
      <c r="D22" s="23"/>
      <c r="E22" s="2"/>
      <c r="F22" s="24"/>
      <c r="G22" s="24"/>
      <c r="H22" s="22"/>
      <c r="I22" s="22"/>
      <c r="J22" s="25"/>
      <c r="K22" s="34" t="s">
        <v>28</v>
      </c>
      <c r="L22" s="35" t="s">
        <v>17</v>
      </c>
      <c r="M22" s="36" t="s">
        <v>19</v>
      </c>
      <c r="N22" s="37" t="s">
        <v>21</v>
      </c>
      <c r="O22" s="38" t="s">
        <v>23</v>
      </c>
      <c r="P22" s="36" t="s">
        <v>29</v>
      </c>
      <c r="Q22" s="39" t="n">
        <f aca="false">Q23</f>
        <v>7064</v>
      </c>
      <c r="R22" s="39" t="n">
        <f aca="false">R23</f>
        <v>9064</v>
      </c>
      <c r="S22" s="39" t="n">
        <f aca="false">S23</f>
        <v>3088.813</v>
      </c>
      <c r="T22" s="40" t="n">
        <f aca="false">S22/R22*100</f>
        <v>34.0778133274493</v>
      </c>
      <c r="W22" s="30"/>
    </row>
    <row r="23" customFormat="false" ht="31.5" hidden="false" customHeight="false" outlineLevel="0" collapsed="false">
      <c r="A23" s="22"/>
      <c r="B23" s="22"/>
      <c r="C23" s="23"/>
      <c r="D23" s="23"/>
      <c r="E23" s="2"/>
      <c r="F23" s="24"/>
      <c r="G23" s="24"/>
      <c r="H23" s="22"/>
      <c r="I23" s="22"/>
      <c r="J23" s="25"/>
      <c r="K23" s="34" t="s">
        <v>30</v>
      </c>
      <c r="L23" s="35" t="s">
        <v>17</v>
      </c>
      <c r="M23" s="36" t="s">
        <v>19</v>
      </c>
      <c r="N23" s="37" t="s">
        <v>21</v>
      </c>
      <c r="O23" s="38" t="s">
        <v>23</v>
      </c>
      <c r="P23" s="36" t="s">
        <v>31</v>
      </c>
      <c r="Q23" s="39" t="n">
        <v>7064</v>
      </c>
      <c r="R23" s="39" t="n">
        <v>9064</v>
      </c>
      <c r="S23" s="39" t="n">
        <v>3088.813</v>
      </c>
      <c r="T23" s="40" t="n">
        <f aca="false">S23/R23*100</f>
        <v>34.0778133274493</v>
      </c>
      <c r="W23" s="30"/>
    </row>
    <row r="24" customFormat="false" ht="15.75" hidden="false" customHeight="false" outlineLevel="0" collapsed="false">
      <c r="A24" s="22"/>
      <c r="B24" s="22"/>
      <c r="C24" s="23"/>
      <c r="D24" s="23"/>
      <c r="E24" s="2"/>
      <c r="F24" s="24"/>
      <c r="G24" s="24"/>
      <c r="H24" s="22"/>
      <c r="I24" s="22"/>
      <c r="J24" s="25"/>
      <c r="K24" s="34" t="s">
        <v>32</v>
      </c>
      <c r="L24" s="35" t="s">
        <v>17</v>
      </c>
      <c r="M24" s="35" t="s">
        <v>19</v>
      </c>
      <c r="N24" s="35" t="s">
        <v>21</v>
      </c>
      <c r="O24" s="38" t="s">
        <v>23</v>
      </c>
      <c r="P24" s="35" t="s">
        <v>33</v>
      </c>
      <c r="Q24" s="39" t="n">
        <f aca="false">Q25</f>
        <v>400</v>
      </c>
      <c r="R24" s="39" t="n">
        <f aca="false">R25</f>
        <v>3400</v>
      </c>
      <c r="S24" s="39" t="n">
        <f aca="false">S25</f>
        <v>1733.52</v>
      </c>
      <c r="T24" s="40" t="n">
        <f aca="false">S24/R24*100</f>
        <v>50.9858823529412</v>
      </c>
      <c r="W24" s="30"/>
    </row>
    <row r="25" customFormat="false" ht="16.5" hidden="false" customHeight="true" outlineLevel="0" collapsed="false">
      <c r="A25" s="22"/>
      <c r="B25" s="22"/>
      <c r="C25" s="23"/>
      <c r="D25" s="23"/>
      <c r="E25" s="2"/>
      <c r="F25" s="24"/>
      <c r="G25" s="24"/>
      <c r="H25" s="22"/>
      <c r="I25" s="22"/>
      <c r="J25" s="25"/>
      <c r="K25" s="41" t="s">
        <v>34</v>
      </c>
      <c r="L25" s="35" t="s">
        <v>17</v>
      </c>
      <c r="M25" s="35" t="s">
        <v>19</v>
      </c>
      <c r="N25" s="35" t="s">
        <v>21</v>
      </c>
      <c r="O25" s="38" t="s">
        <v>23</v>
      </c>
      <c r="P25" s="35" t="s">
        <v>35</v>
      </c>
      <c r="Q25" s="39" t="n">
        <v>400</v>
      </c>
      <c r="R25" s="39" t="n">
        <v>3400</v>
      </c>
      <c r="S25" s="39" t="n">
        <v>1733.52</v>
      </c>
      <c r="T25" s="40" t="n">
        <f aca="false">S25/R25*100</f>
        <v>50.9858823529412</v>
      </c>
      <c r="W25" s="30"/>
    </row>
    <row r="26" customFormat="false" ht="63.75" hidden="false" customHeight="true" outlineLevel="0" collapsed="false">
      <c r="A26" s="22" t="s">
        <v>14</v>
      </c>
      <c r="B26" s="22" t="s">
        <v>15</v>
      </c>
      <c r="C26" s="22" t="s">
        <v>36</v>
      </c>
      <c r="D26" s="22" t="s">
        <v>37</v>
      </c>
      <c r="E26" s="22" t="s">
        <v>38</v>
      </c>
      <c r="F26" s="22" t="s">
        <v>39</v>
      </c>
      <c r="G26" s="22" t="s">
        <v>40</v>
      </c>
      <c r="H26" s="22"/>
      <c r="I26" s="22" t="s">
        <v>41</v>
      </c>
      <c r="J26" s="25"/>
      <c r="K26" s="26" t="s">
        <v>42</v>
      </c>
      <c r="L26" s="27" t="s">
        <v>17</v>
      </c>
      <c r="M26" s="27" t="s">
        <v>19</v>
      </c>
      <c r="N26" s="27" t="s">
        <v>43</v>
      </c>
      <c r="O26" s="27"/>
      <c r="P26" s="27"/>
      <c r="Q26" s="28" t="n">
        <f aca="false">Q30+Q27</f>
        <v>13436956</v>
      </c>
      <c r="R26" s="28" t="n">
        <f aca="false">R30+R27</f>
        <v>13950556</v>
      </c>
      <c r="S26" s="28" t="n">
        <f aca="false">S30+S27</f>
        <v>3220794.6</v>
      </c>
      <c r="T26" s="29" t="n">
        <f aca="false">S26/R26*100</f>
        <v>23.0872131548019</v>
      </c>
    </row>
    <row r="27" customFormat="false" ht="66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5"/>
      <c r="K27" s="32" t="s">
        <v>44</v>
      </c>
      <c r="L27" s="33" t="s">
        <v>17</v>
      </c>
      <c r="M27" s="42" t="s">
        <v>19</v>
      </c>
      <c r="N27" s="42" t="s">
        <v>43</v>
      </c>
      <c r="O27" s="33" t="s">
        <v>45</v>
      </c>
      <c r="P27" s="42"/>
      <c r="Q27" s="28" t="n">
        <f aca="false">Q28</f>
        <v>996987</v>
      </c>
      <c r="R27" s="28" t="n">
        <f aca="false">R28</f>
        <v>996987</v>
      </c>
      <c r="S27" s="28" t="n">
        <f aca="false">S28</f>
        <v>187051.79</v>
      </c>
      <c r="T27" s="29" t="n">
        <f aca="false">S27/R27*100</f>
        <v>18.7617080262832</v>
      </c>
    </row>
    <row r="28" customFormat="false" ht="63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5"/>
      <c r="K28" s="34" t="s">
        <v>24</v>
      </c>
      <c r="L28" s="35" t="s">
        <v>17</v>
      </c>
      <c r="M28" s="43" t="s">
        <v>19</v>
      </c>
      <c r="N28" s="43" t="s">
        <v>43</v>
      </c>
      <c r="O28" s="38" t="s">
        <v>45</v>
      </c>
      <c r="P28" s="43" t="s">
        <v>25</v>
      </c>
      <c r="Q28" s="39" t="n">
        <f aca="false">Q29</f>
        <v>996987</v>
      </c>
      <c r="R28" s="39" t="n">
        <f aca="false">R29</f>
        <v>996987</v>
      </c>
      <c r="S28" s="39" t="n">
        <f aca="false">S29</f>
        <v>187051.79</v>
      </c>
      <c r="T28" s="40" t="n">
        <f aca="false">S28/R28*100</f>
        <v>18.7617080262832</v>
      </c>
    </row>
    <row r="29" customFormat="false" ht="30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5"/>
      <c r="K29" s="34" t="s">
        <v>46</v>
      </c>
      <c r="L29" s="35" t="s">
        <v>17</v>
      </c>
      <c r="M29" s="43" t="s">
        <v>19</v>
      </c>
      <c r="N29" s="43" t="s">
        <v>43</v>
      </c>
      <c r="O29" s="38" t="s">
        <v>45</v>
      </c>
      <c r="P29" s="43" t="s">
        <v>27</v>
      </c>
      <c r="Q29" s="39" t="n">
        <v>996987</v>
      </c>
      <c r="R29" s="39" t="n">
        <v>996987</v>
      </c>
      <c r="S29" s="39" t="n">
        <v>187051.79</v>
      </c>
      <c r="T29" s="40" t="n">
        <f aca="false">S29/R29*100</f>
        <v>18.7617080262832</v>
      </c>
    </row>
    <row r="30" customFormat="false" ht="48.75" hidden="false" customHeight="true" outlineLevel="0" collapsed="false">
      <c r="A30" s="22"/>
      <c r="B30" s="22"/>
      <c r="C30" s="23"/>
      <c r="D30" s="23"/>
      <c r="E30" s="24"/>
      <c r="F30" s="24"/>
      <c r="G30" s="24"/>
      <c r="H30" s="22" t="s">
        <v>47</v>
      </c>
      <c r="I30" s="22"/>
      <c r="J30" s="25"/>
      <c r="K30" s="32" t="s">
        <v>22</v>
      </c>
      <c r="L30" s="33" t="s">
        <v>17</v>
      </c>
      <c r="M30" s="33" t="s">
        <v>19</v>
      </c>
      <c r="N30" s="33" t="s">
        <v>43</v>
      </c>
      <c r="O30" s="33" t="s">
        <v>48</v>
      </c>
      <c r="P30" s="33"/>
      <c r="Q30" s="28" t="n">
        <f aca="false">Q31+Q33+Q35</f>
        <v>12439969</v>
      </c>
      <c r="R30" s="28" t="n">
        <f aca="false">R31+R33+R35</f>
        <v>12953569</v>
      </c>
      <c r="S30" s="28" t="n">
        <f aca="false">S31+S33+S35</f>
        <v>3033742.81</v>
      </c>
      <c r="T30" s="29" t="n">
        <f aca="false">S30/R30*100</f>
        <v>23.4201308535123</v>
      </c>
    </row>
    <row r="31" customFormat="false" ht="60.75" hidden="false" customHeight="true" outlineLevel="0" collapsed="false">
      <c r="A31" s="22" t="s">
        <v>14</v>
      </c>
      <c r="B31" s="22" t="s">
        <v>15</v>
      </c>
      <c r="C31" s="22" t="s">
        <v>36</v>
      </c>
      <c r="D31" s="22" t="s">
        <v>37</v>
      </c>
      <c r="E31" s="22" t="s">
        <v>38</v>
      </c>
      <c r="F31" s="22" t="s">
        <v>47</v>
      </c>
      <c r="G31" s="22" t="s">
        <v>49</v>
      </c>
      <c r="H31" s="22"/>
      <c r="I31" s="22" t="s">
        <v>50</v>
      </c>
      <c r="J31" s="25"/>
      <c r="K31" s="34" t="s">
        <v>24</v>
      </c>
      <c r="L31" s="35" t="s">
        <v>17</v>
      </c>
      <c r="M31" s="43" t="s">
        <v>19</v>
      </c>
      <c r="N31" s="43" t="s">
        <v>43</v>
      </c>
      <c r="O31" s="38" t="s">
        <v>48</v>
      </c>
      <c r="P31" s="43" t="s">
        <v>25</v>
      </c>
      <c r="Q31" s="39" t="n">
        <f aca="false">Q32</f>
        <v>10041113</v>
      </c>
      <c r="R31" s="39" t="n">
        <f aca="false">R32</f>
        <v>10057113</v>
      </c>
      <c r="S31" s="39" t="n">
        <f aca="false">S32</f>
        <v>1951247.72</v>
      </c>
      <c r="T31" s="29" t="n">
        <f aca="false">S31/R31*100</f>
        <v>19.4016684509759</v>
      </c>
    </row>
    <row r="32" customFormat="false" ht="31.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5"/>
      <c r="K32" s="34" t="s">
        <v>26</v>
      </c>
      <c r="L32" s="35" t="s">
        <v>17</v>
      </c>
      <c r="M32" s="36" t="s">
        <v>19</v>
      </c>
      <c r="N32" s="44" t="s">
        <v>43</v>
      </c>
      <c r="O32" s="38" t="s">
        <v>48</v>
      </c>
      <c r="P32" s="36" t="s">
        <v>27</v>
      </c>
      <c r="Q32" s="39" t="n">
        <v>10041113</v>
      </c>
      <c r="R32" s="39" t="n">
        <v>10057113</v>
      </c>
      <c r="S32" s="39" t="n">
        <v>1951247.72</v>
      </c>
      <c r="T32" s="29" t="n">
        <f aca="false">S32/R32*100</f>
        <v>19.4016684509759</v>
      </c>
    </row>
    <row r="33" customFormat="false" ht="31.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5"/>
      <c r="K33" s="34" t="s">
        <v>28</v>
      </c>
      <c r="L33" s="35" t="s">
        <v>17</v>
      </c>
      <c r="M33" s="36" t="s">
        <v>19</v>
      </c>
      <c r="N33" s="44" t="s">
        <v>43</v>
      </c>
      <c r="O33" s="38" t="s">
        <v>48</v>
      </c>
      <c r="P33" s="36" t="n">
        <v>200</v>
      </c>
      <c r="Q33" s="39" t="n">
        <f aca="false">Q34</f>
        <v>2219153</v>
      </c>
      <c r="R33" s="39" t="n">
        <f aca="false">R34</f>
        <v>2716753</v>
      </c>
      <c r="S33" s="39" t="n">
        <f aca="false">S34</f>
        <v>1017313.29</v>
      </c>
      <c r="T33" s="29" t="n">
        <f aca="false">S33/R33*100</f>
        <v>37.4459249699918</v>
      </c>
    </row>
    <row r="34" customFormat="false" ht="31.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5"/>
      <c r="K34" s="34" t="s">
        <v>30</v>
      </c>
      <c r="L34" s="35" t="s">
        <v>17</v>
      </c>
      <c r="M34" s="36" t="s">
        <v>19</v>
      </c>
      <c r="N34" s="44" t="s">
        <v>43</v>
      </c>
      <c r="O34" s="38" t="s">
        <v>48</v>
      </c>
      <c r="P34" s="36" t="s">
        <v>31</v>
      </c>
      <c r="Q34" s="39" t="n">
        <v>2219153</v>
      </c>
      <c r="R34" s="39" t="n">
        <v>2716753</v>
      </c>
      <c r="S34" s="39" t="n">
        <v>1017313.29</v>
      </c>
      <c r="T34" s="29" t="n">
        <f aca="false">S34/R34*100</f>
        <v>37.4459249699918</v>
      </c>
    </row>
    <row r="35" customFormat="false" ht="14.2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5"/>
      <c r="K35" s="45" t="s">
        <v>32</v>
      </c>
      <c r="L35" s="35" t="s">
        <v>17</v>
      </c>
      <c r="M35" s="46" t="s">
        <v>19</v>
      </c>
      <c r="N35" s="47" t="s">
        <v>43</v>
      </c>
      <c r="O35" s="38" t="s">
        <v>48</v>
      </c>
      <c r="P35" s="46" t="s">
        <v>33</v>
      </c>
      <c r="Q35" s="48" t="n">
        <f aca="false">Q36</f>
        <v>179703</v>
      </c>
      <c r="R35" s="48" t="n">
        <f aca="false">R36</f>
        <v>179703</v>
      </c>
      <c r="S35" s="48" t="n">
        <f aca="false">S36</f>
        <v>65181.8</v>
      </c>
      <c r="T35" s="29" t="n">
        <f aca="false">S35/R35*100</f>
        <v>36.2719598448551</v>
      </c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5"/>
      <c r="K36" s="49" t="s">
        <v>34</v>
      </c>
      <c r="L36" s="35" t="s">
        <v>17</v>
      </c>
      <c r="M36" s="46" t="s">
        <v>19</v>
      </c>
      <c r="N36" s="47" t="s">
        <v>43</v>
      </c>
      <c r="O36" s="38" t="s">
        <v>48</v>
      </c>
      <c r="P36" s="46" t="n">
        <v>850</v>
      </c>
      <c r="Q36" s="48" t="n">
        <v>179703</v>
      </c>
      <c r="R36" s="48" t="n">
        <v>179703</v>
      </c>
      <c r="S36" s="48" t="n">
        <v>65181.8</v>
      </c>
      <c r="T36" s="29" t="n">
        <f aca="false">S36/R36*100</f>
        <v>36.2719598448551</v>
      </c>
    </row>
    <row r="37" customFormat="false" ht="47.2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5"/>
      <c r="K37" s="50" t="s">
        <v>51</v>
      </c>
      <c r="L37" s="33" t="s">
        <v>17</v>
      </c>
      <c r="M37" s="42" t="s">
        <v>19</v>
      </c>
      <c r="N37" s="42" t="s">
        <v>52</v>
      </c>
      <c r="O37" s="42"/>
      <c r="P37" s="42"/>
      <c r="Q37" s="28" t="n">
        <f aca="false">Q43+Q38</f>
        <v>639564</v>
      </c>
      <c r="R37" s="28" t="n">
        <f aca="false">R43+R38</f>
        <v>639564</v>
      </c>
      <c r="S37" s="28" t="n">
        <f aca="false">S43+S38</f>
        <v>105755.21</v>
      </c>
      <c r="T37" s="29" t="n">
        <f aca="false">S37/R37*100</f>
        <v>16.5355163830359</v>
      </c>
    </row>
    <row r="38" customFormat="false" ht="47.25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5"/>
      <c r="K38" s="50" t="s">
        <v>22</v>
      </c>
      <c r="L38" s="33" t="s">
        <v>17</v>
      </c>
      <c r="M38" s="51" t="s">
        <v>19</v>
      </c>
      <c r="N38" s="52" t="s">
        <v>52</v>
      </c>
      <c r="O38" s="42" t="s">
        <v>23</v>
      </c>
      <c r="P38" s="50"/>
      <c r="Q38" s="28" t="n">
        <f aca="false">Q39+Q42</f>
        <v>20100</v>
      </c>
      <c r="R38" s="28" t="n">
        <f aca="false">R39+R42</f>
        <v>20100</v>
      </c>
      <c r="S38" s="28" t="n">
        <f aca="false">S39+S42</f>
        <v>2260.39</v>
      </c>
      <c r="T38" s="29" t="n">
        <f aca="false">S38/R38*100</f>
        <v>11.2457213930348</v>
      </c>
    </row>
    <row r="39" customFormat="false" ht="33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5"/>
      <c r="K39" s="34" t="s">
        <v>28</v>
      </c>
      <c r="L39" s="35" t="s">
        <v>17</v>
      </c>
      <c r="M39" s="36" t="s">
        <v>19</v>
      </c>
      <c r="N39" s="44" t="s">
        <v>52</v>
      </c>
      <c r="O39" s="43" t="s">
        <v>23</v>
      </c>
      <c r="P39" s="36" t="n">
        <v>200</v>
      </c>
      <c r="Q39" s="39" t="n">
        <f aca="false">Q40</f>
        <v>19700</v>
      </c>
      <c r="R39" s="39" t="n">
        <f aca="false">R40</f>
        <v>18700</v>
      </c>
      <c r="S39" s="39" t="n">
        <f aca="false">S40</f>
        <v>1543.14</v>
      </c>
      <c r="T39" s="40" t="n">
        <f aca="false">S39/R39*100</f>
        <v>8.25208556149733</v>
      </c>
    </row>
    <row r="40" customFormat="false" ht="31.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5"/>
      <c r="K40" s="34" t="s">
        <v>30</v>
      </c>
      <c r="L40" s="35" t="s">
        <v>17</v>
      </c>
      <c r="M40" s="36" t="s">
        <v>19</v>
      </c>
      <c r="N40" s="44" t="s">
        <v>52</v>
      </c>
      <c r="O40" s="43" t="s">
        <v>23</v>
      </c>
      <c r="P40" s="38" t="s">
        <v>31</v>
      </c>
      <c r="Q40" s="39" t="n">
        <v>19700</v>
      </c>
      <c r="R40" s="39" t="n">
        <v>18700</v>
      </c>
      <c r="S40" s="39" t="n">
        <v>1543.14</v>
      </c>
      <c r="T40" s="40" t="n">
        <f aca="false">S40/R40*100</f>
        <v>8.25208556149733</v>
      </c>
    </row>
    <row r="41" customFormat="false" ht="24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5"/>
      <c r="K41" s="34" t="s">
        <v>32</v>
      </c>
      <c r="L41" s="35" t="s">
        <v>17</v>
      </c>
      <c r="M41" s="36" t="s">
        <v>19</v>
      </c>
      <c r="N41" s="44" t="s">
        <v>52</v>
      </c>
      <c r="O41" s="43" t="s">
        <v>23</v>
      </c>
      <c r="P41" s="38" t="s">
        <v>33</v>
      </c>
      <c r="Q41" s="39" t="n">
        <f aca="false">Q42</f>
        <v>400</v>
      </c>
      <c r="R41" s="39" t="n">
        <f aca="false">R42</f>
        <v>1400</v>
      </c>
      <c r="S41" s="39" t="n">
        <f aca="false">S42</f>
        <v>717.25</v>
      </c>
      <c r="T41" s="40" t="n">
        <f aca="false">S41/R41*100</f>
        <v>51.2321428571429</v>
      </c>
    </row>
    <row r="42" customFormat="false" ht="21.7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5"/>
      <c r="K42" s="41" t="s">
        <v>34</v>
      </c>
      <c r="L42" s="35" t="s">
        <v>17</v>
      </c>
      <c r="M42" s="36" t="s">
        <v>19</v>
      </c>
      <c r="N42" s="44" t="s">
        <v>52</v>
      </c>
      <c r="O42" s="43" t="s">
        <v>23</v>
      </c>
      <c r="P42" s="38" t="s">
        <v>35</v>
      </c>
      <c r="Q42" s="39" t="n">
        <v>400</v>
      </c>
      <c r="R42" s="39" t="n">
        <v>1400</v>
      </c>
      <c r="S42" s="39" t="n">
        <v>717.25</v>
      </c>
      <c r="T42" s="40" t="n">
        <f aca="false">S42/R42*100</f>
        <v>51.2321428571429</v>
      </c>
    </row>
    <row r="43" customFormat="false" ht="47.2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5"/>
      <c r="K43" s="50" t="s">
        <v>53</v>
      </c>
      <c r="L43" s="33" t="s">
        <v>17</v>
      </c>
      <c r="M43" s="51" t="s">
        <v>19</v>
      </c>
      <c r="N43" s="52" t="s">
        <v>52</v>
      </c>
      <c r="O43" s="42" t="s">
        <v>54</v>
      </c>
      <c r="P43" s="33"/>
      <c r="Q43" s="28" t="n">
        <f aca="false">Q44</f>
        <v>619464</v>
      </c>
      <c r="R43" s="28" t="n">
        <f aca="false">R44</f>
        <v>619464</v>
      </c>
      <c r="S43" s="28" t="n">
        <f aca="false">S44</f>
        <v>103494.82</v>
      </c>
      <c r="T43" s="29" t="n">
        <f aca="false">S43/R43*100</f>
        <v>16.7071565094985</v>
      </c>
    </row>
    <row r="44" customFormat="false" ht="29.25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5"/>
      <c r="K44" s="34" t="s">
        <v>24</v>
      </c>
      <c r="L44" s="35" t="s">
        <v>17</v>
      </c>
      <c r="M44" s="38" t="s">
        <v>19</v>
      </c>
      <c r="N44" s="38" t="s">
        <v>52</v>
      </c>
      <c r="O44" s="43" t="s">
        <v>54</v>
      </c>
      <c r="P44" s="38" t="s">
        <v>25</v>
      </c>
      <c r="Q44" s="39" t="n">
        <f aca="false">Q45</f>
        <v>619464</v>
      </c>
      <c r="R44" s="39" t="n">
        <f aca="false">R45</f>
        <v>619464</v>
      </c>
      <c r="S44" s="39" t="n">
        <f aca="false">S45</f>
        <v>103494.82</v>
      </c>
      <c r="T44" s="40" t="n">
        <f aca="false">S44/R44*100</f>
        <v>16.7071565094985</v>
      </c>
    </row>
    <row r="45" customFormat="false" ht="29.2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5"/>
      <c r="K45" s="34" t="s">
        <v>26</v>
      </c>
      <c r="L45" s="35" t="s">
        <v>17</v>
      </c>
      <c r="M45" s="38" t="s">
        <v>19</v>
      </c>
      <c r="N45" s="38" t="s">
        <v>52</v>
      </c>
      <c r="O45" s="43" t="s">
        <v>54</v>
      </c>
      <c r="P45" s="38" t="s">
        <v>27</v>
      </c>
      <c r="Q45" s="39" t="n">
        <v>619464</v>
      </c>
      <c r="R45" s="39" t="n">
        <v>619464</v>
      </c>
      <c r="S45" s="39" t="n">
        <v>103494.82</v>
      </c>
      <c r="T45" s="40" t="n">
        <f aca="false">S45/R45*100</f>
        <v>16.7071565094985</v>
      </c>
    </row>
    <row r="46" customFormat="false" ht="15.75" hidden="false" customHeight="false" outlineLevel="0" collapsed="false">
      <c r="A46" s="22"/>
      <c r="B46" s="22"/>
      <c r="C46" s="23"/>
      <c r="D46" s="23"/>
      <c r="E46" s="2"/>
      <c r="F46" s="23"/>
      <c r="G46" s="23"/>
      <c r="H46" s="22"/>
      <c r="I46" s="22"/>
      <c r="J46" s="25"/>
      <c r="K46" s="50" t="s">
        <v>55</v>
      </c>
      <c r="L46" s="33" t="s">
        <v>17</v>
      </c>
      <c r="M46" s="42" t="s">
        <v>19</v>
      </c>
      <c r="N46" s="42" t="s">
        <v>56</v>
      </c>
      <c r="O46" s="43"/>
      <c r="P46" s="43"/>
      <c r="Q46" s="28" t="n">
        <f aca="false">Q50+Q47+Q57</f>
        <v>1440922</v>
      </c>
      <c r="R46" s="28" t="n">
        <f aca="false">R50+R47+R57</f>
        <v>1440922</v>
      </c>
      <c r="S46" s="28" t="n">
        <f aca="false">S50+S47+S57</f>
        <v>279065.67</v>
      </c>
      <c r="T46" s="29" t="n">
        <f aca="false">S46/R46*100</f>
        <v>19.3671600544651</v>
      </c>
    </row>
    <row r="47" customFormat="false" ht="48" hidden="false" customHeight="true" outlineLevel="0" collapsed="false">
      <c r="A47" s="22"/>
      <c r="B47" s="22"/>
      <c r="C47" s="23"/>
      <c r="D47" s="23"/>
      <c r="E47" s="2"/>
      <c r="F47" s="23"/>
      <c r="G47" s="23"/>
      <c r="H47" s="22"/>
      <c r="I47" s="22"/>
      <c r="J47" s="25"/>
      <c r="K47" s="53" t="s">
        <v>57</v>
      </c>
      <c r="L47" s="33" t="s">
        <v>17</v>
      </c>
      <c r="M47" s="42" t="s">
        <v>19</v>
      </c>
      <c r="N47" s="42" t="s">
        <v>56</v>
      </c>
      <c r="O47" s="42" t="s">
        <v>58</v>
      </c>
      <c r="P47" s="42"/>
      <c r="Q47" s="28" t="n">
        <f aca="false">Q48</f>
        <v>1071446</v>
      </c>
      <c r="R47" s="28" t="n">
        <f aca="false">R48</f>
        <v>1071446</v>
      </c>
      <c r="S47" s="28" t="n">
        <f aca="false">S48</f>
        <v>233863.21</v>
      </c>
      <c r="T47" s="29" t="n">
        <f aca="false">S47/R47*100</f>
        <v>21.8268778827864</v>
      </c>
    </row>
    <row r="48" customFormat="false" ht="47.25" hidden="false" customHeight="false" outlineLevel="0" collapsed="false">
      <c r="A48" s="22"/>
      <c r="B48" s="22"/>
      <c r="C48" s="23"/>
      <c r="D48" s="23"/>
      <c r="E48" s="2"/>
      <c r="F48" s="23"/>
      <c r="G48" s="23"/>
      <c r="H48" s="22"/>
      <c r="I48" s="22"/>
      <c r="J48" s="25"/>
      <c r="K48" s="34" t="s">
        <v>59</v>
      </c>
      <c r="L48" s="38" t="s">
        <v>17</v>
      </c>
      <c r="M48" s="43" t="s">
        <v>19</v>
      </c>
      <c r="N48" s="43" t="s">
        <v>56</v>
      </c>
      <c r="O48" s="43" t="s">
        <v>58</v>
      </c>
      <c r="P48" s="43" t="s">
        <v>60</v>
      </c>
      <c r="Q48" s="39" t="n">
        <f aca="false">Q49</f>
        <v>1071446</v>
      </c>
      <c r="R48" s="39" t="n">
        <f aca="false">R49</f>
        <v>1071446</v>
      </c>
      <c r="S48" s="39" t="n">
        <f aca="false">S49</f>
        <v>233863.21</v>
      </c>
      <c r="T48" s="40" t="n">
        <f aca="false">S48/R48*100</f>
        <v>21.8268778827864</v>
      </c>
    </row>
    <row r="49" customFormat="false" ht="15.75" hidden="false" customHeight="false" outlineLevel="0" collapsed="false">
      <c r="A49" s="22"/>
      <c r="B49" s="22"/>
      <c r="C49" s="23"/>
      <c r="D49" s="23"/>
      <c r="E49" s="2"/>
      <c r="F49" s="23"/>
      <c r="G49" s="23"/>
      <c r="H49" s="22"/>
      <c r="I49" s="22"/>
      <c r="J49" s="25"/>
      <c r="K49" s="34" t="s">
        <v>61</v>
      </c>
      <c r="L49" s="38" t="s">
        <v>17</v>
      </c>
      <c r="M49" s="43" t="s">
        <v>19</v>
      </c>
      <c r="N49" s="43" t="s">
        <v>56</v>
      </c>
      <c r="O49" s="43" t="s">
        <v>58</v>
      </c>
      <c r="P49" s="43" t="s">
        <v>62</v>
      </c>
      <c r="Q49" s="39" t="n">
        <v>1071446</v>
      </c>
      <c r="R49" s="39" t="n">
        <v>1071446</v>
      </c>
      <c r="S49" s="39" t="n">
        <v>233863.21</v>
      </c>
      <c r="T49" s="29" t="n">
        <f aca="false">S49/R49*100</f>
        <v>21.8268778827864</v>
      </c>
    </row>
    <row r="50" customFormat="false" ht="127.5" hidden="false" customHeight="true" outlineLevel="0" collapsed="false">
      <c r="A50" s="22"/>
      <c r="B50" s="22"/>
      <c r="C50" s="23"/>
      <c r="D50" s="23"/>
      <c r="E50" s="2"/>
      <c r="F50" s="23"/>
      <c r="G50" s="23"/>
      <c r="H50" s="22"/>
      <c r="I50" s="22"/>
      <c r="J50" s="25"/>
      <c r="K50" s="54" t="s">
        <v>63</v>
      </c>
      <c r="L50" s="33" t="s">
        <v>17</v>
      </c>
      <c r="M50" s="33" t="s">
        <v>19</v>
      </c>
      <c r="N50" s="33" t="s">
        <v>56</v>
      </c>
      <c r="O50" s="33" t="s">
        <v>64</v>
      </c>
      <c r="P50" s="33"/>
      <c r="Q50" s="31" t="n">
        <f aca="false">Q51+Q53+Q55</f>
        <v>313216</v>
      </c>
      <c r="R50" s="31" t="n">
        <f aca="false">R51+R53+R55</f>
        <v>313216</v>
      </c>
      <c r="S50" s="31" t="n">
        <f aca="false">S51+S53+S55</f>
        <v>26137.46</v>
      </c>
      <c r="T50" s="29" t="n">
        <f aca="false">S50/R50*100</f>
        <v>8.34486743972211</v>
      </c>
    </row>
    <row r="51" customFormat="false" ht="63.75" hidden="false" customHeight="true" outlineLevel="0" collapsed="false">
      <c r="A51" s="22"/>
      <c r="B51" s="22"/>
      <c r="C51" s="23"/>
      <c r="D51" s="23"/>
      <c r="E51" s="2"/>
      <c r="F51" s="23"/>
      <c r="G51" s="23"/>
      <c r="H51" s="22"/>
      <c r="I51" s="22"/>
      <c r="J51" s="25"/>
      <c r="K51" s="34" t="s">
        <v>24</v>
      </c>
      <c r="L51" s="38" t="s">
        <v>17</v>
      </c>
      <c r="M51" s="36" t="s">
        <v>19</v>
      </c>
      <c r="N51" s="36" t="s">
        <v>56</v>
      </c>
      <c r="O51" s="38" t="s">
        <v>64</v>
      </c>
      <c r="P51" s="36" t="s">
        <v>25</v>
      </c>
      <c r="Q51" s="39" t="n">
        <f aca="false">Q52</f>
        <v>256000</v>
      </c>
      <c r="R51" s="39" t="n">
        <f aca="false">R52</f>
        <v>256000</v>
      </c>
      <c r="S51" s="39" t="n">
        <f aca="false">S52</f>
        <v>24830.46</v>
      </c>
      <c r="T51" s="40" t="n">
        <f aca="false">S51/R51*100</f>
        <v>9.6993984375</v>
      </c>
    </row>
    <row r="52" customFormat="false" ht="31.5" hidden="false" customHeight="false" outlineLevel="0" collapsed="false">
      <c r="A52" s="22"/>
      <c r="B52" s="22"/>
      <c r="C52" s="23"/>
      <c r="D52" s="23"/>
      <c r="E52" s="2"/>
      <c r="F52" s="23"/>
      <c r="G52" s="23"/>
      <c r="H52" s="22"/>
      <c r="I52" s="22"/>
      <c r="J52" s="25"/>
      <c r="K52" s="34" t="s">
        <v>26</v>
      </c>
      <c r="L52" s="38" t="s">
        <v>17</v>
      </c>
      <c r="M52" s="36" t="s">
        <v>19</v>
      </c>
      <c r="N52" s="36" t="s">
        <v>56</v>
      </c>
      <c r="O52" s="38" t="s">
        <v>64</v>
      </c>
      <c r="P52" s="36" t="s">
        <v>27</v>
      </c>
      <c r="Q52" s="39" t="n">
        <v>256000</v>
      </c>
      <c r="R52" s="39" t="n">
        <v>256000</v>
      </c>
      <c r="S52" s="39" t="n">
        <v>24830.46</v>
      </c>
      <c r="T52" s="40" t="n">
        <f aca="false">S52/R52*100</f>
        <v>9.6993984375</v>
      </c>
    </row>
    <row r="53" customFormat="false" ht="31.5" hidden="false" customHeight="false" outlineLevel="0" collapsed="false">
      <c r="A53" s="22"/>
      <c r="B53" s="22"/>
      <c r="C53" s="23"/>
      <c r="D53" s="23"/>
      <c r="E53" s="2"/>
      <c r="F53" s="23"/>
      <c r="G53" s="23"/>
      <c r="H53" s="22"/>
      <c r="I53" s="22"/>
      <c r="J53" s="25"/>
      <c r="K53" s="34" t="s">
        <v>28</v>
      </c>
      <c r="L53" s="38" t="s">
        <v>17</v>
      </c>
      <c r="M53" s="36" t="s">
        <v>19</v>
      </c>
      <c r="N53" s="36" t="s">
        <v>56</v>
      </c>
      <c r="O53" s="38" t="s">
        <v>64</v>
      </c>
      <c r="P53" s="36" t="s">
        <v>29</v>
      </c>
      <c r="Q53" s="39" t="n">
        <f aca="false">Q54</f>
        <v>57016</v>
      </c>
      <c r="R53" s="39" t="n">
        <f aca="false">R54</f>
        <v>57016</v>
      </c>
      <c r="S53" s="39" t="n">
        <f aca="false">S54</f>
        <v>1307</v>
      </c>
      <c r="T53" s="40" t="n">
        <f aca="false">S53/R53*100</f>
        <v>2.29233899256349</v>
      </c>
    </row>
    <row r="54" customFormat="false" ht="31.5" hidden="false" customHeight="false" outlineLevel="0" collapsed="false">
      <c r="A54" s="22"/>
      <c r="B54" s="22"/>
      <c r="C54" s="23"/>
      <c r="D54" s="23"/>
      <c r="E54" s="2"/>
      <c r="F54" s="23"/>
      <c r="G54" s="23"/>
      <c r="H54" s="22"/>
      <c r="I54" s="22"/>
      <c r="J54" s="25"/>
      <c r="K54" s="34" t="s">
        <v>30</v>
      </c>
      <c r="L54" s="38" t="s">
        <v>17</v>
      </c>
      <c r="M54" s="36" t="s">
        <v>19</v>
      </c>
      <c r="N54" s="36" t="s">
        <v>56</v>
      </c>
      <c r="O54" s="38" t="s">
        <v>64</v>
      </c>
      <c r="P54" s="36" t="s">
        <v>31</v>
      </c>
      <c r="Q54" s="39" t="n">
        <v>57016</v>
      </c>
      <c r="R54" s="39" t="n">
        <v>57016</v>
      </c>
      <c r="S54" s="39" t="n">
        <v>1307</v>
      </c>
      <c r="T54" s="40" t="n">
        <f aca="false">S54/R54*100</f>
        <v>2.29233899256349</v>
      </c>
    </row>
    <row r="55" customFormat="false" ht="15.75" hidden="false" customHeight="false" outlineLevel="0" collapsed="false">
      <c r="A55" s="22"/>
      <c r="B55" s="22"/>
      <c r="C55" s="23"/>
      <c r="D55" s="23"/>
      <c r="E55" s="2"/>
      <c r="F55" s="23"/>
      <c r="G55" s="23"/>
      <c r="H55" s="22"/>
      <c r="I55" s="22"/>
      <c r="J55" s="25"/>
      <c r="K55" s="45" t="s">
        <v>65</v>
      </c>
      <c r="L55" s="38" t="s">
        <v>17</v>
      </c>
      <c r="M55" s="46" t="s">
        <v>19</v>
      </c>
      <c r="N55" s="55" t="s">
        <v>56</v>
      </c>
      <c r="O55" s="38" t="s">
        <v>64</v>
      </c>
      <c r="P55" s="46" t="s">
        <v>66</v>
      </c>
      <c r="Q55" s="39" t="n">
        <f aca="false">Q56</f>
        <v>200</v>
      </c>
      <c r="R55" s="39" t="n">
        <f aca="false">R56</f>
        <v>200</v>
      </c>
      <c r="S55" s="39"/>
      <c r="T55" s="29" t="n">
        <f aca="false">S55/R55*100</f>
        <v>0</v>
      </c>
    </row>
    <row r="56" customFormat="false" ht="15.75" hidden="false" customHeight="false" outlineLevel="0" collapsed="false">
      <c r="A56" s="22"/>
      <c r="B56" s="22"/>
      <c r="C56" s="23"/>
      <c r="D56" s="23"/>
      <c r="E56" s="2"/>
      <c r="F56" s="23"/>
      <c r="G56" s="23"/>
      <c r="H56" s="22"/>
      <c r="I56" s="22"/>
      <c r="J56" s="25"/>
      <c r="K56" s="45" t="s">
        <v>67</v>
      </c>
      <c r="L56" s="38" t="s">
        <v>17</v>
      </c>
      <c r="M56" s="46" t="s">
        <v>19</v>
      </c>
      <c r="N56" s="55" t="s">
        <v>56</v>
      </c>
      <c r="O56" s="38" t="s">
        <v>64</v>
      </c>
      <c r="P56" s="46" t="s">
        <v>68</v>
      </c>
      <c r="Q56" s="39" t="n">
        <v>200</v>
      </c>
      <c r="R56" s="39" t="n">
        <v>200</v>
      </c>
      <c r="S56" s="39"/>
      <c r="T56" s="29" t="n">
        <f aca="false">S56/R56*100</f>
        <v>0</v>
      </c>
    </row>
    <row r="57" customFormat="false" ht="63" hidden="false" customHeight="true" outlineLevel="0" collapsed="false">
      <c r="A57" s="22"/>
      <c r="B57" s="22"/>
      <c r="C57" s="23"/>
      <c r="D57" s="23"/>
      <c r="E57" s="2"/>
      <c r="F57" s="23"/>
      <c r="G57" s="23"/>
      <c r="H57" s="22"/>
      <c r="I57" s="22"/>
      <c r="J57" s="25"/>
      <c r="K57" s="50" t="s">
        <v>69</v>
      </c>
      <c r="L57" s="33" t="s">
        <v>17</v>
      </c>
      <c r="M57" s="51" t="s">
        <v>19</v>
      </c>
      <c r="N57" s="56" t="n">
        <v>13</v>
      </c>
      <c r="O57" s="33" t="s">
        <v>70</v>
      </c>
      <c r="P57" s="56"/>
      <c r="Q57" s="28" t="n">
        <f aca="false">Q58</f>
        <v>56260</v>
      </c>
      <c r="R57" s="28" t="n">
        <f aca="false">R58</f>
        <v>56260</v>
      </c>
      <c r="S57" s="28" t="n">
        <f aca="false">S58</f>
        <v>19065</v>
      </c>
      <c r="T57" s="29" t="n">
        <f aca="false">S57/R57*100</f>
        <v>33.8873089228582</v>
      </c>
    </row>
    <row r="58" customFormat="false" ht="31.5" hidden="false" customHeight="false" outlineLevel="0" collapsed="false">
      <c r="A58" s="22"/>
      <c r="B58" s="22"/>
      <c r="C58" s="23"/>
      <c r="D58" s="23"/>
      <c r="E58" s="2"/>
      <c r="F58" s="23"/>
      <c r="G58" s="23"/>
      <c r="H58" s="22"/>
      <c r="I58" s="22"/>
      <c r="J58" s="25"/>
      <c r="K58" s="34" t="s">
        <v>28</v>
      </c>
      <c r="L58" s="38" t="s">
        <v>17</v>
      </c>
      <c r="M58" s="36" t="s">
        <v>19</v>
      </c>
      <c r="N58" s="36" t="s">
        <v>56</v>
      </c>
      <c r="O58" s="38" t="s">
        <v>70</v>
      </c>
      <c r="P58" s="36" t="n">
        <v>200</v>
      </c>
      <c r="Q58" s="39" t="n">
        <f aca="false">Q59</f>
        <v>56260</v>
      </c>
      <c r="R58" s="39" t="n">
        <f aca="false">R59</f>
        <v>56260</v>
      </c>
      <c r="S58" s="39" t="n">
        <f aca="false">S59</f>
        <v>19065</v>
      </c>
      <c r="T58" s="40" t="n">
        <f aca="false">S58/R58*100</f>
        <v>33.8873089228582</v>
      </c>
    </row>
    <row r="59" customFormat="false" ht="31.5" hidden="false" customHeight="false" outlineLevel="0" collapsed="false">
      <c r="A59" s="22"/>
      <c r="B59" s="22"/>
      <c r="C59" s="23"/>
      <c r="D59" s="23"/>
      <c r="E59" s="2"/>
      <c r="F59" s="23"/>
      <c r="G59" s="23"/>
      <c r="H59" s="22"/>
      <c r="I59" s="22"/>
      <c r="J59" s="25"/>
      <c r="K59" s="34" t="s">
        <v>30</v>
      </c>
      <c r="L59" s="38" t="s">
        <v>17</v>
      </c>
      <c r="M59" s="36" t="s">
        <v>19</v>
      </c>
      <c r="N59" s="36" t="s">
        <v>56</v>
      </c>
      <c r="O59" s="38" t="s">
        <v>70</v>
      </c>
      <c r="P59" s="36" t="n">
        <v>240</v>
      </c>
      <c r="Q59" s="39" t="n">
        <v>56260</v>
      </c>
      <c r="R59" s="39" t="n">
        <v>56260</v>
      </c>
      <c r="S59" s="39" t="n">
        <v>19065</v>
      </c>
      <c r="T59" s="40" t="n">
        <f aca="false">S59/R59*100</f>
        <v>33.8873089228582</v>
      </c>
    </row>
    <row r="60" customFormat="false" ht="15.75" hidden="false" customHeight="false" outlineLevel="0" collapsed="false">
      <c r="A60" s="22"/>
      <c r="B60" s="22"/>
      <c r="C60" s="23"/>
      <c r="D60" s="23"/>
      <c r="E60" s="2"/>
      <c r="F60" s="23"/>
      <c r="G60" s="23"/>
      <c r="H60" s="22"/>
      <c r="I60" s="22"/>
      <c r="J60" s="25"/>
      <c r="K60" s="50" t="s">
        <v>71</v>
      </c>
      <c r="L60" s="33" t="s">
        <v>17</v>
      </c>
      <c r="M60" s="42" t="s">
        <v>72</v>
      </c>
      <c r="N60" s="42"/>
      <c r="O60" s="42"/>
      <c r="P60" s="57"/>
      <c r="Q60" s="28" t="n">
        <f aca="false">Q61</f>
        <v>639989</v>
      </c>
      <c r="R60" s="28" t="n">
        <f aca="false">R61</f>
        <v>639989</v>
      </c>
      <c r="S60" s="28" t="n">
        <f aca="false">S61</f>
        <v>153321.12</v>
      </c>
      <c r="T60" s="29" t="n">
        <f aca="false">S60/R60*100</f>
        <v>23.9568367581318</v>
      </c>
    </row>
    <row r="61" customFormat="false" ht="37.5" hidden="false" customHeight="true" outlineLevel="0" collapsed="false">
      <c r="A61" s="22"/>
      <c r="B61" s="22"/>
      <c r="C61" s="23"/>
      <c r="D61" s="23"/>
      <c r="E61" s="2"/>
      <c r="F61" s="23"/>
      <c r="G61" s="23"/>
      <c r="H61" s="22"/>
      <c r="I61" s="22"/>
      <c r="J61" s="25"/>
      <c r="K61" s="50" t="s">
        <v>73</v>
      </c>
      <c r="L61" s="33" t="s">
        <v>17</v>
      </c>
      <c r="M61" s="42" t="s">
        <v>72</v>
      </c>
      <c r="N61" s="42" t="s">
        <v>21</v>
      </c>
      <c r="O61" s="42"/>
      <c r="P61" s="57"/>
      <c r="Q61" s="28" t="n">
        <f aca="false">Q62</f>
        <v>639989</v>
      </c>
      <c r="R61" s="28" t="n">
        <f aca="false">R62</f>
        <v>639989</v>
      </c>
      <c r="S61" s="28" t="n">
        <f aca="false">S62</f>
        <v>153321.12</v>
      </c>
      <c r="T61" s="29" t="n">
        <f aca="false">S61/R61*100</f>
        <v>23.9568367581318</v>
      </c>
    </row>
    <row r="62" customFormat="false" ht="45" hidden="false" customHeight="true" outlineLevel="0" collapsed="false">
      <c r="A62" s="22"/>
      <c r="B62" s="22"/>
      <c r="C62" s="23"/>
      <c r="D62" s="23"/>
      <c r="E62" s="2"/>
      <c r="F62" s="23"/>
      <c r="G62" s="23"/>
      <c r="H62" s="22"/>
      <c r="I62" s="22"/>
      <c r="J62" s="25"/>
      <c r="K62" s="58" t="s">
        <v>74</v>
      </c>
      <c r="L62" s="38" t="s">
        <v>17</v>
      </c>
      <c r="M62" s="38" t="s">
        <v>72</v>
      </c>
      <c r="N62" s="38" t="s">
        <v>21</v>
      </c>
      <c r="O62" s="38" t="s">
        <v>75</v>
      </c>
      <c r="P62" s="59"/>
      <c r="Q62" s="31" t="n">
        <f aca="false">Q63+Q65</f>
        <v>639989</v>
      </c>
      <c r="R62" s="31" t="n">
        <f aca="false">R63+R65</f>
        <v>639989</v>
      </c>
      <c r="S62" s="31" t="n">
        <f aca="false">S63+S65</f>
        <v>153321.12</v>
      </c>
      <c r="T62" s="29" t="n">
        <f aca="false">S62/R62*100</f>
        <v>23.9568367581318</v>
      </c>
    </row>
    <row r="63" customFormat="false" ht="63" hidden="false" customHeight="false" outlineLevel="0" collapsed="false">
      <c r="A63" s="22"/>
      <c r="B63" s="22"/>
      <c r="C63" s="23"/>
      <c r="D63" s="23"/>
      <c r="E63" s="2"/>
      <c r="F63" s="23"/>
      <c r="G63" s="23"/>
      <c r="H63" s="22"/>
      <c r="I63" s="22"/>
      <c r="J63" s="25"/>
      <c r="K63" s="34" t="s">
        <v>24</v>
      </c>
      <c r="L63" s="38" t="s">
        <v>17</v>
      </c>
      <c r="M63" s="43" t="s">
        <v>72</v>
      </c>
      <c r="N63" s="43" t="s">
        <v>21</v>
      </c>
      <c r="O63" s="43" t="s">
        <v>75</v>
      </c>
      <c r="P63" s="43" t="s">
        <v>25</v>
      </c>
      <c r="Q63" s="39" t="n">
        <f aca="false">Q64</f>
        <v>159997</v>
      </c>
      <c r="R63" s="39" t="n">
        <f aca="false">R64</f>
        <v>159997</v>
      </c>
      <c r="S63" s="39" t="n">
        <f aca="false">S64</f>
        <v>33323.12</v>
      </c>
      <c r="T63" s="40" t="n">
        <f aca="false">S63/R63*100</f>
        <v>20.8273405126346</v>
      </c>
    </row>
    <row r="64" customFormat="false" ht="31.5" hidden="false" customHeight="false" outlineLevel="0" collapsed="false">
      <c r="A64" s="22"/>
      <c r="B64" s="22"/>
      <c r="C64" s="23"/>
      <c r="D64" s="23"/>
      <c r="E64" s="2"/>
      <c r="F64" s="23"/>
      <c r="G64" s="23"/>
      <c r="H64" s="22"/>
      <c r="I64" s="22"/>
      <c r="J64" s="25"/>
      <c r="K64" s="34" t="s">
        <v>26</v>
      </c>
      <c r="L64" s="38" t="s">
        <v>17</v>
      </c>
      <c r="M64" s="43" t="s">
        <v>72</v>
      </c>
      <c r="N64" s="43" t="s">
        <v>21</v>
      </c>
      <c r="O64" s="43" t="s">
        <v>75</v>
      </c>
      <c r="P64" s="43" t="s">
        <v>27</v>
      </c>
      <c r="Q64" s="39" t="n">
        <v>159997</v>
      </c>
      <c r="R64" s="39" t="n">
        <v>159997</v>
      </c>
      <c r="S64" s="39" t="n">
        <v>33323.12</v>
      </c>
      <c r="T64" s="40" t="n">
        <f aca="false">S64/R64*100</f>
        <v>20.8273405126346</v>
      </c>
    </row>
    <row r="65" customFormat="false" ht="15.75" hidden="false" customHeight="false" outlineLevel="0" collapsed="false">
      <c r="A65" s="22"/>
      <c r="B65" s="22"/>
      <c r="C65" s="23"/>
      <c r="D65" s="23"/>
      <c r="E65" s="2"/>
      <c r="F65" s="23"/>
      <c r="G65" s="23"/>
      <c r="H65" s="22"/>
      <c r="I65" s="22"/>
      <c r="J65" s="25"/>
      <c r="K65" s="34" t="s">
        <v>65</v>
      </c>
      <c r="L65" s="38" t="s">
        <v>17</v>
      </c>
      <c r="M65" s="43" t="s">
        <v>72</v>
      </c>
      <c r="N65" s="43" t="s">
        <v>21</v>
      </c>
      <c r="O65" s="43" t="s">
        <v>75</v>
      </c>
      <c r="P65" s="36" t="s">
        <v>66</v>
      </c>
      <c r="Q65" s="39" t="n">
        <f aca="false">Q66</f>
        <v>479992</v>
      </c>
      <c r="R65" s="39" t="n">
        <f aca="false">R66</f>
        <v>479992</v>
      </c>
      <c r="S65" s="39" t="n">
        <f aca="false">S66</f>
        <v>119998</v>
      </c>
      <c r="T65" s="40" t="n">
        <f aca="false">S65/R65*100</f>
        <v>25</v>
      </c>
    </row>
    <row r="66" customFormat="false" ht="15.75" hidden="false" customHeight="false" outlineLevel="0" collapsed="false">
      <c r="A66" s="22"/>
      <c r="B66" s="22"/>
      <c r="C66" s="23"/>
      <c r="D66" s="23"/>
      <c r="E66" s="2"/>
      <c r="F66" s="23"/>
      <c r="G66" s="23"/>
      <c r="H66" s="22"/>
      <c r="I66" s="22"/>
      <c r="J66" s="25"/>
      <c r="K66" s="34" t="s">
        <v>67</v>
      </c>
      <c r="L66" s="38" t="s">
        <v>17</v>
      </c>
      <c r="M66" s="43" t="s">
        <v>72</v>
      </c>
      <c r="N66" s="43" t="s">
        <v>21</v>
      </c>
      <c r="O66" s="43" t="s">
        <v>75</v>
      </c>
      <c r="P66" s="36" t="s">
        <v>68</v>
      </c>
      <c r="Q66" s="39" t="n">
        <v>479992</v>
      </c>
      <c r="R66" s="39" t="n">
        <v>479992</v>
      </c>
      <c r="S66" s="39" t="n">
        <v>119998</v>
      </c>
      <c r="T66" s="40" t="n">
        <f aca="false">S66/R66*100</f>
        <v>25</v>
      </c>
    </row>
    <row r="67" customFormat="false" ht="31.5" hidden="false" customHeight="false" outlineLevel="0" collapsed="false">
      <c r="A67" s="22"/>
      <c r="B67" s="22"/>
      <c r="C67" s="23"/>
      <c r="D67" s="23"/>
      <c r="E67" s="2"/>
      <c r="F67" s="23"/>
      <c r="G67" s="23"/>
      <c r="H67" s="22"/>
      <c r="I67" s="22"/>
      <c r="J67" s="25"/>
      <c r="K67" s="26" t="s">
        <v>76</v>
      </c>
      <c r="L67" s="33" t="s">
        <v>17</v>
      </c>
      <c r="M67" s="27" t="s">
        <v>21</v>
      </c>
      <c r="N67" s="27"/>
      <c r="O67" s="27"/>
      <c r="P67" s="27"/>
      <c r="Q67" s="28" t="n">
        <f aca="false">Q68</f>
        <v>1197257</v>
      </c>
      <c r="R67" s="28" t="n">
        <f aca="false">R68</f>
        <v>1197257</v>
      </c>
      <c r="S67" s="28" t="n">
        <f aca="false">S68</f>
        <v>278969.46</v>
      </c>
      <c r="T67" s="29" t="n">
        <f aca="false">S67/R67*100</f>
        <v>23.300716554591</v>
      </c>
    </row>
    <row r="68" customFormat="false" ht="48" hidden="false" customHeight="true" outlineLevel="0" collapsed="false">
      <c r="A68" s="22"/>
      <c r="B68" s="22"/>
      <c r="C68" s="23"/>
      <c r="D68" s="23"/>
      <c r="E68" s="2"/>
      <c r="F68" s="23"/>
      <c r="G68" s="23"/>
      <c r="H68" s="22"/>
      <c r="I68" s="22"/>
      <c r="J68" s="25"/>
      <c r="K68" s="32" t="s">
        <v>77</v>
      </c>
      <c r="L68" s="33" t="s">
        <v>17</v>
      </c>
      <c r="M68" s="33" t="s">
        <v>21</v>
      </c>
      <c r="N68" s="33" t="s">
        <v>78</v>
      </c>
      <c r="O68" s="33"/>
      <c r="P68" s="33"/>
      <c r="Q68" s="28" t="n">
        <f aca="false">Q69+Q76+Q79</f>
        <v>1197257</v>
      </c>
      <c r="R68" s="28" t="n">
        <f aca="false">R69+R76+R79</f>
        <v>1197257</v>
      </c>
      <c r="S68" s="28" t="n">
        <f aca="false">S69+S76+S79</f>
        <v>278969.46</v>
      </c>
      <c r="T68" s="29" t="n">
        <f aca="false">S68/R68*100</f>
        <v>23.300716554591</v>
      </c>
    </row>
    <row r="69" customFormat="false" ht="16.5" hidden="false" customHeight="true" outlineLevel="0" collapsed="false">
      <c r="A69" s="22"/>
      <c r="B69" s="22"/>
      <c r="C69" s="23"/>
      <c r="D69" s="23"/>
      <c r="E69" s="2"/>
      <c r="F69" s="23"/>
      <c r="G69" s="23"/>
      <c r="H69" s="22"/>
      <c r="I69" s="22"/>
      <c r="J69" s="25"/>
      <c r="K69" s="50" t="s">
        <v>79</v>
      </c>
      <c r="L69" s="33" t="s">
        <v>17</v>
      </c>
      <c r="M69" s="33" t="s">
        <v>21</v>
      </c>
      <c r="N69" s="33" t="s">
        <v>78</v>
      </c>
      <c r="O69" s="33" t="s">
        <v>80</v>
      </c>
      <c r="P69" s="33"/>
      <c r="Q69" s="28" t="n">
        <f aca="false">Q70+Q72+Q74</f>
        <v>1133957</v>
      </c>
      <c r="R69" s="28" t="n">
        <f aca="false">R70+R72+R74</f>
        <v>1133957</v>
      </c>
      <c r="S69" s="28" t="n">
        <f aca="false">S70+S72+S74</f>
        <v>278969.46</v>
      </c>
      <c r="T69" s="29" t="n">
        <f aca="false">S69/R69*100</f>
        <v>24.6014143393444</v>
      </c>
    </row>
    <row r="70" customFormat="false" ht="63" hidden="false" customHeight="false" outlineLevel="0" collapsed="false">
      <c r="A70" s="22"/>
      <c r="B70" s="22"/>
      <c r="C70" s="23"/>
      <c r="D70" s="23"/>
      <c r="E70" s="2"/>
      <c r="F70" s="23"/>
      <c r="G70" s="23"/>
      <c r="H70" s="22"/>
      <c r="I70" s="22"/>
      <c r="J70" s="25"/>
      <c r="K70" s="34" t="s">
        <v>24</v>
      </c>
      <c r="L70" s="38" t="s">
        <v>17</v>
      </c>
      <c r="M70" s="36" t="s">
        <v>21</v>
      </c>
      <c r="N70" s="60" t="s">
        <v>78</v>
      </c>
      <c r="O70" s="38" t="s">
        <v>80</v>
      </c>
      <c r="P70" s="36" t="s">
        <v>25</v>
      </c>
      <c r="Q70" s="39" t="n">
        <f aca="false">Q71</f>
        <v>981057</v>
      </c>
      <c r="R70" s="39" t="n">
        <f aca="false">R71</f>
        <v>981057</v>
      </c>
      <c r="S70" s="39" t="n">
        <f aca="false">S71</f>
        <v>239423.57</v>
      </c>
      <c r="T70" s="40" t="n">
        <f aca="false">S70/R70*100</f>
        <v>24.4046543676871</v>
      </c>
      <c r="W70" s="61"/>
    </row>
    <row r="71" customFormat="false" ht="31.5" hidden="false" customHeight="false" outlineLevel="0" collapsed="false">
      <c r="A71" s="22"/>
      <c r="B71" s="22"/>
      <c r="C71" s="23"/>
      <c r="D71" s="23"/>
      <c r="E71" s="2"/>
      <c r="F71" s="23"/>
      <c r="G71" s="23"/>
      <c r="H71" s="22"/>
      <c r="I71" s="22"/>
      <c r="J71" s="25"/>
      <c r="K71" s="34" t="s">
        <v>81</v>
      </c>
      <c r="L71" s="38" t="s">
        <v>17</v>
      </c>
      <c r="M71" s="36" t="s">
        <v>21</v>
      </c>
      <c r="N71" s="60" t="s">
        <v>78</v>
      </c>
      <c r="O71" s="38" t="s">
        <v>80</v>
      </c>
      <c r="P71" s="36" t="n">
        <v>110</v>
      </c>
      <c r="Q71" s="39" t="n">
        <v>981057</v>
      </c>
      <c r="R71" s="39" t="n">
        <v>981057</v>
      </c>
      <c r="S71" s="39" t="n">
        <v>239423.57</v>
      </c>
      <c r="T71" s="40" t="n">
        <f aca="false">S71/R71*100</f>
        <v>24.4046543676871</v>
      </c>
    </row>
    <row r="72" customFormat="false" ht="31.5" hidden="false" customHeight="false" outlineLevel="0" collapsed="false">
      <c r="A72" s="22"/>
      <c r="B72" s="22"/>
      <c r="C72" s="23"/>
      <c r="D72" s="23"/>
      <c r="E72" s="2"/>
      <c r="F72" s="23"/>
      <c r="G72" s="23"/>
      <c r="H72" s="22"/>
      <c r="I72" s="22"/>
      <c r="J72" s="25"/>
      <c r="K72" s="34" t="s">
        <v>28</v>
      </c>
      <c r="L72" s="38" t="s">
        <v>17</v>
      </c>
      <c r="M72" s="36" t="s">
        <v>21</v>
      </c>
      <c r="N72" s="60" t="s">
        <v>78</v>
      </c>
      <c r="O72" s="38" t="s">
        <v>80</v>
      </c>
      <c r="P72" s="36" t="s">
        <v>29</v>
      </c>
      <c r="Q72" s="39" t="n">
        <f aca="false">Q73</f>
        <v>150500</v>
      </c>
      <c r="R72" s="39" t="n">
        <f aca="false">R73</f>
        <v>150500</v>
      </c>
      <c r="S72" s="39" t="n">
        <f aca="false">S73</f>
        <v>39010.91</v>
      </c>
      <c r="T72" s="40" t="n">
        <f aca="false">S72/R72*100</f>
        <v>25.9208704318937</v>
      </c>
    </row>
    <row r="73" customFormat="false" ht="31.5" hidden="false" customHeight="false" outlineLevel="0" collapsed="false">
      <c r="A73" s="22"/>
      <c r="B73" s="22"/>
      <c r="C73" s="23"/>
      <c r="D73" s="23"/>
      <c r="E73" s="2"/>
      <c r="F73" s="23"/>
      <c r="G73" s="23"/>
      <c r="H73" s="22"/>
      <c r="I73" s="22"/>
      <c r="J73" s="25"/>
      <c r="K73" s="34" t="s">
        <v>30</v>
      </c>
      <c r="L73" s="38" t="s">
        <v>17</v>
      </c>
      <c r="M73" s="36" t="s">
        <v>21</v>
      </c>
      <c r="N73" s="60" t="s">
        <v>78</v>
      </c>
      <c r="O73" s="38" t="s">
        <v>80</v>
      </c>
      <c r="P73" s="36" t="s">
        <v>31</v>
      </c>
      <c r="Q73" s="39" t="n">
        <v>150500</v>
      </c>
      <c r="R73" s="39" t="n">
        <v>150500</v>
      </c>
      <c r="S73" s="39" t="n">
        <v>39010.91</v>
      </c>
      <c r="T73" s="40" t="n">
        <f aca="false">S73/R73*100</f>
        <v>25.9208704318937</v>
      </c>
    </row>
    <row r="74" customFormat="false" ht="14.25" hidden="false" customHeight="true" outlineLevel="0" collapsed="false">
      <c r="A74" s="22"/>
      <c r="B74" s="22"/>
      <c r="C74" s="23"/>
      <c r="D74" s="23"/>
      <c r="E74" s="2"/>
      <c r="F74" s="23"/>
      <c r="G74" s="23"/>
      <c r="H74" s="22"/>
      <c r="I74" s="22"/>
      <c r="J74" s="25"/>
      <c r="K74" s="34" t="s">
        <v>32</v>
      </c>
      <c r="L74" s="35" t="s">
        <v>17</v>
      </c>
      <c r="M74" s="36" t="s">
        <v>21</v>
      </c>
      <c r="N74" s="36" t="s">
        <v>78</v>
      </c>
      <c r="O74" s="38" t="s">
        <v>80</v>
      </c>
      <c r="P74" s="38" t="s">
        <v>33</v>
      </c>
      <c r="Q74" s="39" t="n">
        <f aca="false">Q75</f>
        <v>2400</v>
      </c>
      <c r="R74" s="39" t="n">
        <f aca="false">R75</f>
        <v>2400</v>
      </c>
      <c r="S74" s="39" t="n">
        <f aca="false">S75</f>
        <v>534.98</v>
      </c>
      <c r="T74" s="40" t="n">
        <f aca="false">S74/R74*100</f>
        <v>22.2908333333333</v>
      </c>
    </row>
    <row r="75" customFormat="false" ht="17.25" hidden="false" customHeight="true" outlineLevel="0" collapsed="false">
      <c r="A75" s="22"/>
      <c r="B75" s="22"/>
      <c r="C75" s="23"/>
      <c r="D75" s="23"/>
      <c r="E75" s="2"/>
      <c r="F75" s="23"/>
      <c r="G75" s="23"/>
      <c r="H75" s="22"/>
      <c r="I75" s="22"/>
      <c r="J75" s="25"/>
      <c r="K75" s="41" t="s">
        <v>34</v>
      </c>
      <c r="L75" s="35" t="s">
        <v>17</v>
      </c>
      <c r="M75" s="36" t="s">
        <v>21</v>
      </c>
      <c r="N75" s="36" t="s">
        <v>78</v>
      </c>
      <c r="O75" s="38" t="s">
        <v>80</v>
      </c>
      <c r="P75" s="38" t="s">
        <v>35</v>
      </c>
      <c r="Q75" s="39" t="n">
        <v>2400</v>
      </c>
      <c r="R75" s="39" t="n">
        <v>2400</v>
      </c>
      <c r="S75" s="39" t="n">
        <v>534.98</v>
      </c>
      <c r="T75" s="40" t="n">
        <f aca="false">S75/R75*100</f>
        <v>22.2908333333333</v>
      </c>
    </row>
    <row r="76" customFormat="false" ht="48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5"/>
      <c r="K76" s="32" t="s">
        <v>82</v>
      </c>
      <c r="L76" s="33" t="s">
        <v>17</v>
      </c>
      <c r="M76" s="33" t="s">
        <v>21</v>
      </c>
      <c r="N76" s="33" t="s">
        <v>78</v>
      </c>
      <c r="O76" s="33" t="s">
        <v>83</v>
      </c>
      <c r="P76" s="33"/>
      <c r="Q76" s="28" t="n">
        <f aca="false">Q77</f>
        <v>40800</v>
      </c>
      <c r="R76" s="28" t="n">
        <f aca="false">R77</f>
        <v>40800</v>
      </c>
      <c r="S76" s="28"/>
      <c r="T76" s="29" t="n">
        <f aca="false">S76/R76*100</f>
        <v>0</v>
      </c>
    </row>
    <row r="77" customFormat="false" ht="29.25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5"/>
      <c r="K77" s="45" t="s">
        <v>28</v>
      </c>
      <c r="L77" s="38" t="s">
        <v>17</v>
      </c>
      <c r="M77" s="38" t="s">
        <v>21</v>
      </c>
      <c r="N77" s="38" t="s">
        <v>78</v>
      </c>
      <c r="O77" s="38" t="s">
        <v>83</v>
      </c>
      <c r="P77" s="38" t="s">
        <v>29</v>
      </c>
      <c r="Q77" s="39" t="n">
        <f aca="false">Q78</f>
        <v>40800</v>
      </c>
      <c r="R77" s="39" t="n">
        <f aca="false">R78</f>
        <v>40800</v>
      </c>
      <c r="S77" s="39"/>
      <c r="T77" s="29" t="n">
        <f aca="false">S77/R77*100</f>
        <v>0</v>
      </c>
    </row>
    <row r="78" customFormat="false" ht="29.25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5"/>
      <c r="K78" s="45" t="s">
        <v>30</v>
      </c>
      <c r="L78" s="38" t="s">
        <v>17</v>
      </c>
      <c r="M78" s="38" t="s">
        <v>21</v>
      </c>
      <c r="N78" s="38" t="s">
        <v>78</v>
      </c>
      <c r="O78" s="38" t="s">
        <v>83</v>
      </c>
      <c r="P78" s="38" t="s">
        <v>31</v>
      </c>
      <c r="Q78" s="39" t="n">
        <v>40800</v>
      </c>
      <c r="R78" s="39" t="n">
        <v>40800</v>
      </c>
      <c r="S78" s="39"/>
      <c r="T78" s="29" t="n">
        <f aca="false">S78/R78*100</f>
        <v>0</v>
      </c>
    </row>
    <row r="79" customFormat="false" ht="33.75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5"/>
      <c r="K79" s="32" t="s">
        <v>84</v>
      </c>
      <c r="L79" s="33" t="s">
        <v>17</v>
      </c>
      <c r="M79" s="33" t="s">
        <v>21</v>
      </c>
      <c r="N79" s="33" t="s">
        <v>78</v>
      </c>
      <c r="O79" s="33" t="s">
        <v>85</v>
      </c>
      <c r="P79" s="33"/>
      <c r="Q79" s="28" t="n">
        <f aca="false">Q80</f>
        <v>22500</v>
      </c>
      <c r="R79" s="28" t="n">
        <f aca="false">R80</f>
        <v>22500</v>
      </c>
      <c r="S79" s="28"/>
      <c r="T79" s="29" t="n">
        <f aca="false">S79/R79*100</f>
        <v>0</v>
      </c>
    </row>
    <row r="80" customFormat="false" ht="30.7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5"/>
      <c r="K80" s="45" t="s">
        <v>28</v>
      </c>
      <c r="L80" s="38" t="s">
        <v>17</v>
      </c>
      <c r="M80" s="38" t="s">
        <v>21</v>
      </c>
      <c r="N80" s="38" t="s">
        <v>78</v>
      </c>
      <c r="O80" s="38" t="s">
        <v>85</v>
      </c>
      <c r="P80" s="38" t="s">
        <v>29</v>
      </c>
      <c r="Q80" s="39" t="n">
        <f aca="false">Q81</f>
        <v>22500</v>
      </c>
      <c r="R80" s="39" t="n">
        <f aca="false">R81</f>
        <v>22500</v>
      </c>
      <c r="S80" s="39"/>
      <c r="T80" s="29" t="n">
        <f aca="false">S80/R80*100</f>
        <v>0</v>
      </c>
    </row>
    <row r="81" customFormat="false" ht="30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5"/>
      <c r="K81" s="45" t="s">
        <v>30</v>
      </c>
      <c r="L81" s="38" t="s">
        <v>17</v>
      </c>
      <c r="M81" s="38" t="s">
        <v>21</v>
      </c>
      <c r="N81" s="38" t="s">
        <v>78</v>
      </c>
      <c r="O81" s="38" t="s">
        <v>85</v>
      </c>
      <c r="P81" s="38" t="s">
        <v>31</v>
      </c>
      <c r="Q81" s="39" t="n">
        <v>22500</v>
      </c>
      <c r="R81" s="39" t="n">
        <v>22500</v>
      </c>
      <c r="S81" s="39"/>
      <c r="T81" s="29" t="n">
        <f aca="false">S81/R81*100</f>
        <v>0</v>
      </c>
    </row>
    <row r="82" customFormat="false" ht="15.75" hidden="false" customHeight="false" outlineLevel="0" collapsed="false">
      <c r="A82" s="22"/>
      <c r="B82" s="22"/>
      <c r="C82" s="23"/>
      <c r="D82" s="23"/>
      <c r="E82" s="2"/>
      <c r="F82" s="23"/>
      <c r="G82" s="23"/>
      <c r="H82" s="22"/>
      <c r="I82" s="22"/>
      <c r="J82" s="25"/>
      <c r="K82" s="50" t="s">
        <v>86</v>
      </c>
      <c r="L82" s="33" t="s">
        <v>17</v>
      </c>
      <c r="M82" s="33" t="s">
        <v>43</v>
      </c>
      <c r="N82" s="35"/>
      <c r="O82" s="35"/>
      <c r="P82" s="35"/>
      <c r="Q82" s="28" t="n">
        <f aca="false">Q83+Q104+Q94+Q90</f>
        <v>4896259.2</v>
      </c>
      <c r="R82" s="28" t="n">
        <f aca="false">R83+R104+R94+R90</f>
        <v>12496886.2</v>
      </c>
      <c r="S82" s="28" t="n">
        <f aca="false">S83+S104+S94+S90</f>
        <v>807970.58</v>
      </c>
      <c r="T82" s="29" t="n">
        <f aca="false">S82/R82*100</f>
        <v>6.46537519082153</v>
      </c>
    </row>
    <row r="83" customFormat="false" ht="15.75" hidden="false" customHeight="false" outlineLevel="0" collapsed="false">
      <c r="A83" s="22"/>
      <c r="B83" s="22"/>
      <c r="C83" s="23"/>
      <c r="D83" s="23"/>
      <c r="E83" s="2"/>
      <c r="F83" s="23"/>
      <c r="G83" s="23"/>
      <c r="H83" s="22"/>
      <c r="I83" s="22"/>
      <c r="J83" s="25"/>
      <c r="K83" s="26" t="s">
        <v>87</v>
      </c>
      <c r="L83" s="33" t="s">
        <v>17</v>
      </c>
      <c r="M83" s="27" t="s">
        <v>43</v>
      </c>
      <c r="N83" s="27" t="s">
        <v>88</v>
      </c>
      <c r="O83" s="27"/>
      <c r="P83" s="27"/>
      <c r="Q83" s="28" t="n">
        <f aca="false">Q87+Q84</f>
        <v>75186.2</v>
      </c>
      <c r="R83" s="28" t="n">
        <f aca="false">R87+R84</f>
        <v>75186.2</v>
      </c>
      <c r="S83" s="28"/>
      <c r="T83" s="29" t="n">
        <f aca="false">S83/R83*100</f>
        <v>0</v>
      </c>
    </row>
    <row r="84" customFormat="false" ht="157.5" hidden="false" customHeight="false" outlineLevel="0" collapsed="false">
      <c r="A84" s="22"/>
      <c r="B84" s="22"/>
      <c r="C84" s="23"/>
      <c r="D84" s="23"/>
      <c r="E84" s="2"/>
      <c r="F84" s="23"/>
      <c r="G84" s="23"/>
      <c r="H84" s="22"/>
      <c r="I84" s="22"/>
      <c r="J84" s="25"/>
      <c r="K84" s="62" t="s">
        <v>89</v>
      </c>
      <c r="L84" s="33" t="s">
        <v>17</v>
      </c>
      <c r="M84" s="27" t="s">
        <v>43</v>
      </c>
      <c r="N84" s="27" t="s">
        <v>88</v>
      </c>
      <c r="O84" s="27" t="s">
        <v>90</v>
      </c>
      <c r="P84" s="27"/>
      <c r="Q84" s="31" t="n">
        <f aca="false">Q85</f>
        <v>50186.2</v>
      </c>
      <c r="R84" s="31" t="n">
        <f aca="false">R85</f>
        <v>50186.2</v>
      </c>
      <c r="S84" s="31"/>
      <c r="T84" s="29" t="n">
        <f aca="false">S84/R84*100</f>
        <v>0</v>
      </c>
    </row>
    <row r="85" customFormat="false" ht="31.5" hidden="false" customHeight="false" outlineLevel="0" collapsed="false">
      <c r="A85" s="22"/>
      <c r="B85" s="22"/>
      <c r="C85" s="23"/>
      <c r="D85" s="23"/>
      <c r="E85" s="2"/>
      <c r="F85" s="23"/>
      <c r="G85" s="23"/>
      <c r="H85" s="22"/>
      <c r="I85" s="22"/>
      <c r="J85" s="25"/>
      <c r="K85" s="45" t="s">
        <v>28</v>
      </c>
      <c r="L85" s="38" t="s">
        <v>17</v>
      </c>
      <c r="M85" s="38" t="s">
        <v>43</v>
      </c>
      <c r="N85" s="38" t="s">
        <v>88</v>
      </c>
      <c r="O85" s="38" t="s">
        <v>90</v>
      </c>
      <c r="P85" s="38" t="s">
        <v>29</v>
      </c>
      <c r="Q85" s="39" t="n">
        <f aca="false">Q86</f>
        <v>50186.2</v>
      </c>
      <c r="R85" s="39" t="n">
        <f aca="false">R86</f>
        <v>50186.2</v>
      </c>
      <c r="S85" s="39"/>
      <c r="T85" s="29" t="n">
        <f aca="false">S85/R85*100</f>
        <v>0</v>
      </c>
    </row>
    <row r="86" customFormat="false" ht="30.75" hidden="false" customHeight="true" outlineLevel="0" collapsed="false">
      <c r="A86" s="22"/>
      <c r="B86" s="22"/>
      <c r="C86" s="23"/>
      <c r="D86" s="23"/>
      <c r="E86" s="2"/>
      <c r="F86" s="23"/>
      <c r="G86" s="23"/>
      <c r="H86" s="22"/>
      <c r="I86" s="22"/>
      <c r="J86" s="25"/>
      <c r="K86" s="45" t="s">
        <v>30</v>
      </c>
      <c r="L86" s="38" t="s">
        <v>17</v>
      </c>
      <c r="M86" s="38" t="s">
        <v>43</v>
      </c>
      <c r="N86" s="38" t="s">
        <v>88</v>
      </c>
      <c r="O86" s="38" t="s">
        <v>90</v>
      </c>
      <c r="P86" s="38" t="s">
        <v>31</v>
      </c>
      <c r="Q86" s="39" t="n">
        <v>50186.2</v>
      </c>
      <c r="R86" s="39" t="n">
        <v>50186.2</v>
      </c>
      <c r="S86" s="39"/>
      <c r="T86" s="29" t="n">
        <f aca="false">S86/R86*100</f>
        <v>0</v>
      </c>
    </row>
    <row r="87" s="67" customFormat="true" ht="30.75" hidden="false" customHeight="true" outlineLevel="0" collapsed="false">
      <c r="A87" s="63"/>
      <c r="B87" s="63"/>
      <c r="C87" s="64"/>
      <c r="D87" s="64"/>
      <c r="E87" s="65"/>
      <c r="F87" s="64"/>
      <c r="G87" s="64"/>
      <c r="H87" s="63"/>
      <c r="I87" s="63"/>
      <c r="J87" s="66"/>
      <c r="K87" s="50" t="s">
        <v>91</v>
      </c>
      <c r="L87" s="33" t="s">
        <v>17</v>
      </c>
      <c r="M87" s="42" t="s">
        <v>43</v>
      </c>
      <c r="N87" s="42" t="s">
        <v>88</v>
      </c>
      <c r="O87" s="33" t="s">
        <v>92</v>
      </c>
      <c r="P87" s="42"/>
      <c r="Q87" s="28" t="n">
        <f aca="false">Q88</f>
        <v>25000</v>
      </c>
      <c r="R87" s="28" t="n">
        <f aca="false">R88</f>
        <v>25000</v>
      </c>
      <c r="S87" s="28"/>
      <c r="T87" s="29" t="n">
        <f aca="false">S87/R87*100</f>
        <v>0</v>
      </c>
    </row>
    <row r="88" customFormat="false" ht="16.5" hidden="false" customHeight="true" outlineLevel="0" collapsed="false">
      <c r="A88" s="22"/>
      <c r="B88" s="22"/>
      <c r="C88" s="23"/>
      <c r="D88" s="23"/>
      <c r="E88" s="2"/>
      <c r="F88" s="23"/>
      <c r="G88" s="23"/>
      <c r="H88" s="22"/>
      <c r="I88" s="22"/>
      <c r="J88" s="25"/>
      <c r="K88" s="34" t="s">
        <v>32</v>
      </c>
      <c r="L88" s="35" t="s">
        <v>17</v>
      </c>
      <c r="M88" s="36" t="s">
        <v>43</v>
      </c>
      <c r="N88" s="37" t="s">
        <v>88</v>
      </c>
      <c r="O88" s="38" t="s">
        <v>92</v>
      </c>
      <c r="P88" s="36" t="s">
        <v>33</v>
      </c>
      <c r="Q88" s="39" t="n">
        <f aca="false">Q89</f>
        <v>25000</v>
      </c>
      <c r="R88" s="39" t="n">
        <f aca="false">R89</f>
        <v>25000</v>
      </c>
      <c r="S88" s="39"/>
      <c r="T88" s="29" t="n">
        <f aca="false">S88/R88*100</f>
        <v>0</v>
      </c>
    </row>
    <row r="89" customFormat="false" ht="63.75" hidden="false" customHeight="true" outlineLevel="0" collapsed="false">
      <c r="A89" s="22"/>
      <c r="B89" s="22"/>
      <c r="C89" s="23"/>
      <c r="D89" s="23"/>
      <c r="E89" s="2"/>
      <c r="F89" s="23"/>
      <c r="G89" s="23"/>
      <c r="H89" s="22"/>
      <c r="I89" s="22"/>
      <c r="J89" s="25"/>
      <c r="K89" s="34" t="s">
        <v>93</v>
      </c>
      <c r="L89" s="35" t="s">
        <v>17</v>
      </c>
      <c r="M89" s="36" t="s">
        <v>43</v>
      </c>
      <c r="N89" s="60" t="s">
        <v>88</v>
      </c>
      <c r="O89" s="38" t="s">
        <v>92</v>
      </c>
      <c r="P89" s="36" t="s">
        <v>94</v>
      </c>
      <c r="Q89" s="39" t="n">
        <v>25000</v>
      </c>
      <c r="R89" s="39" t="n">
        <v>25000</v>
      </c>
      <c r="S89" s="39"/>
      <c r="T89" s="29" t="n">
        <f aca="false">S89/R89*100</f>
        <v>0</v>
      </c>
    </row>
    <row r="90" customFormat="false" ht="18.75" hidden="false" customHeight="true" outlineLevel="0" collapsed="false">
      <c r="A90" s="22"/>
      <c r="B90" s="22"/>
      <c r="C90" s="23"/>
      <c r="D90" s="23"/>
      <c r="E90" s="2"/>
      <c r="F90" s="23"/>
      <c r="G90" s="23"/>
      <c r="H90" s="22"/>
      <c r="I90" s="22"/>
      <c r="J90" s="25"/>
      <c r="K90" s="50" t="s">
        <v>95</v>
      </c>
      <c r="L90" s="33" t="s">
        <v>17</v>
      </c>
      <c r="M90" s="51" t="s">
        <v>43</v>
      </c>
      <c r="N90" s="51" t="s">
        <v>52</v>
      </c>
      <c r="O90" s="38"/>
      <c r="P90" s="36"/>
      <c r="Q90" s="28" t="n">
        <f aca="false">Q91</f>
        <v>64765</v>
      </c>
      <c r="R90" s="28" t="n">
        <f aca="false">R91</f>
        <v>64765</v>
      </c>
      <c r="S90" s="28"/>
      <c r="T90" s="29" t="n">
        <f aca="false">S90/R90*100</f>
        <v>0</v>
      </c>
    </row>
    <row r="91" customFormat="false" ht="32.25" hidden="false" customHeight="true" outlineLevel="0" collapsed="false">
      <c r="A91" s="22"/>
      <c r="B91" s="22"/>
      <c r="C91" s="23"/>
      <c r="D91" s="23"/>
      <c r="E91" s="2"/>
      <c r="F91" s="23"/>
      <c r="G91" s="23"/>
      <c r="H91" s="22"/>
      <c r="I91" s="22"/>
      <c r="J91" s="25"/>
      <c r="K91" s="50" t="s">
        <v>96</v>
      </c>
      <c r="L91" s="33" t="s">
        <v>17</v>
      </c>
      <c r="M91" s="51" t="s">
        <v>43</v>
      </c>
      <c r="N91" s="51" t="s">
        <v>52</v>
      </c>
      <c r="O91" s="33" t="s">
        <v>97</v>
      </c>
      <c r="P91" s="56"/>
      <c r="Q91" s="28" t="n">
        <f aca="false">Q92</f>
        <v>64765</v>
      </c>
      <c r="R91" s="28" t="n">
        <f aca="false">R92</f>
        <v>64765</v>
      </c>
      <c r="S91" s="28"/>
      <c r="T91" s="29" t="n">
        <f aca="false">S91/R91*100</f>
        <v>0</v>
      </c>
    </row>
    <row r="92" customFormat="false" ht="31.5" hidden="false" customHeight="true" outlineLevel="0" collapsed="false">
      <c r="A92" s="22"/>
      <c r="B92" s="22"/>
      <c r="C92" s="23"/>
      <c r="D92" s="23"/>
      <c r="E92" s="2"/>
      <c r="F92" s="23"/>
      <c r="G92" s="23"/>
      <c r="H92" s="22"/>
      <c r="I92" s="22"/>
      <c r="J92" s="25"/>
      <c r="K92" s="34" t="s">
        <v>28</v>
      </c>
      <c r="L92" s="38" t="s">
        <v>17</v>
      </c>
      <c r="M92" s="68" t="s">
        <v>43</v>
      </c>
      <c r="N92" s="68" t="s">
        <v>52</v>
      </c>
      <c r="O92" s="38" t="s">
        <v>97</v>
      </c>
      <c r="P92" s="68" t="s">
        <v>29</v>
      </c>
      <c r="Q92" s="39" t="n">
        <f aca="false">Q93</f>
        <v>64765</v>
      </c>
      <c r="R92" s="39" t="n">
        <f aca="false">R93</f>
        <v>64765</v>
      </c>
      <c r="S92" s="39"/>
      <c r="T92" s="29" t="n">
        <f aca="false">S92/R92*100</f>
        <v>0</v>
      </c>
    </row>
    <row r="93" customFormat="false" ht="38.25" hidden="false" customHeight="true" outlineLevel="0" collapsed="false">
      <c r="A93" s="22"/>
      <c r="B93" s="22"/>
      <c r="C93" s="23"/>
      <c r="D93" s="23"/>
      <c r="E93" s="2"/>
      <c r="F93" s="23"/>
      <c r="G93" s="23"/>
      <c r="H93" s="22"/>
      <c r="I93" s="22"/>
      <c r="J93" s="25"/>
      <c r="K93" s="69" t="s">
        <v>30</v>
      </c>
      <c r="L93" s="38" t="s">
        <v>17</v>
      </c>
      <c r="M93" s="68" t="s">
        <v>43</v>
      </c>
      <c r="N93" s="68" t="s">
        <v>52</v>
      </c>
      <c r="O93" s="38" t="s">
        <v>97</v>
      </c>
      <c r="P93" s="70" t="s">
        <v>31</v>
      </c>
      <c r="Q93" s="39" t="n">
        <v>64765</v>
      </c>
      <c r="R93" s="39" t="n">
        <v>64765</v>
      </c>
      <c r="S93" s="39"/>
      <c r="T93" s="29" t="n">
        <f aca="false">S93/R93*100</f>
        <v>0</v>
      </c>
    </row>
    <row r="94" customFormat="false" ht="15.75" hidden="false" customHeight="true" outlineLevel="0" collapsed="false">
      <c r="A94" s="22"/>
      <c r="B94" s="22"/>
      <c r="C94" s="23"/>
      <c r="D94" s="23"/>
      <c r="E94" s="2"/>
      <c r="F94" s="23"/>
      <c r="G94" s="23"/>
      <c r="H94" s="22"/>
      <c r="I94" s="22"/>
      <c r="J94" s="25"/>
      <c r="K94" s="50" t="s">
        <v>98</v>
      </c>
      <c r="L94" s="33" t="s">
        <v>17</v>
      </c>
      <c r="M94" s="51" t="s">
        <v>43</v>
      </c>
      <c r="N94" s="71" t="s">
        <v>78</v>
      </c>
      <c r="O94" s="33"/>
      <c r="P94" s="71"/>
      <c r="Q94" s="72" t="n">
        <f aca="false">Q98</f>
        <v>4600000</v>
      </c>
      <c r="R94" s="72" t="n">
        <f aca="false">R98+R95+R101</f>
        <v>12200627</v>
      </c>
      <c r="S94" s="72" t="n">
        <f aca="false">S98+S95+S101</f>
        <v>786126.58</v>
      </c>
      <c r="T94" s="29" t="n">
        <f aca="false">S94/R94*100</f>
        <v>6.44332934692619</v>
      </c>
    </row>
    <row r="95" customFormat="false" ht="53.25" hidden="false" customHeight="true" outlineLevel="0" collapsed="false">
      <c r="A95" s="22"/>
      <c r="B95" s="22"/>
      <c r="C95" s="23"/>
      <c r="D95" s="23"/>
      <c r="E95" s="2"/>
      <c r="F95" s="23"/>
      <c r="G95" s="23"/>
      <c r="H95" s="22"/>
      <c r="I95" s="22"/>
      <c r="J95" s="25"/>
      <c r="K95" s="50" t="s">
        <v>99</v>
      </c>
      <c r="L95" s="33" t="s">
        <v>17</v>
      </c>
      <c r="M95" s="51" t="s">
        <v>43</v>
      </c>
      <c r="N95" s="71" t="s">
        <v>78</v>
      </c>
      <c r="O95" s="38" t="s">
        <v>100</v>
      </c>
      <c r="P95" s="71"/>
      <c r="Q95" s="72"/>
      <c r="R95" s="72" t="n">
        <f aca="false">R96</f>
        <v>3975650</v>
      </c>
      <c r="S95" s="72"/>
      <c r="T95" s="29" t="n">
        <f aca="false">S95/R95*100</f>
        <v>0</v>
      </c>
    </row>
    <row r="96" customFormat="false" ht="39" hidden="false" customHeight="true" outlineLevel="0" collapsed="false">
      <c r="A96" s="22"/>
      <c r="B96" s="22"/>
      <c r="C96" s="23"/>
      <c r="D96" s="23"/>
      <c r="E96" s="2"/>
      <c r="F96" s="23"/>
      <c r="G96" s="23"/>
      <c r="H96" s="22"/>
      <c r="I96" s="22"/>
      <c r="J96" s="25"/>
      <c r="K96" s="34" t="s">
        <v>28</v>
      </c>
      <c r="L96" s="38" t="s">
        <v>17</v>
      </c>
      <c r="M96" s="68" t="s">
        <v>43</v>
      </c>
      <c r="N96" s="73" t="s">
        <v>78</v>
      </c>
      <c r="O96" s="38" t="s">
        <v>100</v>
      </c>
      <c r="P96" s="73" t="s">
        <v>29</v>
      </c>
      <c r="Q96" s="74"/>
      <c r="R96" s="74" t="n">
        <f aca="false">R97</f>
        <v>3975650</v>
      </c>
      <c r="S96" s="72"/>
      <c r="T96" s="29" t="n">
        <f aca="false">S96/R96*100</f>
        <v>0</v>
      </c>
    </row>
    <row r="97" customFormat="false" ht="36" hidden="false" customHeight="true" outlineLevel="0" collapsed="false">
      <c r="A97" s="22"/>
      <c r="B97" s="22"/>
      <c r="C97" s="23"/>
      <c r="D97" s="23"/>
      <c r="E97" s="2"/>
      <c r="F97" s="23"/>
      <c r="G97" s="23"/>
      <c r="H97" s="22"/>
      <c r="I97" s="22"/>
      <c r="J97" s="25"/>
      <c r="K97" s="69" t="s">
        <v>30</v>
      </c>
      <c r="L97" s="38" t="s">
        <v>17</v>
      </c>
      <c r="M97" s="68" t="s">
        <v>43</v>
      </c>
      <c r="N97" s="73" t="s">
        <v>78</v>
      </c>
      <c r="O97" s="38" t="s">
        <v>100</v>
      </c>
      <c r="P97" s="73" t="s">
        <v>31</v>
      </c>
      <c r="Q97" s="74"/>
      <c r="R97" s="74" t="n">
        <v>3975650</v>
      </c>
      <c r="S97" s="72"/>
      <c r="T97" s="29" t="n">
        <f aca="false">S97/R97*100</f>
        <v>0</v>
      </c>
    </row>
    <row r="98" customFormat="false" ht="47.25" hidden="false" customHeight="true" outlineLevel="0" collapsed="false">
      <c r="A98" s="22"/>
      <c r="B98" s="22"/>
      <c r="C98" s="23"/>
      <c r="D98" s="23"/>
      <c r="E98" s="2"/>
      <c r="F98" s="23"/>
      <c r="G98" s="23"/>
      <c r="H98" s="22"/>
      <c r="I98" s="22"/>
      <c r="J98" s="25"/>
      <c r="K98" s="32" t="s">
        <v>101</v>
      </c>
      <c r="L98" s="33" t="s">
        <v>17</v>
      </c>
      <c r="M98" s="75" t="s">
        <v>43</v>
      </c>
      <c r="N98" s="76" t="s">
        <v>78</v>
      </c>
      <c r="O98" s="33" t="s">
        <v>102</v>
      </c>
      <c r="P98" s="76"/>
      <c r="Q98" s="77" t="n">
        <f aca="false">Q99</f>
        <v>4600000</v>
      </c>
      <c r="R98" s="77" t="n">
        <f aca="false">R99</f>
        <v>8015727</v>
      </c>
      <c r="S98" s="77" t="n">
        <f aca="false">S99</f>
        <v>786126.58</v>
      </c>
      <c r="T98" s="29" t="n">
        <f aca="false">S98/R98*100</f>
        <v>9.80730231955255</v>
      </c>
    </row>
    <row r="99" customFormat="false" ht="32.25" hidden="false" customHeight="true" outlineLevel="0" collapsed="false">
      <c r="A99" s="22"/>
      <c r="B99" s="22"/>
      <c r="C99" s="23"/>
      <c r="D99" s="23"/>
      <c r="E99" s="2"/>
      <c r="F99" s="23"/>
      <c r="G99" s="23"/>
      <c r="H99" s="22"/>
      <c r="I99" s="22"/>
      <c r="J99" s="25"/>
      <c r="K99" s="34" t="s">
        <v>28</v>
      </c>
      <c r="L99" s="35" t="s">
        <v>17</v>
      </c>
      <c r="M99" s="68" t="s">
        <v>43</v>
      </c>
      <c r="N99" s="73" t="s">
        <v>78</v>
      </c>
      <c r="O99" s="35" t="s">
        <v>102</v>
      </c>
      <c r="P99" s="68" t="s">
        <v>29</v>
      </c>
      <c r="Q99" s="74" t="n">
        <f aca="false">Q100</f>
        <v>4600000</v>
      </c>
      <c r="R99" s="74" t="n">
        <f aca="false">R100</f>
        <v>8015727</v>
      </c>
      <c r="S99" s="74" t="n">
        <f aca="false">S100</f>
        <v>786126.58</v>
      </c>
      <c r="T99" s="40" t="n">
        <f aca="false">S99/R99*100</f>
        <v>9.80730231955255</v>
      </c>
    </row>
    <row r="100" customFormat="false" ht="30.75" hidden="false" customHeight="true" outlineLevel="0" collapsed="false">
      <c r="A100" s="22"/>
      <c r="B100" s="22"/>
      <c r="C100" s="23"/>
      <c r="D100" s="23"/>
      <c r="E100" s="2"/>
      <c r="F100" s="23"/>
      <c r="G100" s="23"/>
      <c r="H100" s="22"/>
      <c r="I100" s="22"/>
      <c r="J100" s="25"/>
      <c r="K100" s="69" t="s">
        <v>30</v>
      </c>
      <c r="L100" s="78" t="s">
        <v>17</v>
      </c>
      <c r="M100" s="70" t="s">
        <v>43</v>
      </c>
      <c r="N100" s="79" t="s">
        <v>78</v>
      </c>
      <c r="O100" s="35" t="s">
        <v>102</v>
      </c>
      <c r="P100" s="70" t="s">
        <v>31</v>
      </c>
      <c r="Q100" s="80" t="n">
        <v>4600000</v>
      </c>
      <c r="R100" s="80" t="n">
        <v>8015727</v>
      </c>
      <c r="S100" s="80" t="n">
        <v>786126.58</v>
      </c>
      <c r="T100" s="40" t="n">
        <f aca="false">S100/R100*100</f>
        <v>9.80730231955255</v>
      </c>
    </row>
    <row r="101" customFormat="false" ht="30.75" hidden="false" customHeight="true" outlineLevel="0" collapsed="false">
      <c r="A101" s="22"/>
      <c r="B101" s="22"/>
      <c r="C101" s="23"/>
      <c r="D101" s="23"/>
      <c r="E101" s="2"/>
      <c r="F101" s="23"/>
      <c r="G101" s="23"/>
      <c r="H101" s="22"/>
      <c r="I101" s="22"/>
      <c r="J101" s="25"/>
      <c r="K101" s="81" t="s">
        <v>103</v>
      </c>
      <c r="L101" s="82" t="s">
        <v>17</v>
      </c>
      <c r="M101" s="83" t="s">
        <v>43</v>
      </c>
      <c r="N101" s="84" t="s">
        <v>78</v>
      </c>
      <c r="O101" s="33" t="s">
        <v>104</v>
      </c>
      <c r="P101" s="83"/>
      <c r="Q101" s="85"/>
      <c r="R101" s="85" t="n">
        <f aca="false">R102</f>
        <v>209250</v>
      </c>
      <c r="S101" s="85"/>
      <c r="T101" s="29" t="n">
        <f aca="false">S101/R101*100</f>
        <v>0</v>
      </c>
    </row>
    <row r="102" customFormat="false" ht="30.75" hidden="false" customHeight="true" outlineLevel="0" collapsed="false">
      <c r="A102" s="22"/>
      <c r="B102" s="22"/>
      <c r="C102" s="23"/>
      <c r="D102" s="23"/>
      <c r="E102" s="2"/>
      <c r="F102" s="23"/>
      <c r="G102" s="23"/>
      <c r="H102" s="22"/>
      <c r="I102" s="22"/>
      <c r="J102" s="25"/>
      <c r="K102" s="34" t="s">
        <v>28</v>
      </c>
      <c r="L102" s="35" t="s">
        <v>17</v>
      </c>
      <c r="M102" s="68" t="s">
        <v>43</v>
      </c>
      <c r="N102" s="79" t="s">
        <v>78</v>
      </c>
      <c r="O102" s="35" t="s">
        <v>104</v>
      </c>
      <c r="P102" s="68" t="s">
        <v>29</v>
      </c>
      <c r="Q102" s="80"/>
      <c r="R102" s="80" t="n">
        <f aca="false">R103</f>
        <v>209250</v>
      </c>
      <c r="S102" s="80"/>
      <c r="T102" s="29" t="n">
        <f aca="false">S102/R102*100</f>
        <v>0</v>
      </c>
    </row>
    <row r="103" customFormat="false" ht="30.75" hidden="false" customHeight="true" outlineLevel="0" collapsed="false">
      <c r="A103" s="22"/>
      <c r="B103" s="22"/>
      <c r="C103" s="23"/>
      <c r="D103" s="23"/>
      <c r="E103" s="2"/>
      <c r="F103" s="23"/>
      <c r="G103" s="23"/>
      <c r="H103" s="22"/>
      <c r="I103" s="22"/>
      <c r="J103" s="25"/>
      <c r="K103" s="69" t="s">
        <v>30</v>
      </c>
      <c r="L103" s="78" t="s">
        <v>17</v>
      </c>
      <c r="M103" s="70" t="s">
        <v>43</v>
      </c>
      <c r="N103" s="79" t="s">
        <v>78</v>
      </c>
      <c r="O103" s="35" t="s">
        <v>104</v>
      </c>
      <c r="P103" s="70" t="s">
        <v>31</v>
      </c>
      <c r="Q103" s="80"/>
      <c r="R103" s="80" t="n">
        <v>209250</v>
      </c>
      <c r="S103" s="80"/>
      <c r="T103" s="29" t="n">
        <f aca="false">S103/R103*100</f>
        <v>0</v>
      </c>
    </row>
    <row r="104" customFormat="false" ht="30.75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5"/>
      <c r="K104" s="50" t="s">
        <v>105</v>
      </c>
      <c r="L104" s="33" t="s">
        <v>17</v>
      </c>
      <c r="M104" s="42" t="s">
        <v>43</v>
      </c>
      <c r="N104" s="42" t="s">
        <v>106</v>
      </c>
      <c r="O104" s="86"/>
      <c r="P104" s="43"/>
      <c r="Q104" s="72" t="n">
        <f aca="false">Q105</f>
        <v>156308</v>
      </c>
      <c r="R104" s="72" t="n">
        <f aca="false">R105</f>
        <v>156308</v>
      </c>
      <c r="S104" s="72" t="n">
        <f aca="false">S105</f>
        <v>21844</v>
      </c>
      <c r="T104" s="29" t="n">
        <f aca="false">S104/R104*100</f>
        <v>13.9749724902116</v>
      </c>
    </row>
    <row r="105" customFormat="false" ht="63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5"/>
      <c r="K105" s="32" t="s">
        <v>107</v>
      </c>
      <c r="L105" s="33" t="s">
        <v>17</v>
      </c>
      <c r="M105" s="33" t="s">
        <v>43</v>
      </c>
      <c r="N105" s="33" t="s">
        <v>106</v>
      </c>
      <c r="O105" s="33" t="s">
        <v>108</v>
      </c>
      <c r="P105" s="33"/>
      <c r="Q105" s="31" t="n">
        <f aca="false">Q106+Q108</f>
        <v>156308</v>
      </c>
      <c r="R105" s="31" t="n">
        <f aca="false">R106+R108</f>
        <v>156308</v>
      </c>
      <c r="S105" s="31" t="n">
        <f aca="false">S106+S108</f>
        <v>21844</v>
      </c>
      <c r="T105" s="29" t="n">
        <f aca="false">S105/R105*100</f>
        <v>13.9749724902116</v>
      </c>
    </row>
    <row r="106" customFormat="false" ht="61.5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5"/>
      <c r="K106" s="34" t="s">
        <v>24</v>
      </c>
      <c r="L106" s="35" t="s">
        <v>17</v>
      </c>
      <c r="M106" s="68" t="s">
        <v>43</v>
      </c>
      <c r="N106" s="37" t="n">
        <v>12</v>
      </c>
      <c r="O106" s="43" t="s">
        <v>108</v>
      </c>
      <c r="P106" s="36" t="s">
        <v>25</v>
      </c>
      <c r="Q106" s="39" t="n">
        <f aca="false">Q107</f>
        <v>130200</v>
      </c>
      <c r="R106" s="39" t="n">
        <f aca="false">R107</f>
        <v>130200</v>
      </c>
      <c r="S106" s="39" t="n">
        <f aca="false">S107</f>
        <v>20832</v>
      </c>
      <c r="T106" s="40" t="n">
        <f aca="false">S106/R106*100</f>
        <v>16</v>
      </c>
    </row>
    <row r="107" customFormat="false" ht="30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5"/>
      <c r="K107" s="34" t="s">
        <v>26</v>
      </c>
      <c r="L107" s="35" t="s">
        <v>17</v>
      </c>
      <c r="M107" s="68" t="s">
        <v>43</v>
      </c>
      <c r="N107" s="37" t="n">
        <v>12</v>
      </c>
      <c r="O107" s="43" t="s">
        <v>108</v>
      </c>
      <c r="P107" s="36" t="s">
        <v>27</v>
      </c>
      <c r="Q107" s="39" t="n">
        <v>130200</v>
      </c>
      <c r="R107" s="39" t="n">
        <v>130200</v>
      </c>
      <c r="S107" s="39" t="n">
        <v>20832</v>
      </c>
      <c r="T107" s="40" t="n">
        <f aca="false">S107/R107*100</f>
        <v>16</v>
      </c>
    </row>
    <row r="108" customFormat="false" ht="30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5"/>
      <c r="K108" s="34" t="s">
        <v>28</v>
      </c>
      <c r="L108" s="35" t="s">
        <v>17</v>
      </c>
      <c r="M108" s="68" t="s">
        <v>43</v>
      </c>
      <c r="N108" s="37" t="n">
        <v>12</v>
      </c>
      <c r="O108" s="43" t="s">
        <v>108</v>
      </c>
      <c r="P108" s="36" t="n">
        <v>200</v>
      </c>
      <c r="Q108" s="39" t="n">
        <f aca="false">Q109</f>
        <v>26108</v>
      </c>
      <c r="R108" s="39" t="n">
        <f aca="false">R109</f>
        <v>26108</v>
      </c>
      <c r="S108" s="39" t="n">
        <f aca="false">S109</f>
        <v>1012</v>
      </c>
      <c r="T108" s="40" t="n">
        <f aca="false">S108/R108*100</f>
        <v>3.8762065267351</v>
      </c>
    </row>
    <row r="109" customFormat="false" ht="30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5"/>
      <c r="K109" s="69" t="s">
        <v>30</v>
      </c>
      <c r="L109" s="35" t="s">
        <v>17</v>
      </c>
      <c r="M109" s="68" t="s">
        <v>43</v>
      </c>
      <c r="N109" s="37" t="n">
        <v>12</v>
      </c>
      <c r="O109" s="43" t="s">
        <v>108</v>
      </c>
      <c r="P109" s="36" t="n">
        <v>240</v>
      </c>
      <c r="Q109" s="39" t="n">
        <v>26108</v>
      </c>
      <c r="R109" s="39" t="n">
        <v>26108</v>
      </c>
      <c r="S109" s="39" t="n">
        <v>1012</v>
      </c>
      <c r="T109" s="40" t="n">
        <f aca="false">S109/R109*100</f>
        <v>3.8762065267351</v>
      </c>
    </row>
    <row r="110" customFormat="false" ht="16.5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5"/>
      <c r="K110" s="32" t="s">
        <v>109</v>
      </c>
      <c r="L110" s="33" t="s">
        <v>17</v>
      </c>
      <c r="M110" s="33" t="s">
        <v>52</v>
      </c>
      <c r="N110" s="38"/>
      <c r="O110" s="38"/>
      <c r="P110" s="38"/>
      <c r="Q110" s="28" t="n">
        <f aca="false">Q111</f>
        <v>45000</v>
      </c>
      <c r="R110" s="28" t="n">
        <f aca="false">R111</f>
        <v>45000</v>
      </c>
      <c r="S110" s="28"/>
      <c r="T110" s="29" t="n">
        <f aca="false">S110/R110*100</f>
        <v>0</v>
      </c>
    </row>
    <row r="111" customFormat="false" ht="30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5"/>
      <c r="K111" s="32" t="s">
        <v>110</v>
      </c>
      <c r="L111" s="33" t="s">
        <v>17</v>
      </c>
      <c r="M111" s="33" t="s">
        <v>52</v>
      </c>
      <c r="N111" s="33" t="s">
        <v>88</v>
      </c>
      <c r="O111" s="33"/>
      <c r="P111" s="33"/>
      <c r="Q111" s="28" t="n">
        <f aca="false">Q112</f>
        <v>45000</v>
      </c>
      <c r="R111" s="28" t="n">
        <f aca="false">R112</f>
        <v>45000</v>
      </c>
      <c r="S111" s="28"/>
      <c r="T111" s="29" t="n">
        <f aca="false">S111/R111*100</f>
        <v>0</v>
      </c>
    </row>
    <row r="112" customFormat="false" ht="31.5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5"/>
      <c r="K112" s="32" t="s">
        <v>111</v>
      </c>
      <c r="L112" s="33" t="s">
        <v>17</v>
      </c>
      <c r="M112" s="33" t="s">
        <v>52</v>
      </c>
      <c r="N112" s="33" t="s">
        <v>88</v>
      </c>
      <c r="O112" s="33" t="s">
        <v>112</v>
      </c>
      <c r="P112" s="33"/>
      <c r="Q112" s="28" t="n">
        <f aca="false">Q113</f>
        <v>45000</v>
      </c>
      <c r="R112" s="28" t="n">
        <f aca="false">R113</f>
        <v>45000</v>
      </c>
      <c r="S112" s="28"/>
      <c r="T112" s="29" t="n">
        <f aca="false">S112/R112*100</f>
        <v>0</v>
      </c>
    </row>
    <row r="113" customFormat="false" ht="30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5"/>
      <c r="K113" s="34" t="s">
        <v>28</v>
      </c>
      <c r="L113" s="35" t="s">
        <v>17</v>
      </c>
      <c r="M113" s="68" t="s">
        <v>52</v>
      </c>
      <c r="N113" s="73" t="s">
        <v>88</v>
      </c>
      <c r="O113" s="38" t="s">
        <v>112</v>
      </c>
      <c r="P113" s="36" t="s">
        <v>29</v>
      </c>
      <c r="Q113" s="39" t="n">
        <f aca="false">Q114</f>
        <v>45000</v>
      </c>
      <c r="R113" s="39" t="n">
        <f aca="false">R114</f>
        <v>45000</v>
      </c>
      <c r="S113" s="39"/>
      <c r="T113" s="29" t="n">
        <f aca="false">S113/R113*100</f>
        <v>0</v>
      </c>
    </row>
    <row r="114" customFormat="false" ht="30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5"/>
      <c r="K114" s="34" t="s">
        <v>30</v>
      </c>
      <c r="L114" s="35" t="s">
        <v>17</v>
      </c>
      <c r="M114" s="68" t="s">
        <v>52</v>
      </c>
      <c r="N114" s="73" t="s">
        <v>88</v>
      </c>
      <c r="O114" s="38" t="s">
        <v>112</v>
      </c>
      <c r="P114" s="36" t="s">
        <v>31</v>
      </c>
      <c r="Q114" s="39" t="n">
        <v>45000</v>
      </c>
      <c r="R114" s="39" t="n">
        <v>45000</v>
      </c>
      <c r="S114" s="39"/>
      <c r="T114" s="29" t="n">
        <f aca="false">S114/R114*100</f>
        <v>0</v>
      </c>
    </row>
    <row r="115" customFormat="false" ht="15.75" hidden="false" customHeight="false" outlineLevel="0" collapsed="false">
      <c r="A115" s="22"/>
      <c r="B115" s="22"/>
      <c r="C115" s="23"/>
      <c r="D115" s="23"/>
      <c r="E115" s="2"/>
      <c r="F115" s="23"/>
      <c r="G115" s="23"/>
      <c r="H115" s="22"/>
      <c r="I115" s="22"/>
      <c r="J115" s="25"/>
      <c r="K115" s="26" t="s">
        <v>113</v>
      </c>
      <c r="L115" s="33" t="s">
        <v>17</v>
      </c>
      <c r="M115" s="33" t="s">
        <v>114</v>
      </c>
      <c r="N115" s="33"/>
      <c r="O115" s="33"/>
      <c r="P115" s="33"/>
      <c r="Q115" s="31" t="n">
        <f aca="false">Q116+Q120+Q126+Q132</f>
        <v>4284793</v>
      </c>
      <c r="R115" s="31" t="n">
        <f aca="false">R116+R120+R126+R132</f>
        <v>4266193</v>
      </c>
      <c r="S115" s="31" t="n">
        <f aca="false">S116+S120+S126+S132</f>
        <v>893711.44</v>
      </c>
      <c r="T115" s="29" t="n">
        <f aca="false">S115/R115*100</f>
        <v>20.9486875066365</v>
      </c>
    </row>
    <row r="116" customFormat="false" ht="15.75" hidden="false" customHeight="false" outlineLevel="0" collapsed="false">
      <c r="A116" s="22"/>
      <c r="B116" s="22"/>
      <c r="C116" s="23"/>
      <c r="D116" s="23"/>
      <c r="E116" s="2"/>
      <c r="F116" s="23"/>
      <c r="G116" s="23"/>
      <c r="H116" s="22"/>
      <c r="I116" s="22"/>
      <c r="J116" s="25"/>
      <c r="K116" s="26" t="s">
        <v>115</v>
      </c>
      <c r="L116" s="33" t="s">
        <v>17</v>
      </c>
      <c r="M116" s="33" t="s">
        <v>114</v>
      </c>
      <c r="N116" s="33" t="s">
        <v>21</v>
      </c>
      <c r="O116" s="33"/>
      <c r="P116" s="33"/>
      <c r="Q116" s="28" t="n">
        <f aca="false">Q117</f>
        <v>4155793</v>
      </c>
      <c r="R116" s="28" t="n">
        <f aca="false">R117</f>
        <v>4155793</v>
      </c>
      <c r="S116" s="28" t="n">
        <f aca="false">S117</f>
        <v>874928.44</v>
      </c>
      <c r="T116" s="29" t="n">
        <f aca="false">S116/R116*100</f>
        <v>21.0532247395383</v>
      </c>
    </row>
    <row r="117" customFormat="false" ht="20.25" hidden="false" customHeight="true" outlineLevel="0" collapsed="false">
      <c r="A117" s="22"/>
      <c r="B117" s="22"/>
      <c r="C117" s="23"/>
      <c r="D117" s="23"/>
      <c r="E117" s="2"/>
      <c r="F117" s="23"/>
      <c r="G117" s="23"/>
      <c r="H117" s="22"/>
      <c r="I117" s="22"/>
      <c r="J117" s="25"/>
      <c r="K117" s="32" t="s">
        <v>116</v>
      </c>
      <c r="L117" s="33" t="s">
        <v>17</v>
      </c>
      <c r="M117" s="33" t="s">
        <v>114</v>
      </c>
      <c r="N117" s="33" t="s">
        <v>21</v>
      </c>
      <c r="O117" s="33" t="s">
        <v>117</v>
      </c>
      <c r="P117" s="33"/>
      <c r="Q117" s="28" t="n">
        <f aca="false">Q118</f>
        <v>4155793</v>
      </c>
      <c r="R117" s="28" t="n">
        <f aca="false">R118</f>
        <v>4155793</v>
      </c>
      <c r="S117" s="28" t="n">
        <f aca="false">S118</f>
        <v>874928.44</v>
      </c>
      <c r="T117" s="29" t="n">
        <f aca="false">S117/R117*100</f>
        <v>21.0532247395383</v>
      </c>
    </row>
    <row r="118" customFormat="false" ht="47.25" hidden="false" customHeight="false" outlineLevel="0" collapsed="false">
      <c r="A118" s="22"/>
      <c r="B118" s="22"/>
      <c r="C118" s="23"/>
      <c r="D118" s="23"/>
      <c r="E118" s="2"/>
      <c r="F118" s="23"/>
      <c r="G118" s="23"/>
      <c r="H118" s="22"/>
      <c r="I118" s="22"/>
      <c r="J118" s="25"/>
      <c r="K118" s="34" t="s">
        <v>59</v>
      </c>
      <c r="L118" s="38" t="s">
        <v>17</v>
      </c>
      <c r="M118" s="35" t="s">
        <v>114</v>
      </c>
      <c r="N118" s="35" t="s">
        <v>21</v>
      </c>
      <c r="O118" s="38" t="s">
        <v>117</v>
      </c>
      <c r="P118" s="36" t="s">
        <v>60</v>
      </c>
      <c r="Q118" s="39" t="n">
        <f aca="false">Q119</f>
        <v>4155793</v>
      </c>
      <c r="R118" s="39" t="n">
        <f aca="false">R119</f>
        <v>4155793</v>
      </c>
      <c r="S118" s="39" t="n">
        <f aca="false">S119</f>
        <v>874928.44</v>
      </c>
      <c r="T118" s="40" t="n">
        <f aca="false">S118/R118*100</f>
        <v>21.0532247395383</v>
      </c>
      <c r="W118" s="61"/>
    </row>
    <row r="119" customFormat="false" ht="15.75" hidden="false" customHeight="false" outlineLevel="0" collapsed="false">
      <c r="A119" s="22"/>
      <c r="B119" s="22"/>
      <c r="C119" s="23"/>
      <c r="D119" s="23"/>
      <c r="E119" s="2"/>
      <c r="F119" s="23"/>
      <c r="G119" s="23"/>
      <c r="H119" s="22"/>
      <c r="I119" s="22"/>
      <c r="J119" s="25"/>
      <c r="K119" s="41" t="s">
        <v>118</v>
      </c>
      <c r="L119" s="38" t="s">
        <v>17</v>
      </c>
      <c r="M119" s="35" t="s">
        <v>114</v>
      </c>
      <c r="N119" s="35" t="s">
        <v>21</v>
      </c>
      <c r="O119" s="38" t="s">
        <v>117</v>
      </c>
      <c r="P119" s="36" t="n">
        <v>610</v>
      </c>
      <c r="Q119" s="39" t="n">
        <v>4155793</v>
      </c>
      <c r="R119" s="39" t="n">
        <v>4155793</v>
      </c>
      <c r="S119" s="39" t="n">
        <v>874928.44</v>
      </c>
      <c r="T119" s="40" t="n">
        <f aca="false">S119/R119*100</f>
        <v>21.0532247395383</v>
      </c>
    </row>
    <row r="120" customFormat="false" ht="36.75" hidden="false" customHeight="true" outlineLevel="0" collapsed="false">
      <c r="A120" s="22"/>
      <c r="B120" s="22"/>
      <c r="C120" s="23"/>
      <c r="D120" s="23"/>
      <c r="E120" s="24"/>
      <c r="F120" s="24"/>
      <c r="G120" s="24"/>
      <c r="H120" s="22" t="s">
        <v>119</v>
      </c>
      <c r="I120" s="22"/>
      <c r="J120" s="25"/>
      <c r="K120" s="26" t="s">
        <v>120</v>
      </c>
      <c r="L120" s="27" t="s">
        <v>17</v>
      </c>
      <c r="M120" s="27" t="s">
        <v>114</v>
      </c>
      <c r="N120" s="27" t="s">
        <v>88</v>
      </c>
      <c r="O120" s="27"/>
      <c r="P120" s="27"/>
      <c r="Q120" s="28" t="n">
        <f aca="false">Q121</f>
        <v>18600</v>
      </c>
      <c r="R120" s="28" t="n">
        <f aca="false">R121</f>
        <v>0</v>
      </c>
      <c r="S120" s="28"/>
      <c r="T120" s="29"/>
    </row>
    <row r="121" customFormat="false" ht="36" hidden="false" customHeight="true" outlineLevel="0" collapsed="false">
      <c r="A121" s="22"/>
      <c r="B121" s="22"/>
      <c r="C121" s="23"/>
      <c r="D121" s="23"/>
      <c r="E121" s="24"/>
      <c r="F121" s="24"/>
      <c r="G121" s="24"/>
      <c r="H121" s="22" t="s">
        <v>121</v>
      </c>
      <c r="I121" s="22"/>
      <c r="J121" s="25"/>
      <c r="K121" s="32" t="s">
        <v>122</v>
      </c>
      <c r="L121" s="33" t="s">
        <v>17</v>
      </c>
      <c r="M121" s="33" t="s">
        <v>114</v>
      </c>
      <c r="N121" s="33" t="s">
        <v>88</v>
      </c>
      <c r="O121" s="33" t="s">
        <v>123</v>
      </c>
      <c r="P121" s="33"/>
      <c r="Q121" s="28" t="n">
        <f aca="false">Q124+Q123</f>
        <v>18600</v>
      </c>
      <c r="R121" s="28" t="n">
        <f aca="false">R124+R123</f>
        <v>0</v>
      </c>
      <c r="S121" s="28"/>
      <c r="T121" s="29"/>
    </row>
    <row r="122" customFormat="false" ht="62.25" hidden="false" customHeight="true" outlineLevel="0" collapsed="false">
      <c r="A122" s="22"/>
      <c r="B122" s="22"/>
      <c r="C122" s="23"/>
      <c r="D122" s="23"/>
      <c r="E122" s="24"/>
      <c r="F122" s="24"/>
      <c r="G122" s="24"/>
      <c r="H122" s="22"/>
      <c r="I122" s="22"/>
      <c r="J122" s="25"/>
      <c r="K122" s="34" t="s">
        <v>24</v>
      </c>
      <c r="L122" s="35" t="s">
        <v>17</v>
      </c>
      <c r="M122" s="35" t="s">
        <v>114</v>
      </c>
      <c r="N122" s="35" t="s">
        <v>88</v>
      </c>
      <c r="O122" s="35" t="s">
        <v>123</v>
      </c>
      <c r="P122" s="35" t="s">
        <v>25</v>
      </c>
      <c r="Q122" s="39" t="n">
        <f aca="false">Q123</f>
        <v>16000</v>
      </c>
      <c r="R122" s="39" t="n">
        <f aca="false">R123</f>
        <v>0</v>
      </c>
      <c r="S122" s="39"/>
      <c r="T122" s="29"/>
    </row>
    <row r="123" customFormat="false" ht="32.25" hidden="false" customHeight="true" outlineLevel="0" collapsed="false">
      <c r="A123" s="22"/>
      <c r="B123" s="22"/>
      <c r="C123" s="23"/>
      <c r="D123" s="23"/>
      <c r="E123" s="24"/>
      <c r="F123" s="24"/>
      <c r="G123" s="24"/>
      <c r="H123" s="22"/>
      <c r="I123" s="22"/>
      <c r="J123" s="25"/>
      <c r="K123" s="34" t="s">
        <v>26</v>
      </c>
      <c r="L123" s="35" t="s">
        <v>17</v>
      </c>
      <c r="M123" s="35" t="s">
        <v>114</v>
      </c>
      <c r="N123" s="35" t="s">
        <v>88</v>
      </c>
      <c r="O123" s="35" t="s">
        <v>123</v>
      </c>
      <c r="P123" s="35" t="s">
        <v>27</v>
      </c>
      <c r="Q123" s="39" t="n">
        <v>16000</v>
      </c>
      <c r="R123" s="39"/>
      <c r="S123" s="39"/>
      <c r="T123" s="29"/>
    </row>
    <row r="124" customFormat="false" ht="31.5" hidden="false" customHeight="true" outlineLevel="0" collapsed="false">
      <c r="A124" s="22" t="s">
        <v>14</v>
      </c>
      <c r="B124" s="22" t="s">
        <v>124</v>
      </c>
      <c r="C124" s="22" t="s">
        <v>125</v>
      </c>
      <c r="D124" s="22" t="s">
        <v>126</v>
      </c>
      <c r="E124" s="22" t="s">
        <v>127</v>
      </c>
      <c r="F124" s="22" t="s">
        <v>119</v>
      </c>
      <c r="G124" s="22" t="s">
        <v>121</v>
      </c>
      <c r="H124" s="22"/>
      <c r="I124" s="22" t="s">
        <v>128</v>
      </c>
      <c r="J124" s="25"/>
      <c r="K124" s="34" t="s">
        <v>28</v>
      </c>
      <c r="L124" s="43" t="s">
        <v>17</v>
      </c>
      <c r="M124" s="35" t="s">
        <v>114</v>
      </c>
      <c r="N124" s="35" t="s">
        <v>88</v>
      </c>
      <c r="O124" s="35" t="s">
        <v>123</v>
      </c>
      <c r="P124" s="35" t="s">
        <v>29</v>
      </c>
      <c r="Q124" s="39" t="n">
        <f aca="false">Q125</f>
        <v>2600</v>
      </c>
      <c r="R124" s="39" t="n">
        <f aca="false">R125</f>
        <v>0</v>
      </c>
      <c r="S124" s="39"/>
      <c r="T124" s="29"/>
    </row>
    <row r="125" customFormat="false" ht="31.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5"/>
      <c r="K125" s="34" t="s">
        <v>30</v>
      </c>
      <c r="L125" s="43" t="s">
        <v>17</v>
      </c>
      <c r="M125" s="35" t="s">
        <v>114</v>
      </c>
      <c r="N125" s="35" t="s">
        <v>88</v>
      </c>
      <c r="O125" s="35" t="s">
        <v>123</v>
      </c>
      <c r="P125" s="35" t="s">
        <v>31</v>
      </c>
      <c r="Q125" s="39" t="n">
        <v>2600</v>
      </c>
      <c r="R125" s="39"/>
      <c r="S125" s="39"/>
      <c r="T125" s="29"/>
    </row>
    <row r="126" customFormat="false" ht="16.5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5"/>
      <c r="K126" s="50" t="s">
        <v>129</v>
      </c>
      <c r="L126" s="33" t="s">
        <v>17</v>
      </c>
      <c r="M126" s="27" t="s">
        <v>114</v>
      </c>
      <c r="N126" s="27" t="s">
        <v>114</v>
      </c>
      <c r="O126" s="27"/>
      <c r="P126" s="27"/>
      <c r="Q126" s="28" t="n">
        <f aca="false">Q127</f>
        <v>30000</v>
      </c>
      <c r="R126" s="28" t="n">
        <f aca="false">R127</f>
        <v>30000</v>
      </c>
      <c r="S126" s="28" t="n">
        <f aca="false">S127</f>
        <v>1683</v>
      </c>
      <c r="T126" s="29" t="n">
        <f aca="false">S126/R126*100</f>
        <v>5.61</v>
      </c>
    </row>
    <row r="127" customFormat="false" ht="33.75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5"/>
      <c r="K127" s="32" t="s">
        <v>130</v>
      </c>
      <c r="L127" s="33" t="s">
        <v>17</v>
      </c>
      <c r="M127" s="33" t="s">
        <v>114</v>
      </c>
      <c r="N127" s="33" t="s">
        <v>114</v>
      </c>
      <c r="O127" s="33" t="s">
        <v>131</v>
      </c>
      <c r="P127" s="33"/>
      <c r="Q127" s="28" t="n">
        <f aca="false">Q130+Q128</f>
        <v>30000</v>
      </c>
      <c r="R127" s="28" t="n">
        <f aca="false">R130+R128</f>
        <v>30000</v>
      </c>
      <c r="S127" s="28" t="n">
        <f aca="false">S130+S128</f>
        <v>1683</v>
      </c>
      <c r="T127" s="29" t="n">
        <f aca="false">S127/R127*100</f>
        <v>5.61</v>
      </c>
    </row>
    <row r="128" customFormat="false" ht="33.75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5"/>
      <c r="K128" s="34" t="s">
        <v>132</v>
      </c>
      <c r="L128" s="38" t="s">
        <v>17</v>
      </c>
      <c r="M128" s="38" t="s">
        <v>114</v>
      </c>
      <c r="N128" s="38" t="s">
        <v>114</v>
      </c>
      <c r="O128" s="38" t="s">
        <v>131</v>
      </c>
      <c r="P128" s="38" t="s">
        <v>25</v>
      </c>
      <c r="Q128" s="39" t="n">
        <f aca="false">Q129</f>
        <v>6000</v>
      </c>
      <c r="R128" s="39" t="n">
        <f aca="false">R129</f>
        <v>12000</v>
      </c>
      <c r="S128" s="39" t="n">
        <f aca="false">S129</f>
        <v>0</v>
      </c>
      <c r="T128" s="29" t="n">
        <f aca="false">S128/R128*100</f>
        <v>0</v>
      </c>
    </row>
    <row r="129" customFormat="false" ht="33.75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5"/>
      <c r="K129" s="34" t="s">
        <v>81</v>
      </c>
      <c r="L129" s="38" t="s">
        <v>17</v>
      </c>
      <c r="M129" s="38" t="s">
        <v>114</v>
      </c>
      <c r="N129" s="38" t="s">
        <v>114</v>
      </c>
      <c r="O129" s="38" t="s">
        <v>131</v>
      </c>
      <c r="P129" s="38" t="s">
        <v>133</v>
      </c>
      <c r="Q129" s="39" t="n">
        <v>6000</v>
      </c>
      <c r="R129" s="39" t="n">
        <v>12000</v>
      </c>
      <c r="S129" s="39"/>
      <c r="T129" s="29" t="n">
        <f aca="false">S129/R129*100</f>
        <v>0</v>
      </c>
    </row>
    <row r="130" customFormat="false" ht="30.75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5"/>
      <c r="K130" s="34" t="s">
        <v>28</v>
      </c>
      <c r="L130" s="38" t="s">
        <v>17</v>
      </c>
      <c r="M130" s="35" t="s">
        <v>114</v>
      </c>
      <c r="N130" s="35" t="s">
        <v>114</v>
      </c>
      <c r="O130" s="38" t="s">
        <v>131</v>
      </c>
      <c r="P130" s="35" t="s">
        <v>29</v>
      </c>
      <c r="Q130" s="39" t="n">
        <f aca="false">Q131</f>
        <v>24000</v>
      </c>
      <c r="R130" s="39" t="n">
        <f aca="false">R131</f>
        <v>18000</v>
      </c>
      <c r="S130" s="39" t="n">
        <f aca="false">S131</f>
        <v>1683</v>
      </c>
      <c r="T130" s="40" t="n">
        <f aca="false">S130/R130*100</f>
        <v>9.35</v>
      </c>
    </row>
    <row r="131" customFormat="false" ht="31.5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5"/>
      <c r="K131" s="34" t="s">
        <v>30</v>
      </c>
      <c r="L131" s="38" t="s">
        <v>17</v>
      </c>
      <c r="M131" s="35" t="s">
        <v>114</v>
      </c>
      <c r="N131" s="35" t="s">
        <v>114</v>
      </c>
      <c r="O131" s="38" t="s">
        <v>131</v>
      </c>
      <c r="P131" s="35" t="s">
        <v>31</v>
      </c>
      <c r="Q131" s="39" t="n">
        <v>24000</v>
      </c>
      <c r="R131" s="39" t="n">
        <v>18000</v>
      </c>
      <c r="S131" s="39" t="n">
        <v>1683</v>
      </c>
      <c r="T131" s="40" t="n">
        <f aca="false">S131/R131*100</f>
        <v>9.35</v>
      </c>
    </row>
    <row r="132" customFormat="false" ht="18.75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5"/>
      <c r="K132" s="26" t="s">
        <v>134</v>
      </c>
      <c r="L132" s="33" t="s">
        <v>17</v>
      </c>
      <c r="M132" s="33" t="s">
        <v>114</v>
      </c>
      <c r="N132" s="33" t="s">
        <v>78</v>
      </c>
      <c r="O132" s="38"/>
      <c r="P132" s="35"/>
      <c r="Q132" s="28" t="n">
        <f aca="false">Q133</f>
        <v>80400</v>
      </c>
      <c r="R132" s="28" t="n">
        <f aca="false">R133</f>
        <v>80400</v>
      </c>
      <c r="S132" s="28" t="n">
        <f aca="false">S133</f>
        <v>17100</v>
      </c>
      <c r="T132" s="29" t="n">
        <f aca="false">S132/R132*100</f>
        <v>21.2686567164179</v>
      </c>
    </row>
    <row r="133" customFormat="false" ht="31.5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5"/>
      <c r="K133" s="32" t="s">
        <v>135</v>
      </c>
      <c r="L133" s="33" t="s">
        <v>17</v>
      </c>
      <c r="M133" s="33" t="s">
        <v>114</v>
      </c>
      <c r="N133" s="33" t="s">
        <v>78</v>
      </c>
      <c r="O133" s="33" t="s">
        <v>136</v>
      </c>
      <c r="P133" s="33"/>
      <c r="Q133" s="31" t="n">
        <f aca="false">Q137+Q135</f>
        <v>80400</v>
      </c>
      <c r="R133" s="31" t="n">
        <f aca="false">R137+R135</f>
        <v>80400</v>
      </c>
      <c r="S133" s="31" t="n">
        <f aca="false">S137+S135</f>
        <v>17100</v>
      </c>
      <c r="T133" s="29" t="n">
        <f aca="false">S133/R133*100</f>
        <v>21.2686567164179</v>
      </c>
    </row>
    <row r="134" customFormat="false" ht="31.5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5"/>
      <c r="K134" s="34" t="s">
        <v>137</v>
      </c>
      <c r="L134" s="35" t="s">
        <v>17</v>
      </c>
      <c r="M134" s="38" t="s">
        <v>114</v>
      </c>
      <c r="N134" s="38" t="s">
        <v>78</v>
      </c>
      <c r="O134" s="38" t="s">
        <v>136</v>
      </c>
      <c r="P134" s="38" t="s">
        <v>138</v>
      </c>
      <c r="Q134" s="87" t="n">
        <f aca="false">Q135</f>
        <v>8400</v>
      </c>
      <c r="R134" s="87" t="n">
        <f aca="false">R135</f>
        <v>8400</v>
      </c>
      <c r="S134" s="87" t="n">
        <f aca="false">S135</f>
        <v>2100</v>
      </c>
      <c r="T134" s="40" t="n">
        <f aca="false">S134/R134*100</f>
        <v>25</v>
      </c>
    </row>
    <row r="135" customFormat="false" ht="31.5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5"/>
      <c r="K135" s="34" t="s">
        <v>139</v>
      </c>
      <c r="L135" s="35" t="s">
        <v>17</v>
      </c>
      <c r="M135" s="38" t="s">
        <v>114</v>
      </c>
      <c r="N135" s="38" t="s">
        <v>78</v>
      </c>
      <c r="O135" s="38" t="s">
        <v>136</v>
      </c>
      <c r="P135" s="38" t="s">
        <v>140</v>
      </c>
      <c r="Q135" s="87" t="n">
        <v>8400</v>
      </c>
      <c r="R135" s="87" t="n">
        <v>8400</v>
      </c>
      <c r="S135" s="87" t="n">
        <v>2100</v>
      </c>
      <c r="T135" s="40" t="n">
        <f aca="false">S135/R135*100</f>
        <v>25</v>
      </c>
    </row>
    <row r="136" customFormat="false" ht="31.5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5"/>
      <c r="K136" s="34" t="s">
        <v>59</v>
      </c>
      <c r="L136" s="35" t="s">
        <v>17</v>
      </c>
      <c r="M136" s="38" t="s">
        <v>114</v>
      </c>
      <c r="N136" s="38" t="s">
        <v>78</v>
      </c>
      <c r="O136" s="38" t="s">
        <v>136</v>
      </c>
      <c r="P136" s="35" t="s">
        <v>60</v>
      </c>
      <c r="Q136" s="87" t="n">
        <f aca="false">Q137</f>
        <v>72000</v>
      </c>
      <c r="R136" s="87" t="n">
        <f aca="false">R137</f>
        <v>72000</v>
      </c>
      <c r="S136" s="87" t="n">
        <f aca="false">S137</f>
        <v>15000</v>
      </c>
      <c r="T136" s="40" t="n">
        <f aca="false">S136/R136*100</f>
        <v>20.8333333333333</v>
      </c>
    </row>
    <row r="137" customFormat="false" ht="20.25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5"/>
      <c r="K137" s="34" t="s">
        <v>61</v>
      </c>
      <c r="L137" s="35" t="s">
        <v>17</v>
      </c>
      <c r="M137" s="38" t="s">
        <v>114</v>
      </c>
      <c r="N137" s="38" t="s">
        <v>78</v>
      </c>
      <c r="O137" s="38" t="s">
        <v>136</v>
      </c>
      <c r="P137" s="35" t="s">
        <v>62</v>
      </c>
      <c r="Q137" s="87" t="n">
        <v>72000</v>
      </c>
      <c r="R137" s="87" t="n">
        <v>72000</v>
      </c>
      <c r="S137" s="87" t="n">
        <v>15000</v>
      </c>
      <c r="T137" s="40" t="n">
        <f aca="false">S137/R137*100</f>
        <v>20.8333333333333</v>
      </c>
    </row>
    <row r="138" customFormat="false" ht="16.5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5"/>
      <c r="K138" s="26" t="s">
        <v>141</v>
      </c>
      <c r="L138" s="33" t="s">
        <v>17</v>
      </c>
      <c r="M138" s="27" t="s">
        <v>142</v>
      </c>
      <c r="N138" s="27"/>
      <c r="O138" s="27"/>
      <c r="P138" s="27"/>
      <c r="Q138" s="28" t="n">
        <f aca="false">Q139</f>
        <v>10965257</v>
      </c>
      <c r="R138" s="28" t="n">
        <f aca="false">R139</f>
        <v>11203952</v>
      </c>
      <c r="S138" s="28" t="n">
        <f aca="false">S139</f>
        <v>2939135.27</v>
      </c>
      <c r="T138" s="29" t="n">
        <f aca="false">S138/R138*100</f>
        <v>26.2330226869947</v>
      </c>
    </row>
    <row r="139" customFormat="false" ht="16.5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5"/>
      <c r="K139" s="26" t="s">
        <v>143</v>
      </c>
      <c r="L139" s="33" t="s">
        <v>17</v>
      </c>
      <c r="M139" s="27" t="s">
        <v>142</v>
      </c>
      <c r="N139" s="27" t="s">
        <v>19</v>
      </c>
      <c r="O139" s="27"/>
      <c r="P139" s="27"/>
      <c r="Q139" s="28" t="n">
        <f aca="false">Q140+Q143+Q160+Q149+Q146</f>
        <v>10965257</v>
      </c>
      <c r="R139" s="28" t="n">
        <f aca="false">R140+R143+R160+R149+R146+R154+R157</f>
        <v>11203952</v>
      </c>
      <c r="S139" s="28" t="n">
        <f aca="false">S140+S143+S160+S149+S146+S154+S157</f>
        <v>2939135.27</v>
      </c>
      <c r="T139" s="29" t="n">
        <f aca="false">S139/R139*100</f>
        <v>26.2330226869947</v>
      </c>
    </row>
    <row r="140" customFormat="false" ht="16.5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5"/>
      <c r="K140" s="26" t="s">
        <v>144</v>
      </c>
      <c r="L140" s="33" t="s">
        <v>17</v>
      </c>
      <c r="M140" s="27" t="s">
        <v>142</v>
      </c>
      <c r="N140" s="27" t="s">
        <v>19</v>
      </c>
      <c r="O140" s="27" t="s">
        <v>145</v>
      </c>
      <c r="P140" s="27"/>
      <c r="Q140" s="28" t="n">
        <f aca="false">Q141</f>
        <v>2880217</v>
      </c>
      <c r="R140" s="28" t="n">
        <f aca="false">R141</f>
        <v>2874799</v>
      </c>
      <c r="S140" s="28" t="n">
        <f aca="false">S141</f>
        <v>582088.1</v>
      </c>
      <c r="T140" s="29" t="n">
        <f aca="false">S140/R140*100</f>
        <v>20.247958205078</v>
      </c>
    </row>
    <row r="141" customFormat="false" ht="46.5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5"/>
      <c r="K141" s="34" t="s">
        <v>59</v>
      </c>
      <c r="L141" s="38" t="s">
        <v>17</v>
      </c>
      <c r="M141" s="38" t="s">
        <v>142</v>
      </c>
      <c r="N141" s="38" t="s">
        <v>19</v>
      </c>
      <c r="O141" s="38" t="s">
        <v>145</v>
      </c>
      <c r="P141" s="38" t="s">
        <v>60</v>
      </c>
      <c r="Q141" s="39" t="n">
        <f aca="false">Q142</f>
        <v>2880217</v>
      </c>
      <c r="R141" s="39" t="n">
        <f aca="false">R142</f>
        <v>2874799</v>
      </c>
      <c r="S141" s="39" t="n">
        <f aca="false">S142</f>
        <v>582088.1</v>
      </c>
      <c r="T141" s="40" t="n">
        <f aca="false">S141/R141*100</f>
        <v>20.247958205078</v>
      </c>
    </row>
    <row r="142" customFormat="false" ht="17.25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5"/>
      <c r="K142" s="34" t="s">
        <v>61</v>
      </c>
      <c r="L142" s="38" t="s">
        <v>17</v>
      </c>
      <c r="M142" s="38" t="s">
        <v>142</v>
      </c>
      <c r="N142" s="38" t="s">
        <v>19</v>
      </c>
      <c r="O142" s="38" t="s">
        <v>145</v>
      </c>
      <c r="P142" s="38" t="s">
        <v>62</v>
      </c>
      <c r="Q142" s="39" t="n">
        <v>2880217</v>
      </c>
      <c r="R142" s="39" t="n">
        <v>2874799</v>
      </c>
      <c r="S142" s="39" t="n">
        <v>582088.1</v>
      </c>
      <c r="T142" s="40" t="n">
        <f aca="false">S142/R142*100</f>
        <v>20.247958205078</v>
      </c>
    </row>
    <row r="143" customFormat="false" ht="33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5"/>
      <c r="K143" s="26" t="s">
        <v>146</v>
      </c>
      <c r="L143" s="33" t="s">
        <v>17</v>
      </c>
      <c r="M143" s="27" t="s">
        <v>142</v>
      </c>
      <c r="N143" s="27" t="s">
        <v>19</v>
      </c>
      <c r="O143" s="27" t="s">
        <v>147</v>
      </c>
      <c r="P143" s="27"/>
      <c r="Q143" s="28" t="n">
        <f aca="false">Q144</f>
        <v>7899900</v>
      </c>
      <c r="R143" s="28" t="n">
        <f aca="false">R144</f>
        <v>7895371</v>
      </c>
      <c r="S143" s="28" t="n">
        <f aca="false">S144</f>
        <v>2325612.17</v>
      </c>
      <c r="T143" s="29" t="n">
        <f aca="false">S143/R143*100</f>
        <v>29.4553881001919</v>
      </c>
    </row>
    <row r="144" customFormat="false" ht="47.25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5"/>
      <c r="K144" s="34" t="s">
        <v>59</v>
      </c>
      <c r="L144" s="38" t="s">
        <v>17</v>
      </c>
      <c r="M144" s="38" t="s">
        <v>142</v>
      </c>
      <c r="N144" s="38" t="s">
        <v>19</v>
      </c>
      <c r="O144" s="38" t="s">
        <v>147</v>
      </c>
      <c r="P144" s="38" t="s">
        <v>60</v>
      </c>
      <c r="Q144" s="39" t="n">
        <f aca="false">Q145</f>
        <v>7899900</v>
      </c>
      <c r="R144" s="39" t="n">
        <f aca="false">R145</f>
        <v>7895371</v>
      </c>
      <c r="S144" s="39" t="n">
        <f aca="false">S145</f>
        <v>2325612.17</v>
      </c>
      <c r="T144" s="40" t="n">
        <f aca="false">S144/R144*100</f>
        <v>29.4553881001919</v>
      </c>
    </row>
    <row r="145" customFormat="false" ht="15.75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5"/>
      <c r="K145" s="34" t="s">
        <v>61</v>
      </c>
      <c r="L145" s="38" t="s">
        <v>17</v>
      </c>
      <c r="M145" s="38" t="s">
        <v>142</v>
      </c>
      <c r="N145" s="38" t="s">
        <v>19</v>
      </c>
      <c r="O145" s="38" t="s">
        <v>147</v>
      </c>
      <c r="P145" s="38" t="s">
        <v>62</v>
      </c>
      <c r="Q145" s="39" t="n">
        <v>7899900</v>
      </c>
      <c r="R145" s="39" t="n">
        <v>7895371</v>
      </c>
      <c r="S145" s="39" t="n">
        <v>2325612.17</v>
      </c>
      <c r="T145" s="40" t="n">
        <f aca="false">S145/R145*100</f>
        <v>29.4553881001919</v>
      </c>
    </row>
    <row r="146" customFormat="false" ht="35.25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5"/>
      <c r="K146" s="32" t="s">
        <v>148</v>
      </c>
      <c r="L146" s="33" t="s">
        <v>17</v>
      </c>
      <c r="M146" s="33" t="s">
        <v>142</v>
      </c>
      <c r="N146" s="33" t="s">
        <v>19</v>
      </c>
      <c r="O146" s="33" t="s">
        <v>149</v>
      </c>
      <c r="P146" s="33"/>
      <c r="Q146" s="28" t="n">
        <f aca="false">Q147</f>
        <v>12000</v>
      </c>
      <c r="R146" s="28" t="n">
        <f aca="false">R147</f>
        <v>12000</v>
      </c>
      <c r="S146" s="28"/>
      <c r="T146" s="29" t="n">
        <f aca="false">S146/R146*100</f>
        <v>0</v>
      </c>
    </row>
    <row r="147" customFormat="false" ht="29.25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5"/>
      <c r="K147" s="34" t="s">
        <v>28</v>
      </c>
      <c r="L147" s="38" t="s">
        <v>17</v>
      </c>
      <c r="M147" s="38" t="s">
        <v>142</v>
      </c>
      <c r="N147" s="38" t="s">
        <v>19</v>
      </c>
      <c r="O147" s="38" t="s">
        <v>149</v>
      </c>
      <c r="P147" s="38" t="s">
        <v>29</v>
      </c>
      <c r="Q147" s="39" t="n">
        <f aca="false">Q148</f>
        <v>12000</v>
      </c>
      <c r="R147" s="39" t="n">
        <f aca="false">R148</f>
        <v>12000</v>
      </c>
      <c r="S147" s="39"/>
      <c r="T147" s="29" t="n">
        <f aca="false">S147/R147*100</f>
        <v>0</v>
      </c>
    </row>
    <row r="148" customFormat="false" ht="38.25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5"/>
      <c r="K148" s="34" t="s">
        <v>30</v>
      </c>
      <c r="L148" s="38" t="s">
        <v>17</v>
      </c>
      <c r="M148" s="38" t="s">
        <v>142</v>
      </c>
      <c r="N148" s="38" t="s">
        <v>19</v>
      </c>
      <c r="O148" s="38" t="s">
        <v>149</v>
      </c>
      <c r="P148" s="38" t="s">
        <v>31</v>
      </c>
      <c r="Q148" s="39" t="n">
        <v>12000</v>
      </c>
      <c r="R148" s="39" t="n">
        <v>12000</v>
      </c>
      <c r="S148" s="39"/>
      <c r="T148" s="29" t="n">
        <f aca="false">S148/R148*100</f>
        <v>0</v>
      </c>
    </row>
    <row r="149" customFormat="false" ht="30.75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5"/>
      <c r="K149" s="50" t="s">
        <v>150</v>
      </c>
      <c r="L149" s="33" t="s">
        <v>17</v>
      </c>
      <c r="M149" s="33" t="s">
        <v>142</v>
      </c>
      <c r="N149" s="33" t="s">
        <v>19</v>
      </c>
      <c r="O149" s="33" t="s">
        <v>151</v>
      </c>
      <c r="P149" s="33"/>
      <c r="Q149" s="28" t="n">
        <f aca="false">Q152+Q150</f>
        <v>100000</v>
      </c>
      <c r="R149" s="28" t="n">
        <f aca="false">R152+R150</f>
        <v>100000</v>
      </c>
      <c r="S149" s="28" t="n">
        <f aca="false">S152+S150</f>
        <v>13150</v>
      </c>
      <c r="T149" s="29" t="n">
        <f aca="false">S149/R149*100</f>
        <v>13.15</v>
      </c>
    </row>
    <row r="150" customFormat="false" ht="30.75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5"/>
      <c r="K150" s="34" t="s">
        <v>24</v>
      </c>
      <c r="L150" s="35" t="s">
        <v>17</v>
      </c>
      <c r="M150" s="38" t="s">
        <v>142</v>
      </c>
      <c r="N150" s="38" t="s">
        <v>19</v>
      </c>
      <c r="O150" s="38" t="s">
        <v>151</v>
      </c>
      <c r="P150" s="38" t="s">
        <v>25</v>
      </c>
      <c r="Q150" s="39" t="n">
        <f aca="false">Q151</f>
        <v>10000</v>
      </c>
      <c r="R150" s="39" t="n">
        <f aca="false">R151</f>
        <v>10000</v>
      </c>
      <c r="S150" s="39" t="n">
        <f aca="false">S151</f>
        <v>0</v>
      </c>
      <c r="T150" s="29" t="n">
        <f aca="false">S150/R150*100</f>
        <v>0</v>
      </c>
    </row>
    <row r="151" customFormat="false" ht="30.75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5"/>
      <c r="K151" s="34" t="s">
        <v>81</v>
      </c>
      <c r="L151" s="35" t="s">
        <v>17</v>
      </c>
      <c r="M151" s="38" t="s">
        <v>142</v>
      </c>
      <c r="N151" s="38" t="s">
        <v>19</v>
      </c>
      <c r="O151" s="38" t="s">
        <v>151</v>
      </c>
      <c r="P151" s="38" t="s">
        <v>133</v>
      </c>
      <c r="Q151" s="39" t="n">
        <v>10000</v>
      </c>
      <c r="R151" s="39" t="n">
        <v>10000</v>
      </c>
      <c r="S151" s="39"/>
      <c r="T151" s="29" t="n">
        <f aca="false">S151/R151*100</f>
        <v>0</v>
      </c>
    </row>
    <row r="152" customFormat="false" ht="31.5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5"/>
      <c r="K152" s="34" t="s">
        <v>28</v>
      </c>
      <c r="L152" s="35" t="s">
        <v>17</v>
      </c>
      <c r="M152" s="38" t="s">
        <v>142</v>
      </c>
      <c r="N152" s="38" t="s">
        <v>19</v>
      </c>
      <c r="O152" s="38" t="s">
        <v>151</v>
      </c>
      <c r="P152" s="38" t="s">
        <v>29</v>
      </c>
      <c r="Q152" s="39" t="n">
        <f aca="false">Q153</f>
        <v>90000</v>
      </c>
      <c r="R152" s="39" t="n">
        <f aca="false">R153</f>
        <v>90000</v>
      </c>
      <c r="S152" s="39" t="n">
        <f aca="false">S153</f>
        <v>13150</v>
      </c>
      <c r="T152" s="40" t="n">
        <f aca="false">S152/R152*100</f>
        <v>14.6111111111111</v>
      </c>
    </row>
    <row r="153" customFormat="false" ht="30.75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5"/>
      <c r="K153" s="34" t="s">
        <v>30</v>
      </c>
      <c r="L153" s="35" t="s">
        <v>17</v>
      </c>
      <c r="M153" s="38" t="s">
        <v>142</v>
      </c>
      <c r="N153" s="38" t="s">
        <v>19</v>
      </c>
      <c r="O153" s="38" t="s">
        <v>151</v>
      </c>
      <c r="P153" s="38" t="s">
        <v>31</v>
      </c>
      <c r="Q153" s="48" t="n">
        <v>90000</v>
      </c>
      <c r="R153" s="48" t="n">
        <v>90000</v>
      </c>
      <c r="S153" s="48" t="n">
        <v>13150</v>
      </c>
      <c r="T153" s="40" t="n">
        <f aca="false">S153/R153*100</f>
        <v>14.6111111111111</v>
      </c>
    </row>
    <row r="154" customFormat="false" ht="30.75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5"/>
      <c r="K154" s="50" t="s">
        <v>152</v>
      </c>
      <c r="L154" s="33" t="s">
        <v>17</v>
      </c>
      <c r="M154" s="33" t="s">
        <v>142</v>
      </c>
      <c r="N154" s="33" t="s">
        <v>19</v>
      </c>
      <c r="O154" s="33" t="s">
        <v>153</v>
      </c>
      <c r="P154" s="33"/>
      <c r="Q154" s="31"/>
      <c r="R154" s="31" t="n">
        <f aca="false">R155</f>
        <v>9947</v>
      </c>
      <c r="S154" s="31"/>
      <c r="T154" s="29" t="n">
        <f aca="false">S154/R154*100</f>
        <v>0</v>
      </c>
    </row>
    <row r="155" customFormat="false" ht="30.75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5"/>
      <c r="K155" s="34" t="s">
        <v>59</v>
      </c>
      <c r="L155" s="38" t="s">
        <v>17</v>
      </c>
      <c r="M155" s="38" t="s">
        <v>142</v>
      </c>
      <c r="N155" s="38" t="s">
        <v>19</v>
      </c>
      <c r="O155" s="38" t="s">
        <v>153</v>
      </c>
      <c r="P155" s="38" t="s">
        <v>60</v>
      </c>
      <c r="Q155" s="48"/>
      <c r="R155" s="48" t="n">
        <v>9947</v>
      </c>
      <c r="S155" s="48"/>
      <c r="T155" s="29" t="n">
        <f aca="false">S155/R155*100</f>
        <v>0</v>
      </c>
    </row>
    <row r="156" customFormat="false" ht="21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5"/>
      <c r="K156" s="34" t="s">
        <v>61</v>
      </c>
      <c r="L156" s="38" t="s">
        <v>17</v>
      </c>
      <c r="M156" s="38" t="s">
        <v>142</v>
      </c>
      <c r="N156" s="38" t="s">
        <v>19</v>
      </c>
      <c r="O156" s="38" t="s">
        <v>153</v>
      </c>
      <c r="P156" s="38" t="s">
        <v>62</v>
      </c>
      <c r="Q156" s="48"/>
      <c r="R156" s="48" t="n">
        <v>9947</v>
      </c>
      <c r="S156" s="48"/>
      <c r="T156" s="29" t="n">
        <f aca="false">S156/R156*100</f>
        <v>0</v>
      </c>
    </row>
    <row r="157" customFormat="false" ht="24.75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5"/>
      <c r="K157" s="50" t="s">
        <v>154</v>
      </c>
      <c r="L157" s="33" t="s">
        <v>17</v>
      </c>
      <c r="M157" s="33" t="s">
        <v>142</v>
      </c>
      <c r="N157" s="33" t="s">
        <v>19</v>
      </c>
      <c r="O157" s="33" t="s">
        <v>155</v>
      </c>
      <c r="P157" s="33"/>
      <c r="Q157" s="31"/>
      <c r="R157" s="31" t="n">
        <f aca="false">R158</f>
        <v>238695</v>
      </c>
      <c r="S157" s="31"/>
      <c r="T157" s="29" t="n">
        <f aca="false">S157/R157*100</f>
        <v>0</v>
      </c>
    </row>
    <row r="158" customFormat="false" ht="30.75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5"/>
      <c r="K158" s="34" t="s">
        <v>59</v>
      </c>
      <c r="L158" s="38" t="s">
        <v>17</v>
      </c>
      <c r="M158" s="38" t="s">
        <v>142</v>
      </c>
      <c r="N158" s="38" t="s">
        <v>19</v>
      </c>
      <c r="O158" s="38" t="s">
        <v>155</v>
      </c>
      <c r="P158" s="38" t="s">
        <v>60</v>
      </c>
      <c r="Q158" s="48"/>
      <c r="R158" s="48" t="n">
        <f aca="false">R159</f>
        <v>238695</v>
      </c>
      <c r="S158" s="48"/>
      <c r="T158" s="29" t="n">
        <f aca="false">S158/R158*100</f>
        <v>0</v>
      </c>
    </row>
    <row r="159" customFormat="false" ht="23.25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5"/>
      <c r="K159" s="34" t="s">
        <v>61</v>
      </c>
      <c r="L159" s="38" t="s">
        <v>17</v>
      </c>
      <c r="M159" s="38" t="s">
        <v>142</v>
      </c>
      <c r="N159" s="38" t="s">
        <v>19</v>
      </c>
      <c r="O159" s="38" t="s">
        <v>155</v>
      </c>
      <c r="P159" s="38" t="s">
        <v>62</v>
      </c>
      <c r="Q159" s="48"/>
      <c r="R159" s="48" t="n">
        <v>238695</v>
      </c>
      <c r="S159" s="48"/>
      <c r="T159" s="29" t="n">
        <f aca="false">S159/R159*100</f>
        <v>0</v>
      </c>
    </row>
    <row r="160" customFormat="false" ht="97.5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5"/>
      <c r="K160" s="88" t="s">
        <v>156</v>
      </c>
      <c r="L160" s="33" t="s">
        <v>17</v>
      </c>
      <c r="M160" s="33" t="s">
        <v>142</v>
      </c>
      <c r="N160" s="33" t="s">
        <v>19</v>
      </c>
      <c r="O160" s="33" t="s">
        <v>157</v>
      </c>
      <c r="P160" s="33"/>
      <c r="Q160" s="31" t="n">
        <f aca="false">Q161+Q163</f>
        <v>73140</v>
      </c>
      <c r="R160" s="31" t="n">
        <f aca="false">R161+R163</f>
        <v>73140</v>
      </c>
      <c r="S160" s="31" t="n">
        <f aca="false">S161+S163</f>
        <v>18285</v>
      </c>
      <c r="T160" s="29" t="n">
        <f aca="false">S160/R160*100</f>
        <v>25</v>
      </c>
    </row>
    <row r="161" customFormat="false" ht="30.75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5"/>
      <c r="K161" s="34" t="s">
        <v>137</v>
      </c>
      <c r="L161" s="38" t="s">
        <v>17</v>
      </c>
      <c r="M161" s="38" t="s">
        <v>142</v>
      </c>
      <c r="N161" s="38" t="s">
        <v>19</v>
      </c>
      <c r="O161" s="38" t="s">
        <v>157</v>
      </c>
      <c r="P161" s="38" t="s">
        <v>138</v>
      </c>
      <c r="Q161" s="39" t="n">
        <f aca="false">Q162</f>
        <v>9540</v>
      </c>
      <c r="R161" s="39" t="n">
        <f aca="false">R162</f>
        <v>15900</v>
      </c>
      <c r="S161" s="39" t="n">
        <f aca="false">S162</f>
        <v>3975</v>
      </c>
      <c r="T161" s="40" t="n">
        <f aca="false">S161/R161*100</f>
        <v>25</v>
      </c>
    </row>
    <row r="162" customFormat="false" ht="30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5"/>
      <c r="K162" s="34" t="s">
        <v>139</v>
      </c>
      <c r="L162" s="38" t="s">
        <v>17</v>
      </c>
      <c r="M162" s="38" t="s">
        <v>142</v>
      </c>
      <c r="N162" s="38" t="s">
        <v>19</v>
      </c>
      <c r="O162" s="38" t="s">
        <v>157</v>
      </c>
      <c r="P162" s="38" t="s">
        <v>140</v>
      </c>
      <c r="Q162" s="39" t="n">
        <v>9540</v>
      </c>
      <c r="R162" s="39" t="n">
        <v>15900</v>
      </c>
      <c r="S162" s="39" t="n">
        <v>3975</v>
      </c>
      <c r="T162" s="40" t="n">
        <f aca="false">S162/R162*100</f>
        <v>25</v>
      </c>
    </row>
    <row r="163" customFormat="false" ht="48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5"/>
      <c r="K163" s="34" t="s">
        <v>59</v>
      </c>
      <c r="L163" s="38" t="s">
        <v>17</v>
      </c>
      <c r="M163" s="38" t="s">
        <v>142</v>
      </c>
      <c r="N163" s="38" t="s">
        <v>19</v>
      </c>
      <c r="O163" s="38" t="s">
        <v>157</v>
      </c>
      <c r="P163" s="38" t="s">
        <v>60</v>
      </c>
      <c r="Q163" s="39" t="n">
        <f aca="false">Q164</f>
        <v>63600</v>
      </c>
      <c r="R163" s="39" t="n">
        <f aca="false">R164</f>
        <v>57240</v>
      </c>
      <c r="S163" s="39" t="n">
        <f aca="false">S164</f>
        <v>14310</v>
      </c>
      <c r="T163" s="40" t="n">
        <f aca="false">S163/R163*100</f>
        <v>25</v>
      </c>
    </row>
    <row r="164" customFormat="false" ht="17.25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5"/>
      <c r="K164" s="34" t="s">
        <v>61</v>
      </c>
      <c r="L164" s="38" t="s">
        <v>17</v>
      </c>
      <c r="M164" s="38" t="s">
        <v>142</v>
      </c>
      <c r="N164" s="38" t="s">
        <v>19</v>
      </c>
      <c r="O164" s="38" t="s">
        <v>157</v>
      </c>
      <c r="P164" s="38" t="s">
        <v>62</v>
      </c>
      <c r="Q164" s="39" t="n">
        <v>63600</v>
      </c>
      <c r="R164" s="39" t="n">
        <v>57240</v>
      </c>
      <c r="S164" s="39" t="n">
        <v>14310</v>
      </c>
      <c r="T164" s="29" t="n">
        <f aca="false">S164/R164*100</f>
        <v>25</v>
      </c>
    </row>
    <row r="165" customFormat="false" ht="15.75" hidden="false" customHeight="true" outlineLevel="0" collapsed="false">
      <c r="A165" s="22"/>
      <c r="B165" s="22"/>
      <c r="C165" s="23"/>
      <c r="D165" s="23"/>
      <c r="E165" s="2"/>
      <c r="F165" s="24"/>
      <c r="G165" s="24"/>
      <c r="H165" s="22" t="s">
        <v>158</v>
      </c>
      <c r="I165" s="22"/>
      <c r="J165" s="25"/>
      <c r="K165" s="26" t="s">
        <v>159</v>
      </c>
      <c r="L165" s="33" t="s">
        <v>17</v>
      </c>
      <c r="M165" s="27" t="s">
        <v>160</v>
      </c>
      <c r="N165" s="27"/>
      <c r="O165" s="27"/>
      <c r="P165" s="27"/>
      <c r="Q165" s="28" t="n">
        <f aca="false">Q166+Q170+Q178+Q189</f>
        <v>18381635.95</v>
      </c>
      <c r="R165" s="28" t="n">
        <f aca="false">R166+R170+R178+R189</f>
        <v>18577379.95</v>
      </c>
      <c r="S165" s="28" t="n">
        <f aca="false">S166+S170+S178+S189</f>
        <v>3342446.44</v>
      </c>
      <c r="T165" s="29" t="n">
        <f aca="false">S165/R165*100</f>
        <v>17.992022820204</v>
      </c>
    </row>
    <row r="166" customFormat="false" ht="14.25" hidden="false" customHeight="true" outlineLevel="0" collapsed="false">
      <c r="A166" s="22"/>
      <c r="B166" s="22"/>
      <c r="C166" s="23"/>
      <c r="D166" s="23"/>
      <c r="E166" s="2"/>
      <c r="F166" s="24"/>
      <c r="G166" s="24"/>
      <c r="H166" s="22"/>
      <c r="I166" s="22"/>
      <c r="J166" s="25"/>
      <c r="K166" s="26" t="s">
        <v>161</v>
      </c>
      <c r="L166" s="27" t="s">
        <v>17</v>
      </c>
      <c r="M166" s="33" t="s">
        <v>160</v>
      </c>
      <c r="N166" s="33" t="s">
        <v>19</v>
      </c>
      <c r="O166" s="27"/>
      <c r="P166" s="27"/>
      <c r="Q166" s="28" t="n">
        <f aca="false">Q168</f>
        <v>512493</v>
      </c>
      <c r="R166" s="28" t="n">
        <f aca="false">R168</f>
        <v>708237</v>
      </c>
      <c r="S166" s="28" t="n">
        <f aca="false">S168</f>
        <v>635731.39</v>
      </c>
      <c r="T166" s="29" t="n">
        <f aca="false">S166/R166*100</f>
        <v>89.7625215852885</v>
      </c>
    </row>
    <row r="167" customFormat="false" ht="31.5" hidden="false" customHeight="false" outlineLevel="0" collapsed="false">
      <c r="A167" s="22"/>
      <c r="B167" s="22"/>
      <c r="C167" s="23"/>
      <c r="D167" s="23"/>
      <c r="E167" s="2"/>
      <c r="F167" s="24"/>
      <c r="G167" s="24"/>
      <c r="H167" s="22"/>
      <c r="I167" s="22"/>
      <c r="J167" s="25"/>
      <c r="K167" s="89" t="s">
        <v>162</v>
      </c>
      <c r="L167" s="33" t="s">
        <v>17</v>
      </c>
      <c r="M167" s="33" t="s">
        <v>160</v>
      </c>
      <c r="N167" s="33" t="s">
        <v>19</v>
      </c>
      <c r="O167" s="33" t="s">
        <v>163</v>
      </c>
      <c r="P167" s="33"/>
      <c r="Q167" s="28" t="n">
        <f aca="false">Q168</f>
        <v>512493</v>
      </c>
      <c r="R167" s="28" t="n">
        <f aca="false">R168</f>
        <v>708237</v>
      </c>
      <c r="S167" s="28" t="n">
        <f aca="false">S168</f>
        <v>635731.39</v>
      </c>
      <c r="T167" s="29" t="n">
        <f aca="false">S167/R167*100</f>
        <v>89.7625215852885</v>
      </c>
    </row>
    <row r="168" customFormat="false" ht="31.5" hidden="false" customHeight="false" outlineLevel="0" collapsed="false">
      <c r="A168" s="22"/>
      <c r="B168" s="22"/>
      <c r="C168" s="23"/>
      <c r="D168" s="23"/>
      <c r="E168" s="2"/>
      <c r="F168" s="24"/>
      <c r="G168" s="24"/>
      <c r="H168" s="22"/>
      <c r="I168" s="22"/>
      <c r="J168" s="25"/>
      <c r="K168" s="34" t="s">
        <v>137</v>
      </c>
      <c r="L168" s="35" t="s">
        <v>17</v>
      </c>
      <c r="M168" s="38" t="s">
        <v>160</v>
      </c>
      <c r="N168" s="38" t="s">
        <v>19</v>
      </c>
      <c r="O168" s="35" t="s">
        <v>163</v>
      </c>
      <c r="P168" s="35" t="s">
        <v>138</v>
      </c>
      <c r="Q168" s="39" t="n">
        <f aca="false">Q169</f>
        <v>512493</v>
      </c>
      <c r="R168" s="39" t="n">
        <f aca="false">R169</f>
        <v>708237</v>
      </c>
      <c r="S168" s="39" t="n">
        <f aca="false">S169</f>
        <v>635731.39</v>
      </c>
      <c r="T168" s="40" t="n">
        <f aca="false">S168/R168*100</f>
        <v>89.7625215852885</v>
      </c>
    </row>
    <row r="169" customFormat="false" ht="32.25" hidden="false" customHeight="true" outlineLevel="0" collapsed="false">
      <c r="A169" s="22"/>
      <c r="B169" s="22"/>
      <c r="C169" s="23"/>
      <c r="D169" s="23"/>
      <c r="E169" s="2"/>
      <c r="F169" s="24"/>
      <c r="G169" s="24"/>
      <c r="H169" s="22"/>
      <c r="I169" s="22"/>
      <c r="J169" s="25"/>
      <c r="K169" s="34" t="s">
        <v>139</v>
      </c>
      <c r="L169" s="35" t="s">
        <v>17</v>
      </c>
      <c r="M169" s="38" t="s">
        <v>160</v>
      </c>
      <c r="N169" s="38" t="s">
        <v>19</v>
      </c>
      <c r="O169" s="35" t="s">
        <v>163</v>
      </c>
      <c r="P169" s="35" t="s">
        <v>140</v>
      </c>
      <c r="Q169" s="39" t="n">
        <v>512493</v>
      </c>
      <c r="R169" s="39" t="n">
        <v>708237</v>
      </c>
      <c r="S169" s="39" t="n">
        <v>635731.39</v>
      </c>
      <c r="T169" s="40" t="n">
        <f aca="false">S169/R169*100</f>
        <v>89.7625215852885</v>
      </c>
    </row>
    <row r="170" customFormat="false" ht="15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5"/>
      <c r="K170" s="50" t="s">
        <v>164</v>
      </c>
      <c r="L170" s="33" t="s">
        <v>17</v>
      </c>
      <c r="M170" s="42" t="s">
        <v>160</v>
      </c>
      <c r="N170" s="42" t="s">
        <v>21</v>
      </c>
      <c r="O170" s="42"/>
      <c r="P170" s="42"/>
      <c r="Q170" s="28" t="n">
        <f aca="false">Q171+Q174</f>
        <v>543000</v>
      </c>
      <c r="R170" s="28" t="n">
        <f aca="false">R171+R174</f>
        <v>543000</v>
      </c>
      <c r="S170" s="28"/>
      <c r="T170" s="29" t="n">
        <f aca="false">S170/R170*100</f>
        <v>0</v>
      </c>
    </row>
    <row r="171" customFormat="false" ht="48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5"/>
      <c r="K171" s="32" t="s">
        <v>165</v>
      </c>
      <c r="L171" s="33" t="s">
        <v>17</v>
      </c>
      <c r="M171" s="33" t="s">
        <v>160</v>
      </c>
      <c r="N171" s="33" t="s">
        <v>21</v>
      </c>
      <c r="O171" s="33" t="s">
        <v>166</v>
      </c>
      <c r="P171" s="33"/>
      <c r="Q171" s="31" t="n">
        <f aca="false">Q172</f>
        <v>27000</v>
      </c>
      <c r="R171" s="31" t="n">
        <f aca="false">R172</f>
        <v>27000</v>
      </c>
      <c r="S171" s="31"/>
      <c r="T171" s="29" t="n">
        <f aca="false">S171/R171*100</f>
        <v>0</v>
      </c>
    </row>
    <row r="172" customFormat="false" ht="14.25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5"/>
      <c r="K172" s="45" t="s">
        <v>137</v>
      </c>
      <c r="L172" s="35" t="s">
        <v>17</v>
      </c>
      <c r="M172" s="38" t="s">
        <v>160</v>
      </c>
      <c r="N172" s="38" t="s">
        <v>21</v>
      </c>
      <c r="O172" s="38" t="s">
        <v>166</v>
      </c>
      <c r="P172" s="38" t="s">
        <v>138</v>
      </c>
      <c r="Q172" s="48" t="n">
        <v>27000</v>
      </c>
      <c r="R172" s="48" t="n">
        <v>27000</v>
      </c>
      <c r="S172" s="48"/>
      <c r="T172" s="29" t="n">
        <f aca="false">S172/R172*100</f>
        <v>0</v>
      </c>
    </row>
    <row r="173" customFormat="false" ht="31.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5"/>
      <c r="K173" s="34" t="s">
        <v>139</v>
      </c>
      <c r="L173" s="35" t="s">
        <v>17</v>
      </c>
      <c r="M173" s="43" t="s">
        <v>160</v>
      </c>
      <c r="N173" s="43" t="s">
        <v>21</v>
      </c>
      <c r="O173" s="43" t="s">
        <v>166</v>
      </c>
      <c r="P173" s="43" t="s">
        <v>140</v>
      </c>
      <c r="Q173" s="39" t="n">
        <v>27000</v>
      </c>
      <c r="R173" s="39" t="n">
        <v>27000</v>
      </c>
      <c r="S173" s="39"/>
      <c r="T173" s="29" t="n">
        <f aca="false">S173/R173*100</f>
        <v>0</v>
      </c>
    </row>
    <row r="174" customFormat="false" ht="69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5"/>
      <c r="K174" s="32" t="s">
        <v>167</v>
      </c>
      <c r="L174" s="42" t="s">
        <v>17</v>
      </c>
      <c r="M174" s="42" t="s">
        <v>160</v>
      </c>
      <c r="N174" s="42" t="s">
        <v>21</v>
      </c>
      <c r="O174" s="33" t="s">
        <v>168</v>
      </c>
      <c r="P174" s="42"/>
      <c r="Q174" s="28" t="n">
        <f aca="false">Q175</f>
        <v>516000</v>
      </c>
      <c r="R174" s="28" t="n">
        <f aca="false">R175</f>
        <v>516000</v>
      </c>
      <c r="S174" s="28"/>
      <c r="T174" s="29" t="n">
        <f aca="false">S174/R174*100</f>
        <v>0</v>
      </c>
    </row>
    <row r="175" customFormat="false" ht="30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5"/>
      <c r="K175" s="34" t="s">
        <v>137</v>
      </c>
      <c r="L175" s="35" t="s">
        <v>17</v>
      </c>
      <c r="M175" s="43" t="s">
        <v>160</v>
      </c>
      <c r="N175" s="43" t="s">
        <v>21</v>
      </c>
      <c r="O175" s="38" t="s">
        <v>168</v>
      </c>
      <c r="P175" s="43" t="s">
        <v>138</v>
      </c>
      <c r="Q175" s="39" t="n">
        <f aca="false">Q177</f>
        <v>516000</v>
      </c>
      <c r="R175" s="39" t="n">
        <f aca="false">R177</f>
        <v>516000</v>
      </c>
      <c r="S175" s="39"/>
      <c r="T175" s="29" t="n">
        <f aca="false">S175/R175*100</f>
        <v>0</v>
      </c>
    </row>
    <row r="176" customFormat="false" ht="15.75" hidden="tru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5"/>
      <c r="K176" s="34"/>
      <c r="L176" s="35"/>
      <c r="M176" s="43"/>
      <c r="N176" s="43"/>
      <c r="O176" s="38" t="s">
        <v>168</v>
      </c>
      <c r="P176" s="43"/>
      <c r="Q176" s="39"/>
      <c r="R176" s="39"/>
      <c r="S176" s="39"/>
      <c r="T176" s="29" t="e">
        <f aca="false">S176/R176*100</f>
        <v>#DIV/0!</v>
      </c>
    </row>
    <row r="177" customFormat="false" ht="31.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5"/>
      <c r="K177" s="34" t="s">
        <v>139</v>
      </c>
      <c r="L177" s="35" t="s">
        <v>17</v>
      </c>
      <c r="M177" s="43" t="s">
        <v>160</v>
      </c>
      <c r="N177" s="43" t="s">
        <v>21</v>
      </c>
      <c r="O177" s="38" t="s">
        <v>168</v>
      </c>
      <c r="P177" s="43" t="s">
        <v>140</v>
      </c>
      <c r="Q177" s="39" t="n">
        <v>516000</v>
      </c>
      <c r="R177" s="39" t="n">
        <v>516000</v>
      </c>
      <c r="S177" s="39"/>
      <c r="T177" s="29" t="n">
        <f aca="false">S177/R177*100</f>
        <v>0</v>
      </c>
    </row>
    <row r="178" customFormat="false" ht="16.5" hidden="false" customHeight="true" outlineLevel="0" collapsed="false">
      <c r="A178" s="22"/>
      <c r="B178" s="22"/>
      <c r="C178" s="23"/>
      <c r="D178" s="23"/>
      <c r="E178" s="24"/>
      <c r="F178" s="24"/>
      <c r="G178" s="24"/>
      <c r="H178" s="22" t="s">
        <v>169</v>
      </c>
      <c r="I178" s="22"/>
      <c r="J178" s="25"/>
      <c r="K178" s="26" t="s">
        <v>170</v>
      </c>
      <c r="L178" s="33" t="s">
        <v>17</v>
      </c>
      <c r="M178" s="33" t="s">
        <v>160</v>
      </c>
      <c r="N178" s="33" t="s">
        <v>43</v>
      </c>
      <c r="O178" s="27"/>
      <c r="P178" s="27"/>
      <c r="Q178" s="28" t="n">
        <f aca="false">Q179+Q183+Q186</f>
        <v>16477602.95</v>
      </c>
      <c r="R178" s="28" t="n">
        <f aca="false">R179+R183+R186</f>
        <v>16477602.95</v>
      </c>
      <c r="S178" s="28" t="n">
        <f aca="false">S179+S183+S186</f>
        <v>2562179.77</v>
      </c>
      <c r="T178" s="29" t="n">
        <f aca="false">S178/R178*100</f>
        <v>15.5494690445858</v>
      </c>
    </row>
    <row r="179" customFormat="false" ht="227.25" hidden="false" customHeight="true" outlineLevel="0" collapsed="false">
      <c r="A179" s="22"/>
      <c r="B179" s="22"/>
      <c r="C179" s="23"/>
      <c r="D179" s="23"/>
      <c r="E179" s="24"/>
      <c r="F179" s="24"/>
      <c r="G179" s="24"/>
      <c r="H179" s="22"/>
      <c r="I179" s="22"/>
      <c r="J179" s="25"/>
      <c r="K179" s="90" t="s">
        <v>171</v>
      </c>
      <c r="L179" s="33" t="s">
        <v>17</v>
      </c>
      <c r="M179" s="33" t="s">
        <v>160</v>
      </c>
      <c r="N179" s="33" t="s">
        <v>43</v>
      </c>
      <c r="O179" s="33" t="s">
        <v>172</v>
      </c>
      <c r="P179" s="33"/>
      <c r="Q179" s="31" t="n">
        <f aca="false">Q180</f>
        <v>12639476</v>
      </c>
      <c r="R179" s="31" t="n">
        <f aca="false">R180</f>
        <v>12639476</v>
      </c>
      <c r="S179" s="31" t="n">
        <f aca="false">S180</f>
        <v>2529479.11</v>
      </c>
      <c r="T179" s="29" t="n">
        <f aca="false">S179/R179*100</f>
        <v>20.0125314530444</v>
      </c>
    </row>
    <row r="180" customFormat="false" ht="33.75" hidden="false" customHeight="true" outlineLevel="0" collapsed="false">
      <c r="A180" s="22"/>
      <c r="B180" s="22"/>
      <c r="C180" s="23"/>
      <c r="D180" s="23"/>
      <c r="E180" s="24"/>
      <c r="F180" s="24"/>
      <c r="G180" s="24"/>
      <c r="H180" s="22"/>
      <c r="I180" s="22"/>
      <c r="J180" s="25"/>
      <c r="K180" s="45" t="s">
        <v>137</v>
      </c>
      <c r="L180" s="35" t="s">
        <v>17</v>
      </c>
      <c r="M180" s="38" t="s">
        <v>160</v>
      </c>
      <c r="N180" s="38" t="s">
        <v>43</v>
      </c>
      <c r="O180" s="38" t="s">
        <v>172</v>
      </c>
      <c r="P180" s="38" t="s">
        <v>138</v>
      </c>
      <c r="Q180" s="48" t="n">
        <f aca="false">Q181+Q182</f>
        <v>12639476</v>
      </c>
      <c r="R180" s="48" t="n">
        <f aca="false">R181+R182</f>
        <v>12639476</v>
      </c>
      <c r="S180" s="48" t="n">
        <f aca="false">S181+S182</f>
        <v>2529479.11</v>
      </c>
      <c r="T180" s="40" t="n">
        <f aca="false">S180/R180*100</f>
        <v>20.0125314530444</v>
      </c>
    </row>
    <row r="181" customFormat="false" ht="39.75" hidden="false" customHeight="true" outlineLevel="0" collapsed="false">
      <c r="A181" s="22"/>
      <c r="B181" s="22"/>
      <c r="C181" s="23"/>
      <c r="D181" s="23"/>
      <c r="E181" s="24"/>
      <c r="F181" s="24"/>
      <c r="G181" s="24"/>
      <c r="H181" s="22"/>
      <c r="I181" s="22"/>
      <c r="J181" s="25"/>
      <c r="K181" s="45" t="s">
        <v>173</v>
      </c>
      <c r="L181" s="35" t="s">
        <v>17</v>
      </c>
      <c r="M181" s="38" t="s">
        <v>160</v>
      </c>
      <c r="N181" s="38" t="s">
        <v>43</v>
      </c>
      <c r="O181" s="38" t="s">
        <v>172</v>
      </c>
      <c r="P181" s="38" t="s">
        <v>174</v>
      </c>
      <c r="Q181" s="48" t="n">
        <v>7494225</v>
      </c>
      <c r="R181" s="48" t="n">
        <v>7494225</v>
      </c>
      <c r="S181" s="48" t="n">
        <v>1507705.72</v>
      </c>
      <c r="T181" s="40" t="n">
        <f aca="false">S181/R181*100</f>
        <v>20.1182339734929</v>
      </c>
    </row>
    <row r="182" customFormat="false" ht="39.75" hidden="false" customHeight="true" outlineLevel="0" collapsed="false">
      <c r="A182" s="22"/>
      <c r="B182" s="22"/>
      <c r="C182" s="23"/>
      <c r="D182" s="23"/>
      <c r="E182" s="24"/>
      <c r="F182" s="24"/>
      <c r="G182" s="24"/>
      <c r="H182" s="22"/>
      <c r="I182" s="22"/>
      <c r="J182" s="25"/>
      <c r="K182" s="34" t="s">
        <v>139</v>
      </c>
      <c r="L182" s="35" t="s">
        <v>17</v>
      </c>
      <c r="M182" s="38" t="s">
        <v>160</v>
      </c>
      <c r="N182" s="38" t="s">
        <v>43</v>
      </c>
      <c r="O182" s="38" t="s">
        <v>172</v>
      </c>
      <c r="P182" s="38" t="s">
        <v>140</v>
      </c>
      <c r="Q182" s="48" t="n">
        <v>5145251</v>
      </c>
      <c r="R182" s="48" t="n">
        <v>5145251</v>
      </c>
      <c r="S182" s="48" t="n">
        <v>1021773.39</v>
      </c>
      <c r="T182" s="40" t="n">
        <f aca="false">S182/R182*100</f>
        <v>19.8585723028867</v>
      </c>
    </row>
    <row r="183" customFormat="false" ht="102.75" hidden="false" customHeight="true" outlineLevel="0" collapsed="false">
      <c r="A183" s="22"/>
      <c r="B183" s="22"/>
      <c r="C183" s="23"/>
      <c r="D183" s="23"/>
      <c r="E183" s="24"/>
      <c r="F183" s="24"/>
      <c r="G183" s="24"/>
      <c r="H183" s="22"/>
      <c r="I183" s="22"/>
      <c r="J183" s="25"/>
      <c r="K183" s="32" t="s">
        <v>175</v>
      </c>
      <c r="L183" s="33" t="s">
        <v>17</v>
      </c>
      <c r="M183" s="33" t="s">
        <v>160</v>
      </c>
      <c r="N183" s="33" t="s">
        <v>43</v>
      </c>
      <c r="O183" s="33" t="s">
        <v>176</v>
      </c>
      <c r="P183" s="33"/>
      <c r="Q183" s="31" t="n">
        <f aca="false">Q184</f>
        <v>3787212</v>
      </c>
      <c r="R183" s="31" t="n">
        <f aca="false">R184</f>
        <v>3787212</v>
      </c>
      <c r="S183" s="31"/>
      <c r="T183" s="29" t="n">
        <f aca="false">S183/R183*100</f>
        <v>0</v>
      </c>
    </row>
    <row r="184" customFormat="false" ht="30.75" hidden="false" customHeight="true" outlineLevel="0" collapsed="false">
      <c r="A184" s="22"/>
      <c r="B184" s="22"/>
      <c r="C184" s="23"/>
      <c r="D184" s="23"/>
      <c r="E184" s="24"/>
      <c r="F184" s="24"/>
      <c r="G184" s="24"/>
      <c r="H184" s="22"/>
      <c r="I184" s="22"/>
      <c r="J184" s="25"/>
      <c r="K184" s="91" t="s">
        <v>177</v>
      </c>
      <c r="L184" s="35" t="s">
        <v>17</v>
      </c>
      <c r="M184" s="43" t="s">
        <v>160</v>
      </c>
      <c r="N184" s="43" t="s">
        <v>43</v>
      </c>
      <c r="O184" s="43" t="s">
        <v>176</v>
      </c>
      <c r="P184" s="43" t="s">
        <v>178</v>
      </c>
      <c r="Q184" s="39" t="n">
        <f aca="false">Q185</f>
        <v>3787212</v>
      </c>
      <c r="R184" s="39" t="n">
        <f aca="false">R185</f>
        <v>3787212</v>
      </c>
      <c r="S184" s="39"/>
      <c r="T184" s="29" t="n">
        <f aca="false">S184/R184*100</f>
        <v>0</v>
      </c>
    </row>
    <row r="185" customFormat="false" ht="17.25" hidden="false" customHeight="true" outlineLevel="0" collapsed="false">
      <c r="A185" s="22"/>
      <c r="B185" s="22"/>
      <c r="C185" s="23"/>
      <c r="D185" s="23"/>
      <c r="E185" s="24"/>
      <c r="F185" s="24"/>
      <c r="G185" s="24"/>
      <c r="H185" s="22"/>
      <c r="I185" s="22"/>
      <c r="J185" s="25"/>
      <c r="K185" s="91" t="s">
        <v>179</v>
      </c>
      <c r="L185" s="35" t="s">
        <v>17</v>
      </c>
      <c r="M185" s="43" t="s">
        <v>160</v>
      </c>
      <c r="N185" s="43" t="s">
        <v>43</v>
      </c>
      <c r="O185" s="43" t="s">
        <v>176</v>
      </c>
      <c r="P185" s="43" t="s">
        <v>180</v>
      </c>
      <c r="Q185" s="39" t="n">
        <v>3787212</v>
      </c>
      <c r="R185" s="39" t="n">
        <v>3787212</v>
      </c>
      <c r="S185" s="39"/>
      <c r="T185" s="29" t="n">
        <f aca="false">S185/R185*100</f>
        <v>0</v>
      </c>
    </row>
    <row r="186" customFormat="false" ht="47.25" hidden="false" customHeight="true" outlineLevel="0" collapsed="false">
      <c r="A186" s="22" t="s">
        <v>14</v>
      </c>
      <c r="B186" s="22" t="s">
        <v>181</v>
      </c>
      <c r="C186" s="22" t="s">
        <v>182</v>
      </c>
      <c r="D186" s="22" t="s">
        <v>183</v>
      </c>
      <c r="E186" s="22" t="s">
        <v>169</v>
      </c>
      <c r="F186" s="22" t="s">
        <v>184</v>
      </c>
      <c r="G186" s="22" t="s">
        <v>185</v>
      </c>
      <c r="H186" s="22"/>
      <c r="I186" s="22" t="s">
        <v>186</v>
      </c>
      <c r="J186" s="25"/>
      <c r="K186" s="54" t="s">
        <v>187</v>
      </c>
      <c r="L186" s="33" t="s">
        <v>17</v>
      </c>
      <c r="M186" s="33" t="s">
        <v>160</v>
      </c>
      <c r="N186" s="33" t="s">
        <v>43</v>
      </c>
      <c r="O186" s="33" t="s">
        <v>188</v>
      </c>
      <c r="P186" s="33"/>
      <c r="Q186" s="31" t="n">
        <f aca="false">Q187</f>
        <v>50914.95</v>
      </c>
      <c r="R186" s="31" t="n">
        <f aca="false">R187</f>
        <v>50914.95</v>
      </c>
      <c r="S186" s="31" t="n">
        <f aca="false">S187</f>
        <v>32700.66</v>
      </c>
      <c r="T186" s="29" t="n">
        <f aca="false">S186/R186*100</f>
        <v>64.2260475557768</v>
      </c>
    </row>
    <row r="187" customFormat="false" ht="30.75" hidden="false" customHeight="true" outlineLevel="0" collapsed="false">
      <c r="A187" s="22" t="s">
        <v>14</v>
      </c>
      <c r="B187" s="22" t="s">
        <v>181</v>
      </c>
      <c r="C187" s="22" t="s">
        <v>182</v>
      </c>
      <c r="D187" s="22" t="s">
        <v>183</v>
      </c>
      <c r="E187" s="22" t="s">
        <v>169</v>
      </c>
      <c r="F187" s="22" t="s">
        <v>184</v>
      </c>
      <c r="G187" s="22" t="s">
        <v>185</v>
      </c>
      <c r="H187" s="22"/>
      <c r="I187" s="22" t="s">
        <v>186</v>
      </c>
      <c r="J187" s="25"/>
      <c r="K187" s="34" t="s">
        <v>137</v>
      </c>
      <c r="L187" s="35" t="s">
        <v>17</v>
      </c>
      <c r="M187" s="43" t="s">
        <v>160</v>
      </c>
      <c r="N187" s="43" t="s">
        <v>43</v>
      </c>
      <c r="O187" s="43" t="s">
        <v>188</v>
      </c>
      <c r="P187" s="43" t="s">
        <v>138</v>
      </c>
      <c r="Q187" s="39" t="n">
        <f aca="false">Q188</f>
        <v>50914.95</v>
      </c>
      <c r="R187" s="39" t="n">
        <f aca="false">R188</f>
        <v>50914.95</v>
      </c>
      <c r="S187" s="39" t="n">
        <f aca="false">S188</f>
        <v>32700.66</v>
      </c>
      <c r="T187" s="40" t="n">
        <f aca="false">S187/R187*100</f>
        <v>64.2260475557768</v>
      </c>
    </row>
    <row r="188" customFormat="false" ht="30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5"/>
      <c r="K188" s="45" t="s">
        <v>173</v>
      </c>
      <c r="L188" s="35" t="s">
        <v>17</v>
      </c>
      <c r="M188" s="43" t="s">
        <v>160</v>
      </c>
      <c r="N188" s="43" t="s">
        <v>43</v>
      </c>
      <c r="O188" s="43" t="s">
        <v>188</v>
      </c>
      <c r="P188" s="43" t="s">
        <v>174</v>
      </c>
      <c r="Q188" s="39" t="n">
        <v>50914.95</v>
      </c>
      <c r="R188" s="39" t="n">
        <v>50914.95</v>
      </c>
      <c r="S188" s="39" t="n">
        <v>32700.66</v>
      </c>
      <c r="T188" s="40" t="n">
        <f aca="false">S188/R188*100</f>
        <v>64.2260475557768</v>
      </c>
    </row>
    <row r="189" customFormat="false" ht="30.75" hidden="false" customHeight="true" outlineLevel="0" collapsed="false">
      <c r="A189" s="22"/>
      <c r="B189" s="22"/>
      <c r="C189" s="23"/>
      <c r="D189" s="23"/>
      <c r="E189" s="2"/>
      <c r="F189" s="24"/>
      <c r="G189" s="24"/>
      <c r="H189" s="22"/>
      <c r="I189" s="22"/>
      <c r="J189" s="25"/>
      <c r="K189" s="50" t="s">
        <v>189</v>
      </c>
      <c r="L189" s="33" t="s">
        <v>17</v>
      </c>
      <c r="M189" s="42" t="s">
        <v>160</v>
      </c>
      <c r="N189" s="42" t="s">
        <v>52</v>
      </c>
      <c r="O189" s="43"/>
      <c r="P189" s="43"/>
      <c r="Q189" s="28" t="n">
        <f aca="false">Q190+Q196+Q193+Q201</f>
        <v>848540</v>
      </c>
      <c r="R189" s="28" t="n">
        <f aca="false">R190+R196+R193+R201</f>
        <v>848540</v>
      </c>
      <c r="S189" s="28" t="n">
        <f aca="false">S190+S196+S193+S201</f>
        <v>144535.28</v>
      </c>
      <c r="T189" s="29" t="n">
        <f aca="false">S189/R189*100</f>
        <v>17.033407971339</v>
      </c>
    </row>
    <row r="190" customFormat="false" ht="111" hidden="false" customHeight="true" outlineLevel="0" collapsed="false">
      <c r="A190" s="22"/>
      <c r="B190" s="22"/>
      <c r="C190" s="23"/>
      <c r="D190" s="23"/>
      <c r="E190" s="2"/>
      <c r="F190" s="24"/>
      <c r="G190" s="24"/>
      <c r="H190" s="22"/>
      <c r="I190" s="22"/>
      <c r="J190" s="25"/>
      <c r="K190" s="54" t="s">
        <v>63</v>
      </c>
      <c r="L190" s="33" t="s">
        <v>17</v>
      </c>
      <c r="M190" s="33" t="s">
        <v>160</v>
      </c>
      <c r="N190" s="33" t="s">
        <v>52</v>
      </c>
      <c r="O190" s="33" t="s">
        <v>64</v>
      </c>
      <c r="P190" s="33"/>
      <c r="Q190" s="31" t="n">
        <f aca="false">Q191</f>
        <v>312616</v>
      </c>
      <c r="R190" s="31" t="n">
        <f aca="false">R191</f>
        <v>312616</v>
      </c>
      <c r="S190" s="31" t="n">
        <f aca="false">S191</f>
        <v>65132.05</v>
      </c>
      <c r="T190" s="29" t="n">
        <f aca="false">S190/R190*100</f>
        <v>20.83452222535</v>
      </c>
    </row>
    <row r="191" customFormat="false" ht="61.5" hidden="false" customHeight="true" outlineLevel="0" collapsed="false">
      <c r="A191" s="22"/>
      <c r="B191" s="22"/>
      <c r="C191" s="23"/>
      <c r="D191" s="23"/>
      <c r="E191" s="2"/>
      <c r="F191" s="24"/>
      <c r="G191" s="24"/>
      <c r="H191" s="22"/>
      <c r="I191" s="22"/>
      <c r="J191" s="25"/>
      <c r="K191" s="34" t="s">
        <v>24</v>
      </c>
      <c r="L191" s="38" t="s">
        <v>17</v>
      </c>
      <c r="M191" s="36" t="n">
        <v>10</v>
      </c>
      <c r="N191" s="44" t="s">
        <v>52</v>
      </c>
      <c r="O191" s="38" t="s">
        <v>64</v>
      </c>
      <c r="P191" s="36" t="s">
        <v>25</v>
      </c>
      <c r="Q191" s="39" t="n">
        <f aca="false">Q192</f>
        <v>312616</v>
      </c>
      <c r="R191" s="39" t="n">
        <f aca="false">R192</f>
        <v>312616</v>
      </c>
      <c r="S191" s="39" t="n">
        <f aca="false">S192</f>
        <v>65132.05</v>
      </c>
      <c r="T191" s="40" t="n">
        <f aca="false">S191/R191*100</f>
        <v>20.83452222535</v>
      </c>
    </row>
    <row r="192" customFormat="false" ht="30.75" hidden="false" customHeight="true" outlineLevel="0" collapsed="false">
      <c r="A192" s="22"/>
      <c r="B192" s="22"/>
      <c r="C192" s="23"/>
      <c r="D192" s="23"/>
      <c r="E192" s="2"/>
      <c r="F192" s="24"/>
      <c r="G192" s="24"/>
      <c r="H192" s="22"/>
      <c r="I192" s="22"/>
      <c r="J192" s="25"/>
      <c r="K192" s="34" t="s">
        <v>26</v>
      </c>
      <c r="L192" s="38" t="s">
        <v>17</v>
      </c>
      <c r="M192" s="36" t="n">
        <v>10</v>
      </c>
      <c r="N192" s="44" t="s">
        <v>52</v>
      </c>
      <c r="O192" s="38" t="s">
        <v>64</v>
      </c>
      <c r="P192" s="36" t="s">
        <v>27</v>
      </c>
      <c r="Q192" s="39" t="n">
        <v>312616</v>
      </c>
      <c r="R192" s="39" t="n">
        <v>312616</v>
      </c>
      <c r="S192" s="39" t="n">
        <v>65132.05</v>
      </c>
      <c r="T192" s="40" t="n">
        <f aca="false">S192/R192*100</f>
        <v>20.83452222535</v>
      </c>
    </row>
    <row r="193" customFormat="false" ht="36" hidden="false" customHeight="true" outlineLevel="0" collapsed="false">
      <c r="A193" s="22"/>
      <c r="B193" s="22"/>
      <c r="C193" s="23"/>
      <c r="D193" s="23"/>
      <c r="E193" s="2"/>
      <c r="F193" s="24"/>
      <c r="G193" s="24"/>
      <c r="H193" s="22"/>
      <c r="I193" s="22"/>
      <c r="J193" s="25"/>
      <c r="K193" s="50" t="s">
        <v>190</v>
      </c>
      <c r="L193" s="33" t="s">
        <v>17</v>
      </c>
      <c r="M193" s="56" t="n">
        <v>10</v>
      </c>
      <c r="N193" s="52" t="s">
        <v>52</v>
      </c>
      <c r="O193" s="33" t="s">
        <v>191</v>
      </c>
      <c r="P193" s="56"/>
      <c r="Q193" s="28" t="n">
        <f aca="false">Q194</f>
        <v>60000</v>
      </c>
      <c r="R193" s="28" t="n">
        <f aca="false">R194</f>
        <v>60000</v>
      </c>
      <c r="S193" s="28" t="n">
        <f aca="false">S194</f>
        <v>10000</v>
      </c>
      <c r="T193" s="29" t="n">
        <f aca="false">S193/R193*100</f>
        <v>16.6666666666667</v>
      </c>
    </row>
    <row r="194" customFormat="false" ht="30" hidden="false" customHeight="true" outlineLevel="0" collapsed="false">
      <c r="A194" s="22"/>
      <c r="B194" s="22"/>
      <c r="C194" s="23"/>
      <c r="D194" s="23"/>
      <c r="E194" s="2"/>
      <c r="F194" s="24"/>
      <c r="G194" s="24"/>
      <c r="H194" s="22"/>
      <c r="I194" s="22"/>
      <c r="J194" s="25"/>
      <c r="K194" s="34" t="s">
        <v>137</v>
      </c>
      <c r="L194" s="38" t="s">
        <v>17</v>
      </c>
      <c r="M194" s="36" t="n">
        <v>10</v>
      </c>
      <c r="N194" s="44" t="s">
        <v>52</v>
      </c>
      <c r="O194" s="38" t="s">
        <v>191</v>
      </c>
      <c r="P194" s="36" t="n">
        <v>300</v>
      </c>
      <c r="Q194" s="39" t="n">
        <f aca="false">Q195</f>
        <v>60000</v>
      </c>
      <c r="R194" s="39" t="n">
        <f aca="false">R195</f>
        <v>60000</v>
      </c>
      <c r="S194" s="39" t="n">
        <f aca="false">S195</f>
        <v>10000</v>
      </c>
      <c r="T194" s="40" t="n">
        <f aca="false">S194/R194*100</f>
        <v>16.6666666666667</v>
      </c>
    </row>
    <row r="195" customFormat="false" ht="31.5" hidden="false" customHeight="false" outlineLevel="0" collapsed="false">
      <c r="A195" s="22"/>
      <c r="B195" s="22"/>
      <c r="C195" s="23"/>
      <c r="D195" s="23"/>
      <c r="E195" s="2"/>
      <c r="F195" s="24"/>
      <c r="G195" s="24"/>
      <c r="H195" s="22"/>
      <c r="I195" s="22"/>
      <c r="J195" s="25"/>
      <c r="K195" s="34" t="s">
        <v>139</v>
      </c>
      <c r="L195" s="38" t="s">
        <v>17</v>
      </c>
      <c r="M195" s="36" t="n">
        <v>10</v>
      </c>
      <c r="N195" s="44" t="s">
        <v>52</v>
      </c>
      <c r="O195" s="38" t="s">
        <v>191</v>
      </c>
      <c r="P195" s="36" t="n">
        <v>320</v>
      </c>
      <c r="Q195" s="39" t="n">
        <v>60000</v>
      </c>
      <c r="R195" s="39" t="n">
        <v>60000</v>
      </c>
      <c r="S195" s="39" t="n">
        <v>10000</v>
      </c>
      <c r="T195" s="40" t="n">
        <f aca="false">S195/R195*100</f>
        <v>16.6666666666667</v>
      </c>
    </row>
    <row r="196" customFormat="false" ht="178.5" hidden="false" customHeight="true" outlineLevel="0" collapsed="false">
      <c r="A196" s="22"/>
      <c r="B196" s="22"/>
      <c r="C196" s="23"/>
      <c r="D196" s="23"/>
      <c r="E196" s="2"/>
      <c r="F196" s="24"/>
      <c r="G196" s="24"/>
      <c r="H196" s="22"/>
      <c r="I196" s="22"/>
      <c r="J196" s="25"/>
      <c r="K196" s="90" t="s">
        <v>192</v>
      </c>
      <c r="L196" s="33" t="s">
        <v>17</v>
      </c>
      <c r="M196" s="33" t="s">
        <v>160</v>
      </c>
      <c r="N196" s="33" t="s">
        <v>52</v>
      </c>
      <c r="O196" s="33" t="s">
        <v>193</v>
      </c>
      <c r="P196" s="33"/>
      <c r="Q196" s="31" t="n">
        <f aca="false">Q197+Q199</f>
        <v>468924</v>
      </c>
      <c r="R196" s="31" t="n">
        <f aca="false">R197+R199</f>
        <v>468924</v>
      </c>
      <c r="S196" s="31" t="n">
        <f aca="false">S197+S199</f>
        <v>69403.23</v>
      </c>
      <c r="T196" s="29" t="n">
        <f aca="false">S196/R196*100</f>
        <v>14.8005284438416</v>
      </c>
    </row>
    <row r="197" customFormat="false" ht="61.5" hidden="false" customHeight="true" outlineLevel="0" collapsed="false">
      <c r="A197" s="22"/>
      <c r="B197" s="22"/>
      <c r="C197" s="23"/>
      <c r="D197" s="23"/>
      <c r="E197" s="2"/>
      <c r="F197" s="24"/>
      <c r="G197" s="24"/>
      <c r="H197" s="22"/>
      <c r="I197" s="22"/>
      <c r="J197" s="25"/>
      <c r="K197" s="45" t="s">
        <v>194</v>
      </c>
      <c r="L197" s="38" t="s">
        <v>17</v>
      </c>
      <c r="M197" s="46" t="n">
        <v>10</v>
      </c>
      <c r="N197" s="47" t="s">
        <v>52</v>
      </c>
      <c r="O197" s="38" t="s">
        <v>193</v>
      </c>
      <c r="P197" s="46" t="s">
        <v>25</v>
      </c>
      <c r="Q197" s="48" t="n">
        <f aca="false">Q198</f>
        <v>428000</v>
      </c>
      <c r="R197" s="48" t="n">
        <f aca="false">R198</f>
        <v>428000</v>
      </c>
      <c r="S197" s="48" t="n">
        <f aca="false">S198</f>
        <v>60647.7</v>
      </c>
      <c r="T197" s="40" t="n">
        <f aca="false">S197/R197*100</f>
        <v>14.170023364486</v>
      </c>
    </row>
    <row r="198" customFormat="false" ht="31.5" hidden="false" customHeight="false" outlineLevel="0" collapsed="false">
      <c r="A198" s="22"/>
      <c r="B198" s="22"/>
      <c r="C198" s="23"/>
      <c r="D198" s="23"/>
      <c r="E198" s="2"/>
      <c r="F198" s="24"/>
      <c r="G198" s="24"/>
      <c r="H198" s="22"/>
      <c r="I198" s="22"/>
      <c r="J198" s="25"/>
      <c r="K198" s="45" t="s">
        <v>195</v>
      </c>
      <c r="L198" s="38" t="s">
        <v>17</v>
      </c>
      <c r="M198" s="46" t="n">
        <v>10</v>
      </c>
      <c r="N198" s="47" t="s">
        <v>52</v>
      </c>
      <c r="O198" s="38" t="s">
        <v>193</v>
      </c>
      <c r="P198" s="46" t="s">
        <v>27</v>
      </c>
      <c r="Q198" s="48" t="n">
        <v>428000</v>
      </c>
      <c r="R198" s="48" t="n">
        <v>428000</v>
      </c>
      <c r="S198" s="48" t="n">
        <v>60647.7</v>
      </c>
      <c r="T198" s="40" t="n">
        <f aca="false">S198/R198*100</f>
        <v>14.170023364486</v>
      </c>
    </row>
    <row r="199" customFormat="false" ht="31.5" hidden="false" customHeight="false" outlineLevel="0" collapsed="false">
      <c r="A199" s="22"/>
      <c r="B199" s="22"/>
      <c r="C199" s="23"/>
      <c r="D199" s="23"/>
      <c r="E199" s="2"/>
      <c r="F199" s="24"/>
      <c r="G199" s="24"/>
      <c r="H199" s="22"/>
      <c r="I199" s="22"/>
      <c r="J199" s="25"/>
      <c r="K199" s="45" t="s">
        <v>28</v>
      </c>
      <c r="L199" s="38" t="s">
        <v>17</v>
      </c>
      <c r="M199" s="46" t="n">
        <v>10</v>
      </c>
      <c r="N199" s="47" t="s">
        <v>52</v>
      </c>
      <c r="O199" s="38" t="s">
        <v>193</v>
      </c>
      <c r="P199" s="46" t="s">
        <v>29</v>
      </c>
      <c r="Q199" s="48" t="n">
        <f aca="false">Q200</f>
        <v>40924</v>
      </c>
      <c r="R199" s="48" t="n">
        <f aca="false">R200</f>
        <v>40924</v>
      </c>
      <c r="S199" s="48" t="n">
        <f aca="false">S200</f>
        <v>8755.53</v>
      </c>
      <c r="T199" s="40" t="n">
        <f aca="false">S199/R199*100</f>
        <v>21.394609520086</v>
      </c>
    </row>
    <row r="200" customFormat="false" ht="31.5" hidden="false" customHeight="false" outlineLevel="0" collapsed="false">
      <c r="A200" s="22"/>
      <c r="B200" s="22"/>
      <c r="C200" s="23"/>
      <c r="D200" s="23"/>
      <c r="E200" s="2"/>
      <c r="F200" s="24"/>
      <c r="G200" s="24"/>
      <c r="H200" s="22"/>
      <c r="I200" s="22"/>
      <c r="J200" s="25"/>
      <c r="K200" s="45" t="s">
        <v>30</v>
      </c>
      <c r="L200" s="38" t="s">
        <v>17</v>
      </c>
      <c r="M200" s="46" t="n">
        <v>10</v>
      </c>
      <c r="N200" s="47" t="s">
        <v>52</v>
      </c>
      <c r="O200" s="38" t="s">
        <v>193</v>
      </c>
      <c r="P200" s="46" t="s">
        <v>31</v>
      </c>
      <c r="Q200" s="48" t="n">
        <v>40924</v>
      </c>
      <c r="R200" s="48" t="n">
        <v>40924</v>
      </c>
      <c r="S200" s="48" t="n">
        <v>8755.53</v>
      </c>
      <c r="T200" s="40" t="n">
        <f aca="false">S200/R200*100</f>
        <v>21.394609520086</v>
      </c>
    </row>
    <row r="201" customFormat="false" ht="156.75" hidden="false" customHeight="true" outlineLevel="0" collapsed="false">
      <c r="A201" s="22"/>
      <c r="B201" s="22"/>
      <c r="C201" s="23"/>
      <c r="D201" s="23"/>
      <c r="E201" s="2"/>
      <c r="F201" s="24"/>
      <c r="G201" s="24"/>
      <c r="H201" s="22"/>
      <c r="I201" s="22"/>
      <c r="J201" s="25"/>
      <c r="K201" s="90" t="s">
        <v>196</v>
      </c>
      <c r="L201" s="33" t="s">
        <v>17</v>
      </c>
      <c r="M201" s="92" t="n">
        <v>10</v>
      </c>
      <c r="N201" s="93" t="s">
        <v>52</v>
      </c>
      <c r="O201" s="33" t="s">
        <v>197</v>
      </c>
      <c r="P201" s="92"/>
      <c r="Q201" s="31" t="n">
        <f aca="false">Q202</f>
        <v>7000</v>
      </c>
      <c r="R201" s="31" t="n">
        <f aca="false">R202</f>
        <v>7000</v>
      </c>
      <c r="S201" s="31"/>
      <c r="T201" s="29" t="n">
        <f aca="false">S201/R201*100</f>
        <v>0</v>
      </c>
    </row>
    <row r="202" customFormat="false" ht="31.5" hidden="false" customHeight="false" outlineLevel="0" collapsed="false">
      <c r="A202" s="22"/>
      <c r="B202" s="22"/>
      <c r="C202" s="23"/>
      <c r="D202" s="23"/>
      <c r="E202" s="2"/>
      <c r="F202" s="24"/>
      <c r="G202" s="24"/>
      <c r="H202" s="22"/>
      <c r="I202" s="22"/>
      <c r="J202" s="25"/>
      <c r="K202" s="45" t="s">
        <v>28</v>
      </c>
      <c r="L202" s="38" t="s">
        <v>17</v>
      </c>
      <c r="M202" s="46" t="n">
        <v>10</v>
      </c>
      <c r="N202" s="47" t="s">
        <v>52</v>
      </c>
      <c r="O202" s="38" t="s">
        <v>197</v>
      </c>
      <c r="P202" s="46" t="s">
        <v>29</v>
      </c>
      <c r="Q202" s="48" t="n">
        <f aca="false">Q203</f>
        <v>7000</v>
      </c>
      <c r="R202" s="48" t="n">
        <f aca="false">R203</f>
        <v>7000</v>
      </c>
      <c r="S202" s="48"/>
      <c r="T202" s="29" t="n">
        <f aca="false">S202/R202*100</f>
        <v>0</v>
      </c>
    </row>
    <row r="203" customFormat="false" ht="31.5" hidden="false" customHeight="false" outlineLevel="0" collapsed="false">
      <c r="A203" s="22"/>
      <c r="B203" s="22"/>
      <c r="C203" s="23"/>
      <c r="D203" s="23"/>
      <c r="E203" s="2"/>
      <c r="F203" s="24"/>
      <c r="G203" s="24"/>
      <c r="H203" s="22"/>
      <c r="I203" s="22"/>
      <c r="J203" s="25"/>
      <c r="K203" s="45" t="s">
        <v>30</v>
      </c>
      <c r="L203" s="38" t="s">
        <v>17</v>
      </c>
      <c r="M203" s="46" t="n">
        <v>10</v>
      </c>
      <c r="N203" s="47" t="s">
        <v>52</v>
      </c>
      <c r="O203" s="38" t="s">
        <v>197</v>
      </c>
      <c r="P203" s="46" t="s">
        <v>31</v>
      </c>
      <c r="Q203" s="48" t="n">
        <v>7000</v>
      </c>
      <c r="R203" s="48" t="n">
        <v>7000</v>
      </c>
      <c r="S203" s="48"/>
      <c r="T203" s="29" t="n">
        <f aca="false">S203/R203*100</f>
        <v>0</v>
      </c>
    </row>
    <row r="204" customFormat="false" ht="15.75" hidden="false" customHeight="false" outlineLevel="0" collapsed="false">
      <c r="A204" s="22"/>
      <c r="B204" s="22"/>
      <c r="C204" s="23"/>
      <c r="D204" s="23"/>
      <c r="E204" s="2"/>
      <c r="F204" s="24"/>
      <c r="G204" s="24"/>
      <c r="H204" s="22"/>
      <c r="I204" s="22"/>
      <c r="J204" s="25"/>
      <c r="K204" s="50" t="s">
        <v>198</v>
      </c>
      <c r="L204" s="33" t="s">
        <v>17</v>
      </c>
      <c r="M204" s="42" t="s">
        <v>199</v>
      </c>
      <c r="N204" s="42"/>
      <c r="O204" s="42"/>
      <c r="P204" s="42"/>
      <c r="Q204" s="28" t="n">
        <f aca="false">Q205</f>
        <v>50000</v>
      </c>
      <c r="R204" s="28" t="n">
        <f aca="false">R205</f>
        <v>50000</v>
      </c>
      <c r="S204" s="28" t="n">
        <f aca="false">S205</f>
        <v>11852</v>
      </c>
      <c r="T204" s="29" t="n">
        <f aca="false">S204/R204*100</f>
        <v>23.704</v>
      </c>
    </row>
    <row r="205" customFormat="false" ht="15.75" hidden="false" customHeight="false" outlineLevel="0" collapsed="false">
      <c r="A205" s="22"/>
      <c r="B205" s="22"/>
      <c r="C205" s="23"/>
      <c r="D205" s="23"/>
      <c r="E205" s="2"/>
      <c r="F205" s="24"/>
      <c r="G205" s="24"/>
      <c r="H205" s="22"/>
      <c r="I205" s="22"/>
      <c r="J205" s="25"/>
      <c r="K205" s="50" t="s">
        <v>200</v>
      </c>
      <c r="L205" s="33" t="s">
        <v>17</v>
      </c>
      <c r="M205" s="42" t="s">
        <v>199</v>
      </c>
      <c r="N205" s="42" t="s">
        <v>72</v>
      </c>
      <c r="O205" s="42"/>
      <c r="P205" s="42"/>
      <c r="Q205" s="28" t="n">
        <f aca="false">Q206</f>
        <v>50000</v>
      </c>
      <c r="R205" s="28" t="n">
        <f aca="false">R206</f>
        <v>50000</v>
      </c>
      <c r="S205" s="28" t="n">
        <f aca="false">S206</f>
        <v>11852</v>
      </c>
      <c r="T205" s="29" t="n">
        <f aca="false">S205/R205*100</f>
        <v>23.704</v>
      </c>
    </row>
    <row r="206" customFormat="false" ht="31.5" hidden="false" customHeight="false" outlineLevel="0" collapsed="false">
      <c r="A206" s="22"/>
      <c r="B206" s="22"/>
      <c r="C206" s="23"/>
      <c r="D206" s="23"/>
      <c r="E206" s="2"/>
      <c r="F206" s="24"/>
      <c r="G206" s="24"/>
      <c r="H206" s="22"/>
      <c r="I206" s="22"/>
      <c r="J206" s="25"/>
      <c r="K206" s="50" t="s">
        <v>201</v>
      </c>
      <c r="L206" s="33" t="s">
        <v>17</v>
      </c>
      <c r="M206" s="42" t="s">
        <v>199</v>
      </c>
      <c r="N206" s="42" t="s">
        <v>72</v>
      </c>
      <c r="O206" s="42" t="s">
        <v>202</v>
      </c>
      <c r="P206" s="42"/>
      <c r="Q206" s="28" t="n">
        <f aca="false">Q209+Q208</f>
        <v>50000</v>
      </c>
      <c r="R206" s="28" t="n">
        <f aca="false">R209+R208</f>
        <v>50000</v>
      </c>
      <c r="S206" s="28" t="n">
        <f aca="false">S209+S208</f>
        <v>11852</v>
      </c>
      <c r="T206" s="29" t="n">
        <f aca="false">S206/R206*100</f>
        <v>23.704</v>
      </c>
    </row>
    <row r="207" customFormat="false" ht="63" hidden="false" customHeight="false" outlineLevel="0" collapsed="false">
      <c r="A207" s="22"/>
      <c r="B207" s="22"/>
      <c r="C207" s="23"/>
      <c r="D207" s="23"/>
      <c r="E207" s="2"/>
      <c r="F207" s="24"/>
      <c r="G207" s="24"/>
      <c r="H207" s="22"/>
      <c r="I207" s="22"/>
      <c r="J207" s="25"/>
      <c r="K207" s="34" t="s">
        <v>24</v>
      </c>
      <c r="L207" s="38" t="s">
        <v>17</v>
      </c>
      <c r="M207" s="43" t="s">
        <v>199</v>
      </c>
      <c r="N207" s="43" t="s">
        <v>72</v>
      </c>
      <c r="O207" s="43" t="s">
        <v>202</v>
      </c>
      <c r="P207" s="43" t="s">
        <v>25</v>
      </c>
      <c r="Q207" s="39" t="n">
        <f aca="false">Q208</f>
        <v>15000</v>
      </c>
      <c r="R207" s="39" t="n">
        <f aca="false">R208</f>
        <v>15000</v>
      </c>
      <c r="S207" s="39" t="n">
        <f aca="false">S208</f>
        <v>6800</v>
      </c>
      <c r="T207" s="40" t="n">
        <f aca="false">S207/R207*100</f>
        <v>45.3333333333333</v>
      </c>
    </row>
    <row r="208" customFormat="false" ht="31.5" hidden="false" customHeight="false" outlineLevel="0" collapsed="false">
      <c r="A208" s="22"/>
      <c r="B208" s="22"/>
      <c r="C208" s="23"/>
      <c r="D208" s="23"/>
      <c r="E208" s="2"/>
      <c r="F208" s="24"/>
      <c r="G208" s="24"/>
      <c r="H208" s="22"/>
      <c r="I208" s="22"/>
      <c r="J208" s="25"/>
      <c r="K208" s="34" t="s">
        <v>81</v>
      </c>
      <c r="L208" s="38" t="s">
        <v>17</v>
      </c>
      <c r="M208" s="43" t="s">
        <v>199</v>
      </c>
      <c r="N208" s="43" t="s">
        <v>72</v>
      </c>
      <c r="O208" s="43" t="s">
        <v>202</v>
      </c>
      <c r="P208" s="43" t="s">
        <v>133</v>
      </c>
      <c r="Q208" s="39" t="n">
        <v>15000</v>
      </c>
      <c r="R208" s="39" t="n">
        <v>15000</v>
      </c>
      <c r="S208" s="39" t="n">
        <v>6800</v>
      </c>
      <c r="T208" s="40" t="n">
        <f aca="false">S208/R208*100</f>
        <v>45.3333333333333</v>
      </c>
    </row>
    <row r="209" customFormat="false" ht="31.5" hidden="false" customHeight="false" outlineLevel="0" collapsed="false">
      <c r="A209" s="22"/>
      <c r="B209" s="22"/>
      <c r="C209" s="23"/>
      <c r="D209" s="23"/>
      <c r="E209" s="2"/>
      <c r="F209" s="24"/>
      <c r="G209" s="24"/>
      <c r="H209" s="22"/>
      <c r="I209" s="22"/>
      <c r="J209" s="25"/>
      <c r="K209" s="34" t="s">
        <v>28</v>
      </c>
      <c r="L209" s="38" t="s">
        <v>17</v>
      </c>
      <c r="M209" s="43" t="s">
        <v>199</v>
      </c>
      <c r="N209" s="43" t="s">
        <v>72</v>
      </c>
      <c r="O209" s="43" t="s">
        <v>202</v>
      </c>
      <c r="P209" s="43" t="s">
        <v>29</v>
      </c>
      <c r="Q209" s="39" t="n">
        <f aca="false">Q210</f>
        <v>35000</v>
      </c>
      <c r="R209" s="39" t="n">
        <f aca="false">R210</f>
        <v>35000</v>
      </c>
      <c r="S209" s="39" t="n">
        <f aca="false">S210</f>
        <v>5052</v>
      </c>
      <c r="T209" s="40" t="n">
        <f aca="false">S209/R209*100</f>
        <v>14.4342857142857</v>
      </c>
    </row>
    <row r="210" customFormat="false" ht="31.5" hidden="false" customHeight="false" outlineLevel="0" collapsed="false">
      <c r="A210" s="22"/>
      <c r="B210" s="22"/>
      <c r="C210" s="23"/>
      <c r="D210" s="23"/>
      <c r="E210" s="2"/>
      <c r="F210" s="24"/>
      <c r="G210" s="24"/>
      <c r="H210" s="22"/>
      <c r="I210" s="22"/>
      <c r="J210" s="25"/>
      <c r="K210" s="34" t="s">
        <v>30</v>
      </c>
      <c r="L210" s="38" t="s">
        <v>17</v>
      </c>
      <c r="M210" s="43" t="s">
        <v>199</v>
      </c>
      <c r="N210" s="43" t="s">
        <v>72</v>
      </c>
      <c r="O210" s="43" t="s">
        <v>202</v>
      </c>
      <c r="P210" s="43" t="s">
        <v>31</v>
      </c>
      <c r="Q210" s="39" t="n">
        <v>35000</v>
      </c>
      <c r="R210" s="39" t="n">
        <v>35000</v>
      </c>
      <c r="S210" s="39" t="n">
        <v>5052</v>
      </c>
      <c r="T210" s="40" t="n">
        <f aca="false">S210/R210*100</f>
        <v>14.4342857142857</v>
      </c>
    </row>
    <row r="211" customFormat="false" ht="30.75" hidden="false" customHeight="true" outlineLevel="0" collapsed="false">
      <c r="A211" s="22"/>
      <c r="B211" s="22"/>
      <c r="C211" s="23"/>
      <c r="D211" s="23"/>
      <c r="E211" s="2"/>
      <c r="F211" s="23"/>
      <c r="G211" s="23"/>
      <c r="H211" s="22" t="s">
        <v>203</v>
      </c>
      <c r="I211" s="22"/>
      <c r="J211" s="25"/>
      <c r="K211" s="26" t="s">
        <v>204</v>
      </c>
      <c r="L211" s="94" t="s">
        <v>205</v>
      </c>
      <c r="M211" s="27"/>
      <c r="N211" s="27"/>
      <c r="O211" s="35"/>
      <c r="P211" s="35"/>
      <c r="Q211" s="28" t="n">
        <f aca="false">Q217+Q288+Q212</f>
        <v>74733801</v>
      </c>
      <c r="R211" s="28" t="n">
        <f aca="false">R217+R288+R212</f>
        <v>78633801</v>
      </c>
      <c r="S211" s="28" t="n">
        <f aca="false">S217+S288+S212</f>
        <v>17072459.55</v>
      </c>
      <c r="T211" s="29" t="n">
        <f aca="false">S211/R211*100</f>
        <v>21.7113497413154</v>
      </c>
    </row>
    <row r="212" customFormat="false" ht="15" hidden="false" customHeight="true" outlineLevel="0" collapsed="false">
      <c r="A212" s="22"/>
      <c r="B212" s="22"/>
      <c r="C212" s="23"/>
      <c r="D212" s="23"/>
      <c r="E212" s="2"/>
      <c r="F212" s="23"/>
      <c r="G212" s="23"/>
      <c r="H212" s="22"/>
      <c r="I212" s="22"/>
      <c r="J212" s="25"/>
      <c r="K212" s="26" t="s">
        <v>86</v>
      </c>
      <c r="L212" s="33" t="s">
        <v>205</v>
      </c>
      <c r="M212" s="27" t="s">
        <v>43</v>
      </c>
      <c r="N212" s="27"/>
      <c r="O212" s="27"/>
      <c r="P212" s="27"/>
      <c r="Q212" s="28" t="n">
        <f aca="false">Q213</f>
        <v>19530</v>
      </c>
      <c r="R212" s="28" t="n">
        <f aca="false">R213</f>
        <v>25389</v>
      </c>
      <c r="S212" s="28"/>
      <c r="T212" s="29" t="n">
        <f aca="false">S212/R212*100</f>
        <v>0</v>
      </c>
    </row>
    <row r="213" customFormat="false" ht="14.25" hidden="false" customHeight="true" outlineLevel="0" collapsed="false">
      <c r="A213" s="22"/>
      <c r="B213" s="22"/>
      <c r="C213" s="23"/>
      <c r="D213" s="23"/>
      <c r="E213" s="2"/>
      <c r="F213" s="23"/>
      <c r="G213" s="23"/>
      <c r="H213" s="22"/>
      <c r="I213" s="22"/>
      <c r="J213" s="25"/>
      <c r="K213" s="26" t="s">
        <v>206</v>
      </c>
      <c r="L213" s="33" t="s">
        <v>205</v>
      </c>
      <c r="M213" s="27" t="s">
        <v>43</v>
      </c>
      <c r="N213" s="27" t="s">
        <v>19</v>
      </c>
      <c r="O213" s="27"/>
      <c r="P213" s="27"/>
      <c r="Q213" s="28" t="n">
        <f aca="false">Q214</f>
        <v>19530</v>
      </c>
      <c r="R213" s="28" t="n">
        <f aca="false">R214</f>
        <v>25389</v>
      </c>
      <c r="S213" s="28"/>
      <c r="T213" s="29" t="n">
        <f aca="false">S213/R213*100</f>
        <v>0</v>
      </c>
    </row>
    <row r="214" customFormat="false" ht="47.25" hidden="false" customHeight="true" outlineLevel="0" collapsed="false">
      <c r="A214" s="22"/>
      <c r="B214" s="22"/>
      <c r="C214" s="23"/>
      <c r="D214" s="23"/>
      <c r="E214" s="2"/>
      <c r="F214" s="23"/>
      <c r="G214" s="23"/>
      <c r="H214" s="22"/>
      <c r="I214" s="22"/>
      <c r="J214" s="25"/>
      <c r="K214" s="32" t="s">
        <v>207</v>
      </c>
      <c r="L214" s="33" t="s">
        <v>205</v>
      </c>
      <c r="M214" s="33" t="s">
        <v>43</v>
      </c>
      <c r="N214" s="33" t="s">
        <v>19</v>
      </c>
      <c r="O214" s="33" t="s">
        <v>208</v>
      </c>
      <c r="P214" s="33"/>
      <c r="Q214" s="28" t="n">
        <f aca="false">Q215</f>
        <v>19530</v>
      </c>
      <c r="R214" s="28" t="n">
        <f aca="false">R215</f>
        <v>25389</v>
      </c>
      <c r="S214" s="28"/>
      <c r="T214" s="29" t="n">
        <f aca="false">S214/R214*100</f>
        <v>0</v>
      </c>
    </row>
    <row r="215" customFormat="false" ht="46.5" hidden="false" customHeight="true" outlineLevel="0" collapsed="false">
      <c r="A215" s="22"/>
      <c r="B215" s="22"/>
      <c r="C215" s="23"/>
      <c r="D215" s="23"/>
      <c r="E215" s="2"/>
      <c r="F215" s="23"/>
      <c r="G215" s="23"/>
      <c r="H215" s="22"/>
      <c r="I215" s="22"/>
      <c r="J215" s="25"/>
      <c r="K215" s="45" t="s">
        <v>59</v>
      </c>
      <c r="L215" s="38" t="s">
        <v>205</v>
      </c>
      <c r="M215" s="38" t="s">
        <v>43</v>
      </c>
      <c r="N215" s="38" t="s">
        <v>19</v>
      </c>
      <c r="O215" s="38" t="s">
        <v>208</v>
      </c>
      <c r="P215" s="38" t="s">
        <v>60</v>
      </c>
      <c r="Q215" s="39" t="n">
        <f aca="false">Q216</f>
        <v>19530</v>
      </c>
      <c r="R215" s="39" t="n">
        <f aca="false">R216</f>
        <v>25389</v>
      </c>
      <c r="S215" s="39"/>
      <c r="T215" s="29" t="n">
        <f aca="false">S215/R215*100</f>
        <v>0</v>
      </c>
    </row>
    <row r="216" customFormat="false" ht="16.5" hidden="false" customHeight="true" outlineLevel="0" collapsed="false">
      <c r="A216" s="22"/>
      <c r="B216" s="22"/>
      <c r="C216" s="23"/>
      <c r="D216" s="23"/>
      <c r="E216" s="2"/>
      <c r="F216" s="23"/>
      <c r="G216" s="23"/>
      <c r="H216" s="22"/>
      <c r="I216" s="22"/>
      <c r="J216" s="25"/>
      <c r="K216" s="34" t="s">
        <v>61</v>
      </c>
      <c r="L216" s="38" t="s">
        <v>205</v>
      </c>
      <c r="M216" s="38" t="s">
        <v>43</v>
      </c>
      <c r="N216" s="38" t="s">
        <v>19</v>
      </c>
      <c r="O216" s="38" t="s">
        <v>208</v>
      </c>
      <c r="P216" s="38" t="s">
        <v>62</v>
      </c>
      <c r="Q216" s="39" t="n">
        <v>19530</v>
      </c>
      <c r="R216" s="39" t="n">
        <v>25389</v>
      </c>
      <c r="S216" s="39"/>
      <c r="T216" s="29" t="n">
        <f aca="false">S216/R216*100</f>
        <v>0</v>
      </c>
    </row>
    <row r="217" customFormat="false" ht="15.75" hidden="false" customHeight="false" outlineLevel="0" collapsed="false">
      <c r="A217" s="22"/>
      <c r="B217" s="22"/>
      <c r="C217" s="23"/>
      <c r="D217" s="23"/>
      <c r="E217" s="24"/>
      <c r="F217" s="24"/>
      <c r="G217" s="24"/>
      <c r="H217" s="22" t="s">
        <v>209</v>
      </c>
      <c r="I217" s="22"/>
      <c r="J217" s="25"/>
      <c r="K217" s="26" t="s">
        <v>113</v>
      </c>
      <c r="L217" s="33" t="s">
        <v>205</v>
      </c>
      <c r="M217" s="27" t="s">
        <v>114</v>
      </c>
      <c r="N217" s="27"/>
      <c r="O217" s="27"/>
      <c r="P217" s="27"/>
      <c r="Q217" s="28" t="n">
        <f aca="false">Q218+Q226+Q249+Q255+Q265+Q245</f>
        <v>74415903</v>
      </c>
      <c r="R217" s="28" t="n">
        <f aca="false">R218+R226+R249+R255+R265+R245</f>
        <v>78310044</v>
      </c>
      <c r="S217" s="28" t="n">
        <f aca="false">S218+S226+S249+S255+S265+S245</f>
        <v>17006222.08</v>
      </c>
      <c r="T217" s="29" t="n">
        <f aca="false">S217/R217*100</f>
        <v>21.7165272950172</v>
      </c>
    </row>
    <row r="218" customFormat="false" ht="15.75" hidden="false" customHeight="false" outlineLevel="0" collapsed="false">
      <c r="A218" s="22" t="s">
        <v>14</v>
      </c>
      <c r="B218" s="22" t="s">
        <v>210</v>
      </c>
      <c r="C218" s="22" t="s">
        <v>211</v>
      </c>
      <c r="D218" s="22" t="s">
        <v>203</v>
      </c>
      <c r="E218" s="22" t="s">
        <v>212</v>
      </c>
      <c r="F218" s="22" t="s">
        <v>209</v>
      </c>
      <c r="G218" s="22" t="s">
        <v>213</v>
      </c>
      <c r="H218" s="22"/>
      <c r="I218" s="22" t="s">
        <v>214</v>
      </c>
      <c r="J218" s="25"/>
      <c r="K218" s="26" t="s">
        <v>215</v>
      </c>
      <c r="L218" s="33" t="s">
        <v>205</v>
      </c>
      <c r="M218" s="27" t="s">
        <v>114</v>
      </c>
      <c r="N218" s="27" t="s">
        <v>19</v>
      </c>
      <c r="O218" s="27"/>
      <c r="P218" s="27"/>
      <c r="Q218" s="28" t="n">
        <f aca="false">Q219+Q223</f>
        <v>11526232</v>
      </c>
      <c r="R218" s="28" t="n">
        <f aca="false">R219+R223</f>
        <v>11649232</v>
      </c>
      <c r="S218" s="28" t="n">
        <f aca="false">S219+S223</f>
        <v>2663232.7</v>
      </c>
      <c r="T218" s="29" t="n">
        <f aca="false">S218/R218*100</f>
        <v>22.8618736411121</v>
      </c>
    </row>
    <row r="219" customFormat="false" ht="17.25" hidden="false" customHeight="true" outlineLevel="0" collapsed="false">
      <c r="A219" s="22"/>
      <c r="B219" s="22"/>
      <c r="C219" s="23"/>
      <c r="D219" s="23"/>
      <c r="E219" s="2"/>
      <c r="F219" s="23"/>
      <c r="G219" s="23"/>
      <c r="H219" s="22" t="s">
        <v>216</v>
      </c>
      <c r="I219" s="22"/>
      <c r="J219" s="25"/>
      <c r="K219" s="32" t="s">
        <v>217</v>
      </c>
      <c r="L219" s="33" t="s">
        <v>205</v>
      </c>
      <c r="M219" s="33" t="s">
        <v>114</v>
      </c>
      <c r="N219" s="33" t="s">
        <v>19</v>
      </c>
      <c r="O219" s="33" t="s">
        <v>218</v>
      </c>
      <c r="P219" s="33"/>
      <c r="Q219" s="28" t="n">
        <f aca="false">Q221</f>
        <v>3026269</v>
      </c>
      <c r="R219" s="28" t="n">
        <f aca="false">R221</f>
        <v>3149269</v>
      </c>
      <c r="S219" s="28" t="n">
        <f aca="false">S221</f>
        <v>1066652.7</v>
      </c>
      <c r="T219" s="29" t="n">
        <f aca="false">S219/R219*100</f>
        <v>33.8698504319574</v>
      </c>
    </row>
    <row r="220" customFormat="false" ht="31.5" hidden="false" customHeight="false" outlineLevel="0" collapsed="false">
      <c r="A220" s="22"/>
      <c r="B220" s="22"/>
      <c r="C220" s="23"/>
      <c r="D220" s="23"/>
      <c r="E220" s="24"/>
      <c r="F220" s="24"/>
      <c r="G220" s="24"/>
      <c r="H220" s="22" t="s">
        <v>219</v>
      </c>
      <c r="I220" s="22"/>
      <c r="J220" s="25"/>
      <c r="K220" s="95" t="s">
        <v>220</v>
      </c>
      <c r="L220" s="38" t="s">
        <v>205</v>
      </c>
      <c r="M220" s="35" t="s">
        <v>114</v>
      </c>
      <c r="N220" s="35" t="s">
        <v>19</v>
      </c>
      <c r="O220" s="38" t="s">
        <v>218</v>
      </c>
      <c r="P220" s="35"/>
      <c r="Q220" s="39" t="n">
        <f aca="false">Q221</f>
        <v>3026269</v>
      </c>
      <c r="R220" s="39" t="n">
        <f aca="false">R221</f>
        <v>3149269</v>
      </c>
      <c r="S220" s="39" t="n">
        <f aca="false">S221</f>
        <v>1066652.7</v>
      </c>
      <c r="T220" s="40" t="n">
        <f aca="false">S220/R220*100</f>
        <v>33.8698504319574</v>
      </c>
    </row>
    <row r="221" customFormat="false" ht="47.25" hidden="false" customHeight="true" outlineLevel="0" collapsed="false">
      <c r="A221" s="22"/>
      <c r="B221" s="22"/>
      <c r="C221" s="23"/>
      <c r="D221" s="23"/>
      <c r="E221" s="24"/>
      <c r="F221" s="24"/>
      <c r="G221" s="24"/>
      <c r="H221" s="22" t="s">
        <v>221</v>
      </c>
      <c r="I221" s="22"/>
      <c r="J221" s="25"/>
      <c r="K221" s="34" t="s">
        <v>59</v>
      </c>
      <c r="L221" s="38" t="s">
        <v>205</v>
      </c>
      <c r="M221" s="35" t="s">
        <v>114</v>
      </c>
      <c r="N221" s="35" t="s">
        <v>19</v>
      </c>
      <c r="O221" s="38" t="s">
        <v>218</v>
      </c>
      <c r="P221" s="35" t="s">
        <v>60</v>
      </c>
      <c r="Q221" s="39" t="n">
        <f aca="false">Q222</f>
        <v>3026269</v>
      </c>
      <c r="R221" s="39" t="n">
        <f aca="false">R222</f>
        <v>3149269</v>
      </c>
      <c r="S221" s="39" t="n">
        <f aca="false">S222</f>
        <v>1066652.7</v>
      </c>
      <c r="T221" s="40" t="n">
        <f aca="false">S221/R221*100</f>
        <v>33.8698504319574</v>
      </c>
    </row>
    <row r="222" customFormat="false" ht="16.5" hidden="false" customHeight="true" outlineLevel="0" collapsed="false">
      <c r="A222" s="22"/>
      <c r="B222" s="22"/>
      <c r="C222" s="23"/>
      <c r="D222" s="23"/>
      <c r="E222" s="24"/>
      <c r="F222" s="24"/>
      <c r="G222" s="24"/>
      <c r="H222" s="22"/>
      <c r="I222" s="22"/>
      <c r="J222" s="25"/>
      <c r="K222" s="34" t="s">
        <v>61</v>
      </c>
      <c r="L222" s="38" t="s">
        <v>205</v>
      </c>
      <c r="M222" s="35" t="s">
        <v>114</v>
      </c>
      <c r="N222" s="35" t="s">
        <v>19</v>
      </c>
      <c r="O222" s="38" t="s">
        <v>218</v>
      </c>
      <c r="P222" s="35" t="s">
        <v>62</v>
      </c>
      <c r="Q222" s="39" t="n">
        <v>3026269</v>
      </c>
      <c r="R222" s="39" t="n">
        <v>3149269</v>
      </c>
      <c r="S222" s="39" t="n">
        <v>1066652.7</v>
      </c>
      <c r="T222" s="40" t="n">
        <f aca="false">S222/R222*100</f>
        <v>33.8698504319574</v>
      </c>
    </row>
    <row r="223" customFormat="false" ht="63.75" hidden="false" customHeight="true" outlineLevel="0" collapsed="false">
      <c r="A223" s="22"/>
      <c r="B223" s="22"/>
      <c r="C223" s="23"/>
      <c r="D223" s="23"/>
      <c r="E223" s="24"/>
      <c r="F223" s="24"/>
      <c r="G223" s="24"/>
      <c r="H223" s="22"/>
      <c r="I223" s="22"/>
      <c r="J223" s="25"/>
      <c r="K223" s="32" t="s">
        <v>222</v>
      </c>
      <c r="L223" s="33" t="s">
        <v>205</v>
      </c>
      <c r="M223" s="33" t="s">
        <v>114</v>
      </c>
      <c r="N223" s="33" t="s">
        <v>19</v>
      </c>
      <c r="O223" s="33" t="s">
        <v>223</v>
      </c>
      <c r="P223" s="33"/>
      <c r="Q223" s="31" t="n">
        <f aca="false">Q224</f>
        <v>8499963</v>
      </c>
      <c r="R223" s="31" t="n">
        <f aca="false">R224</f>
        <v>8499963</v>
      </c>
      <c r="S223" s="31" t="n">
        <f aca="false">S224</f>
        <v>1596580</v>
      </c>
      <c r="T223" s="29" t="n">
        <f aca="false">S223/R223*100</f>
        <v>18.7833758805774</v>
      </c>
    </row>
    <row r="224" customFormat="false" ht="47.25" hidden="false" customHeight="true" outlineLevel="0" collapsed="false">
      <c r="A224" s="22"/>
      <c r="B224" s="22"/>
      <c r="C224" s="23"/>
      <c r="D224" s="23"/>
      <c r="E224" s="24"/>
      <c r="F224" s="24"/>
      <c r="G224" s="24"/>
      <c r="H224" s="22"/>
      <c r="I224" s="22"/>
      <c r="J224" s="25"/>
      <c r="K224" s="45" t="s">
        <v>59</v>
      </c>
      <c r="L224" s="38" t="s">
        <v>205</v>
      </c>
      <c r="M224" s="38" t="s">
        <v>114</v>
      </c>
      <c r="N224" s="38" t="s">
        <v>19</v>
      </c>
      <c r="O224" s="38" t="s">
        <v>223</v>
      </c>
      <c r="P224" s="35" t="s">
        <v>60</v>
      </c>
      <c r="Q224" s="48" t="n">
        <f aca="false">Q225</f>
        <v>8499963</v>
      </c>
      <c r="R224" s="48" t="n">
        <f aca="false">R225</f>
        <v>8499963</v>
      </c>
      <c r="S224" s="48" t="n">
        <f aca="false">S225</f>
        <v>1596580</v>
      </c>
      <c r="T224" s="40" t="n">
        <f aca="false">S224/R224*100</f>
        <v>18.7833758805774</v>
      </c>
    </row>
    <row r="225" customFormat="false" ht="18" hidden="false" customHeight="true" outlineLevel="0" collapsed="false">
      <c r="A225" s="22"/>
      <c r="B225" s="22"/>
      <c r="C225" s="23"/>
      <c r="D225" s="23"/>
      <c r="E225" s="24"/>
      <c r="F225" s="24"/>
      <c r="G225" s="24"/>
      <c r="H225" s="22"/>
      <c r="I225" s="22"/>
      <c r="J225" s="25"/>
      <c r="K225" s="34" t="s">
        <v>61</v>
      </c>
      <c r="L225" s="38" t="s">
        <v>205</v>
      </c>
      <c r="M225" s="38" t="s">
        <v>114</v>
      </c>
      <c r="N225" s="38" t="s">
        <v>19</v>
      </c>
      <c r="O225" s="38" t="s">
        <v>223</v>
      </c>
      <c r="P225" s="35" t="s">
        <v>62</v>
      </c>
      <c r="Q225" s="39" t="n">
        <v>8499963</v>
      </c>
      <c r="R225" s="39" t="n">
        <v>8499963</v>
      </c>
      <c r="S225" s="39" t="n">
        <v>1596580</v>
      </c>
      <c r="T225" s="40" t="n">
        <f aca="false">S225/R225*100</f>
        <v>18.7833758805774</v>
      </c>
    </row>
    <row r="226" customFormat="false" ht="15.75" hidden="false" customHeight="false" outlineLevel="0" collapsed="false">
      <c r="A226" s="22"/>
      <c r="B226" s="22"/>
      <c r="C226" s="23"/>
      <c r="D226" s="23"/>
      <c r="E226" s="24"/>
      <c r="F226" s="24"/>
      <c r="G226" s="24"/>
      <c r="H226" s="22" t="s">
        <v>224</v>
      </c>
      <c r="I226" s="22"/>
      <c r="J226" s="25"/>
      <c r="K226" s="26" t="s">
        <v>225</v>
      </c>
      <c r="L226" s="27" t="s">
        <v>205</v>
      </c>
      <c r="M226" s="27" t="s">
        <v>114</v>
      </c>
      <c r="N226" s="27" t="s">
        <v>72</v>
      </c>
      <c r="O226" s="27"/>
      <c r="P226" s="27"/>
      <c r="Q226" s="28" t="n">
        <f aca="false">Q227+Q233+Q236+Q242</f>
        <v>50189518</v>
      </c>
      <c r="R226" s="28" t="n">
        <f aca="false">R227+R233+R236+R242+R239+R230</f>
        <v>53968863</v>
      </c>
      <c r="S226" s="28" t="n">
        <f aca="false">S227+S233+S236+S242</f>
        <v>12048858.02</v>
      </c>
      <c r="T226" s="29" t="n">
        <f aca="false">S226/R226*100</f>
        <v>22.3255732106122</v>
      </c>
    </row>
    <row r="227" customFormat="false" ht="15.75" hidden="false" customHeight="false" outlineLevel="0" collapsed="false">
      <c r="A227" s="22"/>
      <c r="B227" s="22"/>
      <c r="C227" s="23"/>
      <c r="D227" s="23"/>
      <c r="E227" s="24"/>
      <c r="F227" s="24"/>
      <c r="G227" s="24"/>
      <c r="H227" s="22" t="s">
        <v>226</v>
      </c>
      <c r="I227" s="22"/>
      <c r="J227" s="25"/>
      <c r="K227" s="32" t="s">
        <v>227</v>
      </c>
      <c r="L227" s="33" t="s">
        <v>205</v>
      </c>
      <c r="M227" s="33" t="s">
        <v>114</v>
      </c>
      <c r="N227" s="33" t="s">
        <v>72</v>
      </c>
      <c r="O227" s="33" t="s">
        <v>228</v>
      </c>
      <c r="P227" s="33"/>
      <c r="Q227" s="28" t="n">
        <f aca="false">Q228</f>
        <v>10642778</v>
      </c>
      <c r="R227" s="28" t="n">
        <f aca="false">R228</f>
        <v>10772123</v>
      </c>
      <c r="S227" s="28" t="n">
        <f aca="false">S228</f>
        <v>3087392.86</v>
      </c>
      <c r="T227" s="29" t="n">
        <f aca="false">S227/R227*100</f>
        <v>28.6609506779676</v>
      </c>
    </row>
    <row r="228" customFormat="false" ht="45.75" hidden="false" customHeight="true" outlineLevel="0" collapsed="false">
      <c r="A228" s="22" t="s">
        <v>14</v>
      </c>
      <c r="B228" s="22" t="s">
        <v>210</v>
      </c>
      <c r="C228" s="22" t="s">
        <v>229</v>
      </c>
      <c r="D228" s="22" t="s">
        <v>230</v>
      </c>
      <c r="E228" s="22" t="s">
        <v>224</v>
      </c>
      <c r="F228" s="22" t="s">
        <v>226</v>
      </c>
      <c r="G228" s="22" t="s">
        <v>231</v>
      </c>
      <c r="H228" s="22"/>
      <c r="I228" s="22" t="s">
        <v>232</v>
      </c>
      <c r="J228" s="25"/>
      <c r="K228" s="34" t="s">
        <v>59</v>
      </c>
      <c r="L228" s="35" t="s">
        <v>205</v>
      </c>
      <c r="M228" s="35" t="s">
        <v>114</v>
      </c>
      <c r="N228" s="35" t="s">
        <v>72</v>
      </c>
      <c r="O228" s="38" t="s">
        <v>228</v>
      </c>
      <c r="P228" s="35" t="s">
        <v>60</v>
      </c>
      <c r="Q228" s="39" t="n">
        <f aca="false">Q229</f>
        <v>10642778</v>
      </c>
      <c r="R228" s="39" t="n">
        <f aca="false">R229</f>
        <v>10772123</v>
      </c>
      <c r="S228" s="39" t="n">
        <f aca="false">S229</f>
        <v>3087392.86</v>
      </c>
      <c r="T228" s="40" t="n">
        <f aca="false">S228/R228*100</f>
        <v>28.6609506779676</v>
      </c>
    </row>
    <row r="229" customFormat="false" ht="16.5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5"/>
      <c r="K229" s="34" t="s">
        <v>61</v>
      </c>
      <c r="L229" s="35" t="s">
        <v>205</v>
      </c>
      <c r="M229" s="35" t="s">
        <v>114</v>
      </c>
      <c r="N229" s="35" t="s">
        <v>72</v>
      </c>
      <c r="O229" s="38" t="s">
        <v>228</v>
      </c>
      <c r="P229" s="35" t="s">
        <v>62</v>
      </c>
      <c r="Q229" s="39" t="n">
        <v>10642778</v>
      </c>
      <c r="R229" s="39" t="n">
        <v>10772123</v>
      </c>
      <c r="S229" s="39" t="n">
        <v>3087392.86</v>
      </c>
      <c r="T229" s="40" t="n">
        <f aca="false">S229/R229*100</f>
        <v>28.6609506779676</v>
      </c>
    </row>
    <row r="230" customFormat="false" ht="37.5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5"/>
      <c r="K230" s="50" t="s">
        <v>201</v>
      </c>
      <c r="L230" s="33" t="s">
        <v>205</v>
      </c>
      <c r="M230" s="33" t="s">
        <v>114</v>
      </c>
      <c r="N230" s="33" t="s">
        <v>72</v>
      </c>
      <c r="O230" s="33" t="s">
        <v>233</v>
      </c>
      <c r="P230" s="33"/>
      <c r="Q230" s="28"/>
      <c r="R230" s="28" t="n">
        <f aca="false">R231</f>
        <v>3500000</v>
      </c>
      <c r="S230" s="28"/>
      <c r="T230" s="29" t="n">
        <f aca="false">S230/R230*100</f>
        <v>0</v>
      </c>
    </row>
    <row r="231" customFormat="false" ht="16.5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5"/>
      <c r="K231" s="34" t="s">
        <v>59</v>
      </c>
      <c r="L231" s="35" t="s">
        <v>205</v>
      </c>
      <c r="M231" s="35" t="s">
        <v>114</v>
      </c>
      <c r="N231" s="35" t="s">
        <v>72</v>
      </c>
      <c r="O231" s="38" t="s">
        <v>233</v>
      </c>
      <c r="P231" s="35" t="s">
        <v>60</v>
      </c>
      <c r="Q231" s="39"/>
      <c r="R231" s="39" t="n">
        <f aca="false">R232</f>
        <v>3500000</v>
      </c>
      <c r="S231" s="39"/>
      <c r="T231" s="29" t="n">
        <f aca="false">S231/R231*100</f>
        <v>0</v>
      </c>
    </row>
    <row r="232" customFormat="false" ht="16.5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5"/>
      <c r="K232" s="34" t="s">
        <v>61</v>
      </c>
      <c r="L232" s="35" t="s">
        <v>205</v>
      </c>
      <c r="M232" s="35" t="s">
        <v>114</v>
      </c>
      <c r="N232" s="35" t="s">
        <v>72</v>
      </c>
      <c r="O232" s="38" t="s">
        <v>233</v>
      </c>
      <c r="P232" s="35" t="s">
        <v>62</v>
      </c>
      <c r="Q232" s="39"/>
      <c r="R232" s="39" t="n">
        <v>3500000</v>
      </c>
      <c r="S232" s="39"/>
      <c r="T232" s="29" t="n">
        <f aca="false">S232/R232*100</f>
        <v>0</v>
      </c>
    </row>
    <row r="233" customFormat="false" ht="30.75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5"/>
      <c r="K233" s="50" t="s">
        <v>234</v>
      </c>
      <c r="L233" s="33" t="s">
        <v>205</v>
      </c>
      <c r="M233" s="33" t="s">
        <v>114</v>
      </c>
      <c r="N233" s="33" t="s">
        <v>72</v>
      </c>
      <c r="O233" s="33" t="s">
        <v>235</v>
      </c>
      <c r="P233" s="33"/>
      <c r="Q233" s="28" t="n">
        <f aca="false">Q234</f>
        <v>1042223</v>
      </c>
      <c r="R233" s="28" t="n">
        <f aca="false">R234</f>
        <v>1042223</v>
      </c>
      <c r="S233" s="28" t="n">
        <f aca="false">S234</f>
        <v>311437.16</v>
      </c>
      <c r="T233" s="29" t="n">
        <f aca="false">S233/R233*100</f>
        <v>29.8820079771795</v>
      </c>
    </row>
    <row r="234" customFormat="false" ht="45.75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5"/>
      <c r="K234" s="34" t="s">
        <v>59</v>
      </c>
      <c r="L234" s="35" t="s">
        <v>205</v>
      </c>
      <c r="M234" s="38" t="s">
        <v>114</v>
      </c>
      <c r="N234" s="38" t="s">
        <v>72</v>
      </c>
      <c r="O234" s="38" t="s">
        <v>235</v>
      </c>
      <c r="P234" s="35" t="s">
        <v>60</v>
      </c>
      <c r="Q234" s="39" t="n">
        <f aca="false">Q235</f>
        <v>1042223</v>
      </c>
      <c r="R234" s="39" t="n">
        <f aca="false">R235</f>
        <v>1042223</v>
      </c>
      <c r="S234" s="39" t="n">
        <f aca="false">S235</f>
        <v>311437.16</v>
      </c>
      <c r="T234" s="40" t="n">
        <f aca="false">S234/R234*100</f>
        <v>29.8820079771795</v>
      </c>
    </row>
    <row r="235" customFormat="false" ht="18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5"/>
      <c r="K235" s="34" t="s">
        <v>61</v>
      </c>
      <c r="L235" s="35" t="s">
        <v>205</v>
      </c>
      <c r="M235" s="38" t="s">
        <v>114</v>
      </c>
      <c r="N235" s="38" t="s">
        <v>72</v>
      </c>
      <c r="O235" s="38" t="s">
        <v>235</v>
      </c>
      <c r="P235" s="35" t="s">
        <v>62</v>
      </c>
      <c r="Q235" s="39" t="n">
        <v>1042223</v>
      </c>
      <c r="R235" s="39" t="n">
        <v>1042223</v>
      </c>
      <c r="S235" s="39" t="n">
        <v>311437.16</v>
      </c>
      <c r="T235" s="40" t="n">
        <f aca="false">S235/R235*100</f>
        <v>29.8820079771795</v>
      </c>
    </row>
    <row r="236" customFormat="false" ht="94.5" hidden="false" customHeight="true" outlineLevel="0" collapsed="false">
      <c r="A236" s="22"/>
      <c r="B236" s="22"/>
      <c r="C236" s="23"/>
      <c r="D236" s="23"/>
      <c r="E236" s="24"/>
      <c r="F236" s="24"/>
      <c r="G236" s="24"/>
      <c r="H236" s="22" t="s">
        <v>236</v>
      </c>
      <c r="I236" s="22"/>
      <c r="J236" s="25"/>
      <c r="K236" s="96" t="s">
        <v>237</v>
      </c>
      <c r="L236" s="33" t="s">
        <v>205</v>
      </c>
      <c r="M236" s="33" t="s">
        <v>114</v>
      </c>
      <c r="N236" s="33" t="s">
        <v>72</v>
      </c>
      <c r="O236" s="33" t="s">
        <v>238</v>
      </c>
      <c r="P236" s="33"/>
      <c r="Q236" s="31" t="n">
        <f aca="false">Q237</f>
        <v>38329517</v>
      </c>
      <c r="R236" s="31" t="n">
        <f aca="false">R237</f>
        <v>38329517</v>
      </c>
      <c r="S236" s="31" t="n">
        <f aca="false">S237</f>
        <v>8650028</v>
      </c>
      <c r="T236" s="29" t="n">
        <f aca="false">S236/R236*100</f>
        <v>22.5675371802885</v>
      </c>
    </row>
    <row r="237" customFormat="false" ht="47.25" hidden="false" customHeight="true" outlineLevel="0" collapsed="false">
      <c r="A237" s="22"/>
      <c r="B237" s="22"/>
      <c r="C237" s="23"/>
      <c r="D237" s="23"/>
      <c r="E237" s="2"/>
      <c r="F237" s="24"/>
      <c r="G237" s="24"/>
      <c r="H237" s="22" t="s">
        <v>239</v>
      </c>
      <c r="I237" s="22"/>
      <c r="J237" s="25"/>
      <c r="K237" s="34" t="s">
        <v>59</v>
      </c>
      <c r="L237" s="38" t="s">
        <v>205</v>
      </c>
      <c r="M237" s="68" t="s">
        <v>114</v>
      </c>
      <c r="N237" s="44" t="s">
        <v>72</v>
      </c>
      <c r="O237" s="35" t="s">
        <v>238</v>
      </c>
      <c r="P237" s="36" t="n">
        <v>600</v>
      </c>
      <c r="Q237" s="39" t="n">
        <f aca="false">Q238</f>
        <v>38329517</v>
      </c>
      <c r="R237" s="39" t="n">
        <f aca="false">R238</f>
        <v>38329517</v>
      </c>
      <c r="S237" s="39" t="n">
        <f aca="false">S238</f>
        <v>8650028</v>
      </c>
      <c r="T237" s="40" t="n">
        <f aca="false">S237/R237*100</f>
        <v>22.5675371802885</v>
      </c>
    </row>
    <row r="238" customFormat="false" ht="15" hidden="false" customHeight="true" outlineLevel="0" collapsed="false">
      <c r="A238" s="22"/>
      <c r="B238" s="22"/>
      <c r="C238" s="23"/>
      <c r="D238" s="23"/>
      <c r="E238" s="2"/>
      <c r="F238" s="24"/>
      <c r="G238" s="24"/>
      <c r="H238" s="22"/>
      <c r="I238" s="22"/>
      <c r="J238" s="25"/>
      <c r="K238" s="34" t="s">
        <v>61</v>
      </c>
      <c r="L238" s="38" t="s">
        <v>205</v>
      </c>
      <c r="M238" s="68" t="s">
        <v>114</v>
      </c>
      <c r="N238" s="44" t="s">
        <v>72</v>
      </c>
      <c r="O238" s="35" t="s">
        <v>238</v>
      </c>
      <c r="P238" s="36" t="n">
        <v>610</v>
      </c>
      <c r="Q238" s="39" t="n">
        <v>38329517</v>
      </c>
      <c r="R238" s="39" t="n">
        <v>38329517</v>
      </c>
      <c r="S238" s="39" t="n">
        <v>8650028</v>
      </c>
      <c r="T238" s="40" t="n">
        <f aca="false">S238/R238*100</f>
        <v>22.5675371802885</v>
      </c>
    </row>
    <row r="239" customFormat="false" ht="79.5" hidden="false" customHeight="true" outlineLevel="0" collapsed="false">
      <c r="A239" s="22"/>
      <c r="B239" s="22"/>
      <c r="C239" s="23"/>
      <c r="D239" s="23"/>
      <c r="E239" s="2"/>
      <c r="F239" s="24"/>
      <c r="G239" s="24"/>
      <c r="H239" s="22"/>
      <c r="I239" s="22"/>
      <c r="J239" s="25"/>
      <c r="K239" s="50" t="s">
        <v>240</v>
      </c>
      <c r="L239" s="33" t="s">
        <v>205</v>
      </c>
      <c r="M239" s="51" t="s">
        <v>114</v>
      </c>
      <c r="N239" s="52" t="s">
        <v>72</v>
      </c>
      <c r="O239" s="33" t="s">
        <v>241</v>
      </c>
      <c r="P239" s="56"/>
      <c r="Q239" s="28"/>
      <c r="R239" s="28" t="n">
        <f aca="false">R241</f>
        <v>150000</v>
      </c>
      <c r="S239" s="28"/>
      <c r="T239" s="29" t="n">
        <f aca="false">S239/R239*100</f>
        <v>0</v>
      </c>
    </row>
    <row r="240" customFormat="false" ht="15" hidden="false" customHeight="true" outlineLevel="0" collapsed="false">
      <c r="A240" s="22"/>
      <c r="B240" s="22"/>
      <c r="C240" s="23"/>
      <c r="D240" s="23"/>
      <c r="E240" s="2"/>
      <c r="F240" s="24"/>
      <c r="G240" s="24"/>
      <c r="H240" s="22"/>
      <c r="I240" s="22"/>
      <c r="J240" s="25"/>
      <c r="K240" s="34" t="s">
        <v>59</v>
      </c>
      <c r="L240" s="38" t="s">
        <v>205</v>
      </c>
      <c r="M240" s="68" t="s">
        <v>114</v>
      </c>
      <c r="N240" s="44" t="s">
        <v>72</v>
      </c>
      <c r="O240" s="38" t="s">
        <v>241</v>
      </c>
      <c r="P240" s="36" t="n">
        <v>600</v>
      </c>
      <c r="Q240" s="39"/>
      <c r="R240" s="39" t="n">
        <v>150000</v>
      </c>
      <c r="S240" s="39"/>
      <c r="T240" s="29" t="n">
        <f aca="false">S240/R240*100</f>
        <v>0</v>
      </c>
    </row>
    <row r="241" customFormat="false" ht="15" hidden="false" customHeight="true" outlineLevel="0" collapsed="false">
      <c r="A241" s="22"/>
      <c r="B241" s="22"/>
      <c r="C241" s="23"/>
      <c r="D241" s="23"/>
      <c r="E241" s="2"/>
      <c r="F241" s="24"/>
      <c r="G241" s="24"/>
      <c r="H241" s="22"/>
      <c r="I241" s="22"/>
      <c r="J241" s="25"/>
      <c r="K241" s="34" t="s">
        <v>61</v>
      </c>
      <c r="L241" s="38" t="s">
        <v>205</v>
      </c>
      <c r="M241" s="68" t="s">
        <v>114</v>
      </c>
      <c r="N241" s="44" t="s">
        <v>72</v>
      </c>
      <c r="O241" s="38" t="s">
        <v>241</v>
      </c>
      <c r="P241" s="36" t="n">
        <v>610</v>
      </c>
      <c r="Q241" s="39"/>
      <c r="R241" s="39" t="n">
        <v>150000</v>
      </c>
      <c r="S241" s="39"/>
      <c r="T241" s="29" t="n">
        <f aca="false">S241/R241*100</f>
        <v>0</v>
      </c>
    </row>
    <row r="242" customFormat="false" ht="35.25" hidden="false" customHeight="true" outlineLevel="0" collapsed="false">
      <c r="A242" s="22"/>
      <c r="B242" s="22"/>
      <c r="C242" s="23"/>
      <c r="D242" s="23"/>
      <c r="E242" s="24"/>
      <c r="F242" s="24"/>
      <c r="G242" s="24"/>
      <c r="H242" s="22"/>
      <c r="I242" s="22"/>
      <c r="J242" s="25"/>
      <c r="K242" s="50" t="s">
        <v>242</v>
      </c>
      <c r="L242" s="33" t="s">
        <v>205</v>
      </c>
      <c r="M242" s="33" t="s">
        <v>114</v>
      </c>
      <c r="N242" s="33" t="s">
        <v>72</v>
      </c>
      <c r="O242" s="33" t="s">
        <v>243</v>
      </c>
      <c r="P242" s="33"/>
      <c r="Q242" s="28" t="n">
        <f aca="false">Q243</f>
        <v>175000</v>
      </c>
      <c r="R242" s="28" t="n">
        <f aca="false">R243</f>
        <v>175000</v>
      </c>
      <c r="S242" s="28"/>
      <c r="T242" s="29" t="n">
        <f aca="false">S242/R242*100</f>
        <v>0</v>
      </c>
    </row>
    <row r="243" customFormat="false" ht="49.5" hidden="false" customHeight="true" outlineLevel="0" collapsed="false">
      <c r="A243" s="22"/>
      <c r="B243" s="22"/>
      <c r="C243" s="23"/>
      <c r="D243" s="23"/>
      <c r="E243" s="24"/>
      <c r="F243" s="24"/>
      <c r="G243" s="24"/>
      <c r="H243" s="22"/>
      <c r="I243" s="22"/>
      <c r="J243" s="25"/>
      <c r="K243" s="34" t="s">
        <v>59</v>
      </c>
      <c r="L243" s="35" t="s">
        <v>205</v>
      </c>
      <c r="M243" s="35" t="s">
        <v>114</v>
      </c>
      <c r="N243" s="35" t="s">
        <v>72</v>
      </c>
      <c r="O243" s="38" t="s">
        <v>243</v>
      </c>
      <c r="P243" s="35" t="s">
        <v>60</v>
      </c>
      <c r="Q243" s="39" t="n">
        <f aca="false">Q244</f>
        <v>175000</v>
      </c>
      <c r="R243" s="39" t="n">
        <f aca="false">R244</f>
        <v>175000</v>
      </c>
      <c r="S243" s="39"/>
      <c r="T243" s="29" t="n">
        <f aca="false">S243/R243*100</f>
        <v>0</v>
      </c>
    </row>
    <row r="244" customFormat="false" ht="14.25" hidden="false" customHeight="true" outlineLevel="0" collapsed="false">
      <c r="A244" s="22"/>
      <c r="B244" s="22"/>
      <c r="C244" s="23"/>
      <c r="D244" s="23"/>
      <c r="E244" s="24"/>
      <c r="F244" s="24"/>
      <c r="G244" s="24"/>
      <c r="H244" s="22"/>
      <c r="I244" s="22"/>
      <c r="J244" s="25"/>
      <c r="K244" s="34" t="s">
        <v>61</v>
      </c>
      <c r="L244" s="35" t="s">
        <v>205</v>
      </c>
      <c r="M244" s="35" t="s">
        <v>114</v>
      </c>
      <c r="N244" s="35" t="s">
        <v>72</v>
      </c>
      <c r="O244" s="38" t="s">
        <v>243</v>
      </c>
      <c r="P244" s="35" t="s">
        <v>62</v>
      </c>
      <c r="Q244" s="39" t="n">
        <v>175000</v>
      </c>
      <c r="R244" s="39" t="n">
        <v>175000</v>
      </c>
      <c r="S244" s="39"/>
      <c r="T244" s="29" t="n">
        <f aca="false">S244/R244*100</f>
        <v>0</v>
      </c>
    </row>
    <row r="245" customFormat="false" ht="14.25" hidden="false" customHeight="true" outlineLevel="0" collapsed="false">
      <c r="A245" s="22"/>
      <c r="B245" s="22"/>
      <c r="C245" s="23"/>
      <c r="D245" s="23"/>
      <c r="E245" s="24"/>
      <c r="F245" s="24"/>
      <c r="G245" s="24"/>
      <c r="H245" s="22"/>
      <c r="I245" s="22"/>
      <c r="J245" s="25"/>
      <c r="K245" s="50" t="s">
        <v>115</v>
      </c>
      <c r="L245" s="33" t="s">
        <v>205</v>
      </c>
      <c r="M245" s="33" t="s">
        <v>114</v>
      </c>
      <c r="N245" s="33" t="s">
        <v>21</v>
      </c>
      <c r="O245" s="33"/>
      <c r="P245" s="33"/>
      <c r="Q245" s="28" t="n">
        <f aca="false">Q248</f>
        <v>2618014</v>
      </c>
      <c r="R245" s="28" t="n">
        <f aca="false">R248</f>
        <v>2618014</v>
      </c>
      <c r="S245" s="28" t="n">
        <f aca="false">S248</f>
        <v>439038.43</v>
      </c>
      <c r="T245" s="29" t="n">
        <f aca="false">S245/R245*100</f>
        <v>16.7699038278634</v>
      </c>
    </row>
    <row r="246" customFormat="false" ht="18.75" hidden="false" customHeight="true" outlineLevel="0" collapsed="false">
      <c r="A246" s="22"/>
      <c r="B246" s="22"/>
      <c r="C246" s="23"/>
      <c r="D246" s="23"/>
      <c r="E246" s="24"/>
      <c r="F246" s="24"/>
      <c r="G246" s="24"/>
      <c r="H246" s="22"/>
      <c r="I246" s="22"/>
      <c r="J246" s="25"/>
      <c r="K246" s="32" t="s">
        <v>116</v>
      </c>
      <c r="L246" s="33" t="s">
        <v>205</v>
      </c>
      <c r="M246" s="33" t="s">
        <v>114</v>
      </c>
      <c r="N246" s="33" t="s">
        <v>21</v>
      </c>
      <c r="O246" s="33" t="s">
        <v>244</v>
      </c>
      <c r="P246" s="33"/>
      <c r="Q246" s="28" t="n">
        <f aca="false">Q247</f>
        <v>2618014</v>
      </c>
      <c r="R246" s="28" t="n">
        <f aca="false">R247</f>
        <v>2618014</v>
      </c>
      <c r="S246" s="28" t="n">
        <f aca="false">S247</f>
        <v>439038.43</v>
      </c>
      <c r="T246" s="29" t="n">
        <f aca="false">S246/R246*100</f>
        <v>16.7699038278634</v>
      </c>
    </row>
    <row r="247" customFormat="false" ht="51.75" hidden="false" customHeight="true" outlineLevel="0" collapsed="false">
      <c r="A247" s="22"/>
      <c r="B247" s="22"/>
      <c r="C247" s="23"/>
      <c r="D247" s="23"/>
      <c r="E247" s="24"/>
      <c r="F247" s="24"/>
      <c r="G247" s="24"/>
      <c r="H247" s="22"/>
      <c r="I247" s="22"/>
      <c r="J247" s="25"/>
      <c r="K247" s="34" t="s">
        <v>59</v>
      </c>
      <c r="L247" s="38" t="s">
        <v>205</v>
      </c>
      <c r="M247" s="35" t="s">
        <v>114</v>
      </c>
      <c r="N247" s="38" t="s">
        <v>21</v>
      </c>
      <c r="O247" s="38" t="s">
        <v>244</v>
      </c>
      <c r="P247" s="35" t="s">
        <v>60</v>
      </c>
      <c r="Q247" s="39" t="n">
        <f aca="false">Q248</f>
        <v>2618014</v>
      </c>
      <c r="R247" s="39" t="n">
        <f aca="false">R248</f>
        <v>2618014</v>
      </c>
      <c r="S247" s="39" t="n">
        <f aca="false">S248</f>
        <v>439038.43</v>
      </c>
      <c r="T247" s="40" t="n">
        <f aca="false">S247/R247*100</f>
        <v>16.7699038278634</v>
      </c>
    </row>
    <row r="248" customFormat="false" ht="20.25" hidden="false" customHeight="true" outlineLevel="0" collapsed="false">
      <c r="A248" s="22"/>
      <c r="B248" s="22"/>
      <c r="C248" s="23"/>
      <c r="D248" s="23"/>
      <c r="E248" s="24"/>
      <c r="F248" s="24"/>
      <c r="G248" s="24"/>
      <c r="H248" s="22"/>
      <c r="I248" s="22"/>
      <c r="J248" s="25"/>
      <c r="K248" s="34" t="s">
        <v>61</v>
      </c>
      <c r="L248" s="38" t="s">
        <v>205</v>
      </c>
      <c r="M248" s="35" t="s">
        <v>114</v>
      </c>
      <c r="N248" s="38" t="s">
        <v>21</v>
      </c>
      <c r="O248" s="38" t="s">
        <v>244</v>
      </c>
      <c r="P248" s="35" t="s">
        <v>62</v>
      </c>
      <c r="Q248" s="39" t="n">
        <v>2618014</v>
      </c>
      <c r="R248" s="39" t="n">
        <v>2618014</v>
      </c>
      <c r="S248" s="39" t="n">
        <v>439038.43</v>
      </c>
      <c r="T248" s="40" t="n">
        <f aca="false">S248/R248*100</f>
        <v>16.7699038278634</v>
      </c>
    </row>
    <row r="249" customFormat="false" ht="30" hidden="false" customHeight="true" outlineLevel="0" collapsed="false">
      <c r="A249" s="22" t="s">
        <v>14</v>
      </c>
      <c r="B249" s="22" t="s">
        <v>245</v>
      </c>
      <c r="C249" s="22" t="s">
        <v>239</v>
      </c>
      <c r="D249" s="22" t="s">
        <v>246</v>
      </c>
      <c r="E249" s="22" t="s">
        <v>247</v>
      </c>
      <c r="F249" s="22" t="s">
        <v>248</v>
      </c>
      <c r="G249" s="22" t="s">
        <v>249</v>
      </c>
      <c r="H249" s="22"/>
      <c r="I249" s="22" t="s">
        <v>250</v>
      </c>
      <c r="J249" s="25"/>
      <c r="K249" s="26" t="s">
        <v>120</v>
      </c>
      <c r="L249" s="33" t="s">
        <v>205</v>
      </c>
      <c r="M249" s="33" t="s">
        <v>114</v>
      </c>
      <c r="N249" s="33" t="s">
        <v>88</v>
      </c>
      <c r="O249" s="33"/>
      <c r="P249" s="33"/>
      <c r="Q249" s="28" t="n">
        <f aca="false">Q250</f>
        <v>48504</v>
      </c>
      <c r="R249" s="28" t="n">
        <f aca="false">R250</f>
        <v>0</v>
      </c>
      <c r="S249" s="28"/>
      <c r="T249" s="29"/>
    </row>
    <row r="250" customFormat="false" ht="46.5" hidden="false" customHeight="true" outlineLevel="0" collapsed="false">
      <c r="A250" s="22" t="s">
        <v>14</v>
      </c>
      <c r="B250" s="22" t="s">
        <v>245</v>
      </c>
      <c r="C250" s="22" t="s">
        <v>239</v>
      </c>
      <c r="D250" s="22" t="s">
        <v>246</v>
      </c>
      <c r="E250" s="22" t="s">
        <v>247</v>
      </c>
      <c r="F250" s="22" t="s">
        <v>248</v>
      </c>
      <c r="G250" s="22" t="s">
        <v>249</v>
      </c>
      <c r="H250" s="22"/>
      <c r="I250" s="22" t="s">
        <v>250</v>
      </c>
      <c r="J250" s="25"/>
      <c r="K250" s="32" t="s">
        <v>122</v>
      </c>
      <c r="L250" s="33" t="s">
        <v>205</v>
      </c>
      <c r="M250" s="33" t="s">
        <v>114</v>
      </c>
      <c r="N250" s="33" t="s">
        <v>88</v>
      </c>
      <c r="O250" s="33" t="s">
        <v>251</v>
      </c>
      <c r="P250" s="33"/>
      <c r="Q250" s="28" t="n">
        <f aca="false">Q253+Q252</f>
        <v>48504</v>
      </c>
      <c r="R250" s="28" t="n">
        <f aca="false">R253+R252</f>
        <v>0</v>
      </c>
      <c r="S250" s="28"/>
      <c r="T250" s="29"/>
    </row>
    <row r="251" customFormat="false" ht="30.75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5"/>
      <c r="K251" s="34" t="s">
        <v>132</v>
      </c>
      <c r="L251" s="35" t="s">
        <v>205</v>
      </c>
      <c r="M251" s="35" t="s">
        <v>114</v>
      </c>
      <c r="N251" s="35" t="s">
        <v>88</v>
      </c>
      <c r="O251" s="38" t="s">
        <v>251</v>
      </c>
      <c r="P251" s="35" t="s">
        <v>25</v>
      </c>
      <c r="Q251" s="39" t="n">
        <f aca="false">Q252</f>
        <v>20000</v>
      </c>
      <c r="R251" s="39" t="n">
        <f aca="false">R252</f>
        <v>0</v>
      </c>
      <c r="S251" s="39"/>
      <c r="T251" s="29"/>
    </row>
    <row r="252" customFormat="false" ht="30.75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5"/>
      <c r="K252" s="34" t="s">
        <v>252</v>
      </c>
      <c r="L252" s="35" t="s">
        <v>205</v>
      </c>
      <c r="M252" s="35" t="s">
        <v>114</v>
      </c>
      <c r="N252" s="35" t="s">
        <v>88</v>
      </c>
      <c r="O252" s="38" t="s">
        <v>251</v>
      </c>
      <c r="P252" s="35" t="s">
        <v>27</v>
      </c>
      <c r="Q252" s="39" t="n">
        <v>20000</v>
      </c>
      <c r="R252" s="39"/>
      <c r="S252" s="39"/>
      <c r="T252" s="29"/>
    </row>
    <row r="253" customFormat="false" ht="31.5" hidden="false" customHeight="false" outlineLevel="0" collapsed="false">
      <c r="A253" s="22"/>
      <c r="B253" s="22"/>
      <c r="C253" s="23"/>
      <c r="D253" s="23"/>
      <c r="E253" s="2"/>
      <c r="F253" s="24"/>
      <c r="G253" s="24"/>
      <c r="H253" s="22" t="s">
        <v>253</v>
      </c>
      <c r="I253" s="22"/>
      <c r="J253" s="25"/>
      <c r="K253" s="34" t="s">
        <v>28</v>
      </c>
      <c r="L253" s="35" t="s">
        <v>205</v>
      </c>
      <c r="M253" s="35" t="s">
        <v>114</v>
      </c>
      <c r="N253" s="35" t="s">
        <v>88</v>
      </c>
      <c r="O253" s="38" t="s">
        <v>251</v>
      </c>
      <c r="P253" s="35" t="s">
        <v>29</v>
      </c>
      <c r="Q253" s="39" t="n">
        <f aca="false">Q254</f>
        <v>28504</v>
      </c>
      <c r="R253" s="39" t="n">
        <f aca="false">R254</f>
        <v>0</v>
      </c>
      <c r="S253" s="39"/>
      <c r="T253" s="29"/>
    </row>
    <row r="254" customFormat="false" ht="31.5" hidden="false" customHeight="false" outlineLevel="0" collapsed="false">
      <c r="A254" s="22"/>
      <c r="B254" s="22"/>
      <c r="C254" s="23"/>
      <c r="D254" s="23"/>
      <c r="E254" s="2"/>
      <c r="F254" s="24"/>
      <c r="G254" s="24"/>
      <c r="H254" s="22"/>
      <c r="I254" s="22"/>
      <c r="J254" s="25"/>
      <c r="K254" s="34" t="s">
        <v>30</v>
      </c>
      <c r="L254" s="35" t="s">
        <v>205</v>
      </c>
      <c r="M254" s="35" t="s">
        <v>114</v>
      </c>
      <c r="N254" s="35" t="s">
        <v>88</v>
      </c>
      <c r="O254" s="38" t="s">
        <v>251</v>
      </c>
      <c r="P254" s="35" t="s">
        <v>31</v>
      </c>
      <c r="Q254" s="39" t="n">
        <v>28504</v>
      </c>
      <c r="R254" s="39"/>
      <c r="S254" s="39"/>
      <c r="T254" s="29"/>
    </row>
    <row r="255" customFormat="false" ht="15" hidden="false" customHeight="true" outlineLevel="0" collapsed="false">
      <c r="A255" s="22"/>
      <c r="B255" s="22"/>
      <c r="C255" s="23"/>
      <c r="D255" s="23"/>
      <c r="E255" s="2"/>
      <c r="F255" s="24"/>
      <c r="G255" s="24"/>
      <c r="H255" s="22"/>
      <c r="I255" s="22"/>
      <c r="J255" s="25"/>
      <c r="K255" s="50" t="s">
        <v>129</v>
      </c>
      <c r="L255" s="33" t="s">
        <v>205</v>
      </c>
      <c r="M255" s="33" t="s">
        <v>114</v>
      </c>
      <c r="N255" s="33" t="s">
        <v>114</v>
      </c>
      <c r="O255" s="35"/>
      <c r="P255" s="35"/>
      <c r="Q255" s="28" t="n">
        <f aca="false">Q256+Q262</f>
        <v>263700</v>
      </c>
      <c r="R255" s="28" t="n">
        <f aca="false">R256+R262</f>
        <v>234000</v>
      </c>
      <c r="S255" s="28"/>
      <c r="T255" s="29" t="n">
        <f aca="false">S255/R255*100</f>
        <v>0</v>
      </c>
    </row>
    <row r="256" customFormat="false" ht="37.5" hidden="false" customHeight="true" outlineLevel="0" collapsed="false">
      <c r="A256" s="22"/>
      <c r="B256" s="22"/>
      <c r="C256" s="23"/>
      <c r="D256" s="23"/>
      <c r="E256" s="2"/>
      <c r="F256" s="24"/>
      <c r="G256" s="24"/>
      <c r="H256" s="22"/>
      <c r="I256" s="22"/>
      <c r="J256" s="25"/>
      <c r="K256" s="32" t="s">
        <v>130</v>
      </c>
      <c r="L256" s="33" t="s">
        <v>205</v>
      </c>
      <c r="M256" s="33" t="s">
        <v>114</v>
      </c>
      <c r="N256" s="33" t="s">
        <v>114</v>
      </c>
      <c r="O256" s="33" t="s">
        <v>254</v>
      </c>
      <c r="P256" s="33"/>
      <c r="Q256" s="28" t="n">
        <f aca="false">Q260+Q257</f>
        <v>29700</v>
      </c>
      <c r="R256" s="28" t="n">
        <f aca="false">R260+R257</f>
        <v>0</v>
      </c>
      <c r="S256" s="28"/>
      <c r="T256" s="29"/>
    </row>
    <row r="257" customFormat="false" ht="80.25" hidden="false" customHeight="true" outlineLevel="0" collapsed="false">
      <c r="A257" s="22"/>
      <c r="B257" s="22"/>
      <c r="C257" s="23"/>
      <c r="D257" s="23"/>
      <c r="E257" s="2"/>
      <c r="F257" s="24"/>
      <c r="G257" s="24"/>
      <c r="H257" s="22"/>
      <c r="I257" s="22"/>
      <c r="J257" s="25"/>
      <c r="K257" s="34" t="s">
        <v>132</v>
      </c>
      <c r="L257" s="38" t="s">
        <v>205</v>
      </c>
      <c r="M257" s="38" t="s">
        <v>114</v>
      </c>
      <c r="N257" s="38" t="s">
        <v>114</v>
      </c>
      <c r="O257" s="38" t="s">
        <v>254</v>
      </c>
      <c r="P257" s="38" t="s">
        <v>25</v>
      </c>
      <c r="Q257" s="39" t="n">
        <f aca="false">Q259+Q258</f>
        <v>24600</v>
      </c>
      <c r="R257" s="39" t="n">
        <f aca="false">R259+R258</f>
        <v>0</v>
      </c>
      <c r="S257" s="39"/>
      <c r="T257" s="29"/>
    </row>
    <row r="258" customFormat="false" ht="41.25" hidden="false" customHeight="true" outlineLevel="0" collapsed="false">
      <c r="A258" s="22"/>
      <c r="B258" s="22"/>
      <c r="C258" s="23"/>
      <c r="D258" s="23"/>
      <c r="E258" s="2"/>
      <c r="F258" s="24"/>
      <c r="G258" s="24"/>
      <c r="H258" s="22"/>
      <c r="I258" s="22"/>
      <c r="J258" s="25"/>
      <c r="K258" s="34" t="s">
        <v>81</v>
      </c>
      <c r="L258" s="38" t="s">
        <v>205</v>
      </c>
      <c r="M258" s="38" t="s">
        <v>114</v>
      </c>
      <c r="N258" s="38" t="s">
        <v>114</v>
      </c>
      <c r="O258" s="38" t="s">
        <v>254</v>
      </c>
      <c r="P258" s="38" t="s">
        <v>133</v>
      </c>
      <c r="Q258" s="39" t="n">
        <v>9800</v>
      </c>
      <c r="R258" s="39"/>
      <c r="S258" s="39"/>
      <c r="T258" s="29"/>
    </row>
    <row r="259" customFormat="false" ht="31.5" hidden="false" customHeight="true" outlineLevel="0" collapsed="false">
      <c r="A259" s="22"/>
      <c r="B259" s="22"/>
      <c r="C259" s="23"/>
      <c r="D259" s="23"/>
      <c r="E259" s="2"/>
      <c r="F259" s="24"/>
      <c r="G259" s="24"/>
      <c r="H259" s="22"/>
      <c r="I259" s="22"/>
      <c r="J259" s="25"/>
      <c r="K259" s="34" t="s">
        <v>252</v>
      </c>
      <c r="L259" s="38" t="s">
        <v>205</v>
      </c>
      <c r="M259" s="38" t="s">
        <v>114</v>
      </c>
      <c r="N259" s="38" t="s">
        <v>114</v>
      </c>
      <c r="O259" s="38" t="s">
        <v>254</v>
      </c>
      <c r="P259" s="38" t="s">
        <v>27</v>
      </c>
      <c r="Q259" s="39" t="n">
        <v>14800</v>
      </c>
      <c r="R259" s="39"/>
      <c r="S259" s="39"/>
      <c r="T259" s="29"/>
    </row>
    <row r="260" customFormat="false" ht="31.5" hidden="false" customHeight="false" outlineLevel="0" collapsed="false">
      <c r="A260" s="22"/>
      <c r="B260" s="22"/>
      <c r="C260" s="23"/>
      <c r="D260" s="23"/>
      <c r="E260" s="2"/>
      <c r="F260" s="24"/>
      <c r="G260" s="24"/>
      <c r="H260" s="22"/>
      <c r="I260" s="22"/>
      <c r="J260" s="25"/>
      <c r="K260" s="34" t="s">
        <v>28</v>
      </c>
      <c r="L260" s="35" t="s">
        <v>205</v>
      </c>
      <c r="M260" s="35" t="s">
        <v>114</v>
      </c>
      <c r="N260" s="35" t="s">
        <v>114</v>
      </c>
      <c r="O260" s="38" t="s">
        <v>254</v>
      </c>
      <c r="P260" s="35" t="s">
        <v>29</v>
      </c>
      <c r="Q260" s="39" t="n">
        <f aca="false">Q261</f>
        <v>5100</v>
      </c>
      <c r="R260" s="39" t="n">
        <f aca="false">R261</f>
        <v>0</v>
      </c>
      <c r="S260" s="39"/>
      <c r="T260" s="29"/>
    </row>
    <row r="261" customFormat="false" ht="31.5" hidden="false" customHeight="false" outlineLevel="0" collapsed="false">
      <c r="A261" s="22"/>
      <c r="B261" s="22"/>
      <c r="C261" s="23"/>
      <c r="D261" s="23"/>
      <c r="E261" s="2"/>
      <c r="F261" s="24"/>
      <c r="G261" s="24"/>
      <c r="H261" s="22"/>
      <c r="I261" s="22"/>
      <c r="J261" s="25"/>
      <c r="K261" s="34" t="s">
        <v>30</v>
      </c>
      <c r="L261" s="35" t="s">
        <v>205</v>
      </c>
      <c r="M261" s="35" t="s">
        <v>114</v>
      </c>
      <c r="N261" s="35" t="s">
        <v>114</v>
      </c>
      <c r="O261" s="38" t="s">
        <v>254</v>
      </c>
      <c r="P261" s="35" t="s">
        <v>31</v>
      </c>
      <c r="Q261" s="39" t="n">
        <v>5100</v>
      </c>
      <c r="R261" s="39"/>
      <c r="S261" s="39"/>
      <c r="T261" s="29"/>
    </row>
    <row r="262" customFormat="false" ht="15.75" hidden="false" customHeight="false" outlineLevel="0" collapsed="false">
      <c r="A262" s="22"/>
      <c r="B262" s="22"/>
      <c r="C262" s="23"/>
      <c r="D262" s="23"/>
      <c r="E262" s="2"/>
      <c r="F262" s="24"/>
      <c r="G262" s="24"/>
      <c r="H262" s="22"/>
      <c r="I262" s="22"/>
      <c r="J262" s="25"/>
      <c r="K262" s="62" t="s">
        <v>255</v>
      </c>
      <c r="L262" s="33" t="s">
        <v>205</v>
      </c>
      <c r="M262" s="33" t="s">
        <v>114</v>
      </c>
      <c r="N262" s="33" t="s">
        <v>114</v>
      </c>
      <c r="O262" s="97" t="s">
        <v>256</v>
      </c>
      <c r="P262" s="33"/>
      <c r="Q262" s="28" t="n">
        <f aca="false">Q263</f>
        <v>234000</v>
      </c>
      <c r="R262" s="28" t="n">
        <f aca="false">R263</f>
        <v>234000</v>
      </c>
      <c r="S262" s="28" t="n">
        <f aca="false">S263</f>
        <v>0</v>
      </c>
      <c r="T262" s="29" t="n">
        <f aca="false">S262/R262*100</f>
        <v>0</v>
      </c>
    </row>
    <row r="263" customFormat="false" ht="47.25" hidden="false" customHeight="false" outlineLevel="0" collapsed="false">
      <c r="A263" s="22"/>
      <c r="B263" s="22"/>
      <c r="C263" s="23"/>
      <c r="D263" s="23"/>
      <c r="E263" s="2"/>
      <c r="F263" s="24"/>
      <c r="G263" s="24"/>
      <c r="H263" s="22"/>
      <c r="I263" s="22"/>
      <c r="J263" s="25"/>
      <c r="K263" s="34" t="s">
        <v>59</v>
      </c>
      <c r="L263" s="38" t="s">
        <v>205</v>
      </c>
      <c r="M263" s="35" t="s">
        <v>114</v>
      </c>
      <c r="N263" s="35" t="s">
        <v>114</v>
      </c>
      <c r="O263" s="38" t="s">
        <v>256</v>
      </c>
      <c r="P263" s="38" t="s">
        <v>60</v>
      </c>
      <c r="Q263" s="39" t="n">
        <f aca="false">Q264</f>
        <v>234000</v>
      </c>
      <c r="R263" s="39" t="n">
        <f aca="false">R264</f>
        <v>234000</v>
      </c>
      <c r="S263" s="39"/>
      <c r="T263" s="29" t="n">
        <f aca="false">S263/R263*100</f>
        <v>0</v>
      </c>
    </row>
    <row r="264" customFormat="false" ht="15.75" hidden="false" customHeight="false" outlineLevel="0" collapsed="false">
      <c r="A264" s="22"/>
      <c r="B264" s="22"/>
      <c r="C264" s="23"/>
      <c r="D264" s="23"/>
      <c r="E264" s="2"/>
      <c r="F264" s="24"/>
      <c r="G264" s="24"/>
      <c r="H264" s="22"/>
      <c r="I264" s="22"/>
      <c r="J264" s="25"/>
      <c r="K264" s="34" t="s">
        <v>61</v>
      </c>
      <c r="L264" s="38" t="s">
        <v>205</v>
      </c>
      <c r="M264" s="35" t="s">
        <v>114</v>
      </c>
      <c r="N264" s="35" t="s">
        <v>114</v>
      </c>
      <c r="O264" s="38" t="s">
        <v>256</v>
      </c>
      <c r="P264" s="38" t="s">
        <v>62</v>
      </c>
      <c r="Q264" s="39" t="n">
        <v>234000</v>
      </c>
      <c r="R264" s="39" t="n">
        <v>234000</v>
      </c>
      <c r="S264" s="39"/>
      <c r="T264" s="29" t="n">
        <f aca="false">S264/R264*100</f>
        <v>0</v>
      </c>
    </row>
    <row r="265" customFormat="false" ht="15.75" hidden="false" customHeight="false" outlineLevel="0" collapsed="false">
      <c r="A265" s="22"/>
      <c r="B265" s="22"/>
      <c r="C265" s="23"/>
      <c r="D265" s="23"/>
      <c r="E265" s="2"/>
      <c r="F265" s="24"/>
      <c r="G265" s="24"/>
      <c r="H265" s="22" t="s">
        <v>257</v>
      </c>
      <c r="I265" s="22"/>
      <c r="J265" s="25"/>
      <c r="K265" s="26" t="s">
        <v>134</v>
      </c>
      <c r="L265" s="33" t="s">
        <v>205</v>
      </c>
      <c r="M265" s="33" t="s">
        <v>114</v>
      </c>
      <c r="N265" s="33" t="s">
        <v>78</v>
      </c>
      <c r="O265" s="33"/>
      <c r="P265" s="33"/>
      <c r="Q265" s="28" t="n">
        <f aca="false">Q266+Q271+Q276+Q285</f>
        <v>9769935</v>
      </c>
      <c r="R265" s="28" t="n">
        <f aca="false">R266+R271+R276+R285</f>
        <v>9839935</v>
      </c>
      <c r="S265" s="28" t="n">
        <f aca="false">S266+S271+S276+S285</f>
        <v>1855092.93</v>
      </c>
      <c r="T265" s="29" t="n">
        <f aca="false">S265/R265*100</f>
        <v>18.8526949619078</v>
      </c>
    </row>
    <row r="266" customFormat="false" ht="78.75" hidden="false" customHeight="false" outlineLevel="0" collapsed="false">
      <c r="A266" s="22"/>
      <c r="B266" s="22"/>
      <c r="C266" s="23"/>
      <c r="D266" s="23"/>
      <c r="E266" s="2"/>
      <c r="F266" s="24"/>
      <c r="G266" s="24"/>
      <c r="H266" s="22"/>
      <c r="I266" s="22"/>
      <c r="J266" s="25"/>
      <c r="K266" s="32" t="s">
        <v>258</v>
      </c>
      <c r="L266" s="33" t="s">
        <v>205</v>
      </c>
      <c r="M266" s="33" t="s">
        <v>114</v>
      </c>
      <c r="N266" s="33" t="s">
        <v>78</v>
      </c>
      <c r="O266" s="33" t="s">
        <v>259</v>
      </c>
      <c r="P266" s="33"/>
      <c r="Q266" s="31" t="n">
        <f aca="false">Q269+Q267</f>
        <v>1991580</v>
      </c>
      <c r="R266" s="31" t="n">
        <f aca="false">R269+R267</f>
        <v>1991580</v>
      </c>
      <c r="S266" s="31" t="n">
        <f aca="false">S269+S267</f>
        <v>459800</v>
      </c>
      <c r="T266" s="29" t="n">
        <f aca="false">S266/R266*100</f>
        <v>23.0871970997901</v>
      </c>
    </row>
    <row r="267" customFormat="false" ht="31.5" hidden="false" customHeight="false" outlineLevel="0" collapsed="false">
      <c r="A267" s="22"/>
      <c r="B267" s="22"/>
      <c r="C267" s="23"/>
      <c r="D267" s="23"/>
      <c r="E267" s="2"/>
      <c r="F267" s="24"/>
      <c r="G267" s="24"/>
      <c r="H267" s="22"/>
      <c r="I267" s="22"/>
      <c r="J267" s="25"/>
      <c r="K267" s="34" t="s">
        <v>137</v>
      </c>
      <c r="L267" s="38" t="s">
        <v>205</v>
      </c>
      <c r="M267" s="38" t="s">
        <v>114</v>
      </c>
      <c r="N267" s="38" t="s">
        <v>78</v>
      </c>
      <c r="O267" s="38" t="s">
        <v>259</v>
      </c>
      <c r="P267" s="38" t="s">
        <v>138</v>
      </c>
      <c r="Q267" s="48" t="n">
        <f aca="false">Q268</f>
        <v>512400</v>
      </c>
      <c r="R267" s="48" t="n">
        <f aca="false">R268</f>
        <v>512400</v>
      </c>
      <c r="S267" s="48" t="n">
        <f aca="false">S268</f>
        <v>126000</v>
      </c>
      <c r="T267" s="40" t="n">
        <f aca="false">S267/R267*100</f>
        <v>24.5901639344262</v>
      </c>
    </row>
    <row r="268" customFormat="false" ht="31.5" hidden="false" customHeight="false" outlineLevel="0" collapsed="false">
      <c r="A268" s="22"/>
      <c r="B268" s="22"/>
      <c r="C268" s="23"/>
      <c r="D268" s="23"/>
      <c r="E268" s="2"/>
      <c r="F268" s="24"/>
      <c r="G268" s="24"/>
      <c r="H268" s="22"/>
      <c r="I268" s="22"/>
      <c r="J268" s="25"/>
      <c r="K268" s="34" t="s">
        <v>139</v>
      </c>
      <c r="L268" s="38" t="s">
        <v>205</v>
      </c>
      <c r="M268" s="38" t="s">
        <v>114</v>
      </c>
      <c r="N268" s="38" t="s">
        <v>78</v>
      </c>
      <c r="O268" s="38" t="s">
        <v>259</v>
      </c>
      <c r="P268" s="38" t="s">
        <v>140</v>
      </c>
      <c r="Q268" s="48" t="n">
        <v>512400</v>
      </c>
      <c r="R268" s="48" t="n">
        <v>512400</v>
      </c>
      <c r="S268" s="48" t="n">
        <v>126000</v>
      </c>
      <c r="T268" s="40" t="n">
        <f aca="false">S268/R268*100</f>
        <v>24.5901639344262</v>
      </c>
    </row>
    <row r="269" customFormat="false" ht="47.25" hidden="false" customHeight="false" outlineLevel="0" collapsed="false">
      <c r="A269" s="22"/>
      <c r="B269" s="22"/>
      <c r="C269" s="23"/>
      <c r="D269" s="23"/>
      <c r="E269" s="2"/>
      <c r="F269" s="24"/>
      <c r="G269" s="24"/>
      <c r="H269" s="22"/>
      <c r="I269" s="22"/>
      <c r="J269" s="25"/>
      <c r="K269" s="34" t="s">
        <v>59</v>
      </c>
      <c r="L269" s="35" t="s">
        <v>205</v>
      </c>
      <c r="M269" s="38" t="s">
        <v>114</v>
      </c>
      <c r="N269" s="38" t="s">
        <v>78</v>
      </c>
      <c r="O269" s="38" t="s">
        <v>259</v>
      </c>
      <c r="P269" s="35" t="s">
        <v>60</v>
      </c>
      <c r="Q269" s="39" t="n">
        <f aca="false">Q270</f>
        <v>1479180</v>
      </c>
      <c r="R269" s="39" t="n">
        <f aca="false">R270</f>
        <v>1479180</v>
      </c>
      <c r="S269" s="39" t="n">
        <f aca="false">S270</f>
        <v>333800</v>
      </c>
      <c r="T269" s="40" t="n">
        <f aca="false">S269/R269*100</f>
        <v>22.5665571465271</v>
      </c>
    </row>
    <row r="270" customFormat="false" ht="15.75" hidden="false" customHeight="false" outlineLevel="0" collapsed="false">
      <c r="A270" s="22"/>
      <c r="B270" s="22"/>
      <c r="C270" s="23"/>
      <c r="D270" s="23"/>
      <c r="E270" s="2"/>
      <c r="F270" s="24"/>
      <c r="G270" s="24"/>
      <c r="H270" s="22"/>
      <c r="I270" s="22"/>
      <c r="J270" s="25"/>
      <c r="K270" s="34" t="s">
        <v>61</v>
      </c>
      <c r="L270" s="35" t="s">
        <v>205</v>
      </c>
      <c r="M270" s="38" t="s">
        <v>114</v>
      </c>
      <c r="N270" s="38" t="s">
        <v>78</v>
      </c>
      <c r="O270" s="38" t="s">
        <v>259</v>
      </c>
      <c r="P270" s="35" t="s">
        <v>62</v>
      </c>
      <c r="Q270" s="39" t="n">
        <v>1479180</v>
      </c>
      <c r="R270" s="39" t="n">
        <v>1479180</v>
      </c>
      <c r="S270" s="39" t="n">
        <v>333800</v>
      </c>
      <c r="T270" s="40" t="n">
        <f aca="false">S270/R270*100</f>
        <v>22.5665571465271</v>
      </c>
    </row>
    <row r="271" customFormat="false" ht="48.75" hidden="false" customHeight="true" outlineLevel="0" collapsed="false">
      <c r="A271" s="22"/>
      <c r="B271" s="22"/>
      <c r="C271" s="23"/>
      <c r="D271" s="23"/>
      <c r="E271" s="2"/>
      <c r="F271" s="23"/>
      <c r="G271" s="23"/>
      <c r="H271" s="22" t="s">
        <v>260</v>
      </c>
      <c r="I271" s="22"/>
      <c r="J271" s="25"/>
      <c r="K271" s="32" t="s">
        <v>22</v>
      </c>
      <c r="L271" s="33" t="s">
        <v>205</v>
      </c>
      <c r="M271" s="33" t="s">
        <v>114</v>
      </c>
      <c r="N271" s="33" t="s">
        <v>78</v>
      </c>
      <c r="O271" s="33" t="s">
        <v>261</v>
      </c>
      <c r="P271" s="33"/>
      <c r="Q271" s="28" t="n">
        <f aca="false">Q272+Q274</f>
        <v>979583</v>
      </c>
      <c r="R271" s="28" t="n">
        <f aca="false">R272+R274</f>
        <v>979583</v>
      </c>
      <c r="S271" s="28" t="n">
        <f aca="false">S272+S274</f>
        <v>170915.3</v>
      </c>
      <c r="T271" s="29" t="n">
        <f aca="false">S271/R271*100</f>
        <v>17.4477609350101</v>
      </c>
    </row>
    <row r="272" customFormat="false" ht="62.25" hidden="false" customHeight="true" outlineLevel="0" collapsed="false">
      <c r="A272" s="22"/>
      <c r="B272" s="22"/>
      <c r="C272" s="23"/>
      <c r="D272" s="23"/>
      <c r="E272" s="24"/>
      <c r="F272" s="24"/>
      <c r="G272" s="24"/>
      <c r="H272" s="22"/>
      <c r="I272" s="22"/>
      <c r="J272" s="25"/>
      <c r="K272" s="34" t="s">
        <v>24</v>
      </c>
      <c r="L272" s="35" t="s">
        <v>205</v>
      </c>
      <c r="M272" s="35" t="s">
        <v>114</v>
      </c>
      <c r="N272" s="35" t="s">
        <v>78</v>
      </c>
      <c r="O272" s="38" t="s">
        <v>261</v>
      </c>
      <c r="P272" s="35" t="s">
        <v>25</v>
      </c>
      <c r="Q272" s="39" t="n">
        <f aca="false">Q273</f>
        <v>954491</v>
      </c>
      <c r="R272" s="39" t="n">
        <f aca="false">R273</f>
        <v>953811</v>
      </c>
      <c r="S272" s="39" t="n">
        <f aca="false">S273</f>
        <v>168955.86</v>
      </c>
      <c r="T272" s="40" t="n">
        <f aca="false">S272/R272*100</f>
        <v>17.7137671928715</v>
      </c>
    </row>
    <row r="273" customFormat="false" ht="31.5" hidden="false" customHeight="false" outlineLevel="0" collapsed="false">
      <c r="A273" s="22"/>
      <c r="B273" s="22"/>
      <c r="C273" s="23"/>
      <c r="D273" s="23"/>
      <c r="E273" s="24"/>
      <c r="F273" s="24"/>
      <c r="G273" s="24"/>
      <c r="H273" s="22"/>
      <c r="I273" s="22"/>
      <c r="J273" s="25"/>
      <c r="K273" s="34" t="s">
        <v>26</v>
      </c>
      <c r="L273" s="35" t="s">
        <v>205</v>
      </c>
      <c r="M273" s="35" t="s">
        <v>114</v>
      </c>
      <c r="N273" s="35" t="s">
        <v>78</v>
      </c>
      <c r="O273" s="38" t="s">
        <v>261</v>
      </c>
      <c r="P273" s="35" t="s">
        <v>27</v>
      </c>
      <c r="Q273" s="39" t="n">
        <v>954491</v>
      </c>
      <c r="R273" s="39" t="n">
        <v>953811</v>
      </c>
      <c r="S273" s="39" t="n">
        <v>168955.86</v>
      </c>
      <c r="T273" s="40" t="n">
        <f aca="false">S273/R273*100</f>
        <v>17.7137671928715</v>
      </c>
    </row>
    <row r="274" customFormat="false" ht="31.5" hidden="false" customHeight="false" outlineLevel="0" collapsed="false">
      <c r="A274" s="22"/>
      <c r="B274" s="22"/>
      <c r="C274" s="23"/>
      <c r="D274" s="23"/>
      <c r="E274" s="24"/>
      <c r="F274" s="24"/>
      <c r="G274" s="24"/>
      <c r="H274" s="22"/>
      <c r="I274" s="22"/>
      <c r="J274" s="25"/>
      <c r="K274" s="34" t="s">
        <v>28</v>
      </c>
      <c r="L274" s="35" t="s">
        <v>205</v>
      </c>
      <c r="M274" s="35" t="s">
        <v>114</v>
      </c>
      <c r="N274" s="35" t="s">
        <v>78</v>
      </c>
      <c r="O274" s="38" t="s">
        <v>261</v>
      </c>
      <c r="P274" s="35" t="s">
        <v>29</v>
      </c>
      <c r="Q274" s="39" t="n">
        <f aca="false">Q275</f>
        <v>25092</v>
      </c>
      <c r="R274" s="39" t="n">
        <f aca="false">R275</f>
        <v>25772</v>
      </c>
      <c r="S274" s="39" t="n">
        <f aca="false">S275</f>
        <v>1959.44</v>
      </c>
      <c r="T274" s="40" t="n">
        <f aca="false">S274/R274*100</f>
        <v>7.60297997827099</v>
      </c>
    </row>
    <row r="275" customFormat="false" ht="31.5" hidden="false" customHeight="false" outlineLevel="0" collapsed="false">
      <c r="A275" s="22"/>
      <c r="B275" s="22"/>
      <c r="C275" s="23"/>
      <c r="D275" s="23"/>
      <c r="E275" s="24"/>
      <c r="F275" s="24"/>
      <c r="G275" s="24"/>
      <c r="H275" s="22"/>
      <c r="I275" s="22"/>
      <c r="J275" s="25"/>
      <c r="K275" s="34" t="s">
        <v>30</v>
      </c>
      <c r="L275" s="35" t="s">
        <v>205</v>
      </c>
      <c r="M275" s="35" t="s">
        <v>114</v>
      </c>
      <c r="N275" s="35" t="s">
        <v>78</v>
      </c>
      <c r="O275" s="38" t="s">
        <v>261</v>
      </c>
      <c r="P275" s="35" t="s">
        <v>31</v>
      </c>
      <c r="Q275" s="39" t="n">
        <v>25092</v>
      </c>
      <c r="R275" s="39" t="n">
        <v>25772</v>
      </c>
      <c r="S275" s="39" t="n">
        <v>1959.44</v>
      </c>
      <c r="T275" s="40" t="n">
        <f aca="false">S275/R275*100</f>
        <v>7.60297997827099</v>
      </c>
    </row>
    <row r="276" customFormat="false" ht="51.75" hidden="false" customHeight="true" outlineLevel="0" collapsed="false">
      <c r="A276" s="22"/>
      <c r="B276" s="22"/>
      <c r="C276" s="23"/>
      <c r="D276" s="23"/>
      <c r="E276" s="24"/>
      <c r="F276" s="24"/>
      <c r="G276" s="24"/>
      <c r="H276" s="22"/>
      <c r="I276" s="22"/>
      <c r="J276" s="25"/>
      <c r="K276" s="50" t="s">
        <v>262</v>
      </c>
      <c r="L276" s="33" t="s">
        <v>205</v>
      </c>
      <c r="M276" s="33" t="s">
        <v>114</v>
      </c>
      <c r="N276" s="33" t="s">
        <v>78</v>
      </c>
      <c r="O276" s="33" t="s">
        <v>263</v>
      </c>
      <c r="P276" s="35"/>
      <c r="Q276" s="28" t="n">
        <f aca="false">Q277+Q279+Q281+Q283</f>
        <v>6787522</v>
      </c>
      <c r="R276" s="28" t="n">
        <f aca="false">R277+R279+R281+R283</f>
        <v>6857522</v>
      </c>
      <c r="S276" s="28" t="n">
        <f aca="false">S277+S279+S281+S283</f>
        <v>1224377.63</v>
      </c>
      <c r="T276" s="29" t="n">
        <f aca="false">S276/R276*100</f>
        <v>17.854519898004</v>
      </c>
    </row>
    <row r="277" customFormat="false" ht="63" hidden="false" customHeight="false" outlineLevel="0" collapsed="false">
      <c r="A277" s="22"/>
      <c r="B277" s="22"/>
      <c r="C277" s="23"/>
      <c r="D277" s="23"/>
      <c r="E277" s="24"/>
      <c r="F277" s="24"/>
      <c r="G277" s="24"/>
      <c r="H277" s="22"/>
      <c r="I277" s="22"/>
      <c r="J277" s="25"/>
      <c r="K277" s="34" t="s">
        <v>24</v>
      </c>
      <c r="L277" s="35" t="s">
        <v>205</v>
      </c>
      <c r="M277" s="35" t="s">
        <v>114</v>
      </c>
      <c r="N277" s="35" t="s">
        <v>78</v>
      </c>
      <c r="O277" s="38" t="s">
        <v>263</v>
      </c>
      <c r="P277" s="35" t="s">
        <v>25</v>
      </c>
      <c r="Q277" s="39" t="n">
        <f aca="false">Q278</f>
        <v>6499386</v>
      </c>
      <c r="R277" s="39" t="n">
        <f aca="false">R278</f>
        <v>6492486</v>
      </c>
      <c r="S277" s="39" t="n">
        <f aca="false">S278</f>
        <v>1092584.3</v>
      </c>
      <c r="T277" s="40" t="n">
        <f aca="false">S277/R277*100</f>
        <v>16.8284429107741</v>
      </c>
    </row>
    <row r="278" customFormat="false" ht="31.5" hidden="false" customHeight="false" outlineLevel="0" collapsed="false">
      <c r="A278" s="22"/>
      <c r="B278" s="22"/>
      <c r="C278" s="23"/>
      <c r="D278" s="23"/>
      <c r="E278" s="24"/>
      <c r="F278" s="24"/>
      <c r="G278" s="24"/>
      <c r="H278" s="22"/>
      <c r="I278" s="22"/>
      <c r="J278" s="25"/>
      <c r="K278" s="34" t="s">
        <v>26</v>
      </c>
      <c r="L278" s="35" t="s">
        <v>205</v>
      </c>
      <c r="M278" s="35" t="s">
        <v>114</v>
      </c>
      <c r="N278" s="35" t="s">
        <v>78</v>
      </c>
      <c r="O278" s="38" t="s">
        <v>263</v>
      </c>
      <c r="P278" s="35" t="s">
        <v>27</v>
      </c>
      <c r="Q278" s="39" t="n">
        <v>6499386</v>
      </c>
      <c r="R278" s="39" t="n">
        <v>6492486</v>
      </c>
      <c r="S278" s="39" t="n">
        <v>1092584.3</v>
      </c>
      <c r="T278" s="40" t="n">
        <f aca="false">S278/R278*100</f>
        <v>16.8284429107741</v>
      </c>
    </row>
    <row r="279" customFormat="false" ht="31.5" hidden="false" customHeight="false" outlineLevel="0" collapsed="false">
      <c r="A279" s="22"/>
      <c r="B279" s="22"/>
      <c r="C279" s="23"/>
      <c r="D279" s="23"/>
      <c r="E279" s="24"/>
      <c r="F279" s="24"/>
      <c r="G279" s="24"/>
      <c r="H279" s="22"/>
      <c r="I279" s="22"/>
      <c r="J279" s="25"/>
      <c r="K279" s="34" t="s">
        <v>28</v>
      </c>
      <c r="L279" s="35" t="s">
        <v>205</v>
      </c>
      <c r="M279" s="35" t="s">
        <v>114</v>
      </c>
      <c r="N279" s="35" t="s">
        <v>78</v>
      </c>
      <c r="O279" s="38" t="s">
        <v>263</v>
      </c>
      <c r="P279" s="35" t="s">
        <v>29</v>
      </c>
      <c r="Q279" s="39" t="n">
        <f aca="false">Q280</f>
        <v>263603</v>
      </c>
      <c r="R279" s="39" t="n">
        <f aca="false">R280</f>
        <v>327503</v>
      </c>
      <c r="S279" s="39" t="n">
        <f aca="false">S280</f>
        <v>119918.83</v>
      </c>
      <c r="T279" s="40" t="n">
        <f aca="false">S279/R279*100</f>
        <v>36.6161012265536</v>
      </c>
    </row>
    <row r="280" customFormat="false" ht="31.5" hidden="false" customHeight="false" outlineLevel="0" collapsed="false">
      <c r="A280" s="22"/>
      <c r="B280" s="22"/>
      <c r="C280" s="23"/>
      <c r="D280" s="23"/>
      <c r="E280" s="24"/>
      <c r="F280" s="24"/>
      <c r="G280" s="24"/>
      <c r="H280" s="22"/>
      <c r="I280" s="22"/>
      <c r="J280" s="25"/>
      <c r="K280" s="34" t="s">
        <v>30</v>
      </c>
      <c r="L280" s="35" t="s">
        <v>205</v>
      </c>
      <c r="M280" s="35" t="s">
        <v>114</v>
      </c>
      <c r="N280" s="35" t="s">
        <v>78</v>
      </c>
      <c r="O280" s="38" t="s">
        <v>263</v>
      </c>
      <c r="P280" s="35" t="s">
        <v>31</v>
      </c>
      <c r="Q280" s="39" t="n">
        <v>263603</v>
      </c>
      <c r="R280" s="39" t="n">
        <v>327503</v>
      </c>
      <c r="S280" s="39" t="n">
        <v>119918.83</v>
      </c>
      <c r="T280" s="40" t="n">
        <f aca="false">S280/R280*100</f>
        <v>36.6161012265536</v>
      </c>
    </row>
    <row r="281" customFormat="false" ht="31.5" hidden="false" customHeight="false" outlineLevel="0" collapsed="false">
      <c r="A281" s="22"/>
      <c r="B281" s="22"/>
      <c r="C281" s="23"/>
      <c r="D281" s="23"/>
      <c r="E281" s="24"/>
      <c r="F281" s="24"/>
      <c r="G281" s="24"/>
      <c r="H281" s="22"/>
      <c r="I281" s="22"/>
      <c r="J281" s="25"/>
      <c r="K281" s="34" t="s">
        <v>137</v>
      </c>
      <c r="L281" s="35" t="s">
        <v>205</v>
      </c>
      <c r="M281" s="35" t="s">
        <v>114</v>
      </c>
      <c r="N281" s="35" t="s">
        <v>78</v>
      </c>
      <c r="O281" s="38" t="s">
        <v>263</v>
      </c>
      <c r="P281" s="35" t="s">
        <v>138</v>
      </c>
      <c r="Q281" s="39" t="n">
        <f aca="false">Q282</f>
        <v>15000</v>
      </c>
      <c r="R281" s="39" t="n">
        <f aca="false">R282</f>
        <v>15000</v>
      </c>
      <c r="S281" s="39"/>
      <c r="T281" s="29" t="n">
        <f aca="false">S281/R281*100</f>
        <v>0</v>
      </c>
    </row>
    <row r="282" customFormat="false" ht="31.5" hidden="false" customHeight="false" outlineLevel="0" collapsed="false">
      <c r="A282" s="22"/>
      <c r="B282" s="22"/>
      <c r="C282" s="23"/>
      <c r="D282" s="23"/>
      <c r="E282" s="24"/>
      <c r="F282" s="24"/>
      <c r="G282" s="24"/>
      <c r="H282" s="22"/>
      <c r="I282" s="22"/>
      <c r="J282" s="25"/>
      <c r="K282" s="34" t="s">
        <v>139</v>
      </c>
      <c r="L282" s="35" t="s">
        <v>205</v>
      </c>
      <c r="M282" s="35" t="s">
        <v>114</v>
      </c>
      <c r="N282" s="35" t="s">
        <v>78</v>
      </c>
      <c r="O282" s="38" t="s">
        <v>263</v>
      </c>
      <c r="P282" s="35" t="s">
        <v>140</v>
      </c>
      <c r="Q282" s="39" t="n">
        <v>15000</v>
      </c>
      <c r="R282" s="39" t="n">
        <v>15000</v>
      </c>
      <c r="S282" s="39"/>
      <c r="T282" s="29" t="n">
        <f aca="false">S282/R282*100</f>
        <v>0</v>
      </c>
    </row>
    <row r="283" customFormat="false" ht="15.75" hidden="false" customHeight="false" outlineLevel="0" collapsed="false">
      <c r="A283" s="22"/>
      <c r="B283" s="22"/>
      <c r="C283" s="23"/>
      <c r="D283" s="23"/>
      <c r="E283" s="24"/>
      <c r="F283" s="24"/>
      <c r="G283" s="24"/>
      <c r="H283" s="22"/>
      <c r="I283" s="22"/>
      <c r="J283" s="25"/>
      <c r="K283" s="34" t="s">
        <v>32</v>
      </c>
      <c r="L283" s="35" t="s">
        <v>205</v>
      </c>
      <c r="M283" s="35" t="s">
        <v>114</v>
      </c>
      <c r="N283" s="35" t="s">
        <v>78</v>
      </c>
      <c r="O283" s="38" t="s">
        <v>263</v>
      </c>
      <c r="P283" s="35" t="s">
        <v>33</v>
      </c>
      <c r="Q283" s="39" t="n">
        <v>9533</v>
      </c>
      <c r="R283" s="39" t="n">
        <v>22533</v>
      </c>
      <c r="S283" s="39" t="n">
        <v>11874.5</v>
      </c>
      <c r="T283" s="29" t="n">
        <f aca="false">S283/R283*100</f>
        <v>52.6982647672303</v>
      </c>
    </row>
    <row r="284" customFormat="false" ht="15.75" hidden="false" customHeight="false" outlineLevel="0" collapsed="false">
      <c r="A284" s="22"/>
      <c r="B284" s="22"/>
      <c r="C284" s="23"/>
      <c r="D284" s="23"/>
      <c r="E284" s="24"/>
      <c r="F284" s="24"/>
      <c r="G284" s="24"/>
      <c r="H284" s="22"/>
      <c r="I284" s="22"/>
      <c r="J284" s="25"/>
      <c r="K284" s="49" t="s">
        <v>34</v>
      </c>
      <c r="L284" s="35" t="s">
        <v>205</v>
      </c>
      <c r="M284" s="35" t="s">
        <v>114</v>
      </c>
      <c r="N284" s="35" t="s">
        <v>78</v>
      </c>
      <c r="O284" s="38" t="s">
        <v>263</v>
      </c>
      <c r="P284" s="35" t="s">
        <v>35</v>
      </c>
      <c r="Q284" s="39" t="n">
        <v>9533</v>
      </c>
      <c r="R284" s="39" t="n">
        <v>22533</v>
      </c>
      <c r="S284" s="39" t="n">
        <v>11874.5</v>
      </c>
      <c r="T284" s="29" t="n">
        <f aca="false">S284/R284*100</f>
        <v>52.6982647672303</v>
      </c>
    </row>
    <row r="285" customFormat="false" ht="31.5" hidden="false" customHeight="false" outlineLevel="0" collapsed="false">
      <c r="A285" s="22"/>
      <c r="B285" s="22"/>
      <c r="C285" s="23"/>
      <c r="D285" s="23"/>
      <c r="E285" s="2"/>
      <c r="F285" s="23"/>
      <c r="G285" s="23"/>
      <c r="H285" s="22"/>
      <c r="I285" s="22"/>
      <c r="J285" s="25"/>
      <c r="K285" s="32" t="s">
        <v>264</v>
      </c>
      <c r="L285" s="33" t="s">
        <v>205</v>
      </c>
      <c r="M285" s="33" t="s">
        <v>114</v>
      </c>
      <c r="N285" s="33" t="s">
        <v>78</v>
      </c>
      <c r="O285" s="33" t="s">
        <v>265</v>
      </c>
      <c r="P285" s="33"/>
      <c r="Q285" s="28" t="n">
        <f aca="false">Q286</f>
        <v>11250</v>
      </c>
      <c r="R285" s="28" t="n">
        <f aca="false">R286</f>
        <v>11250</v>
      </c>
      <c r="S285" s="28"/>
      <c r="T285" s="29" t="n">
        <f aca="false">S285/R285*100</f>
        <v>0</v>
      </c>
    </row>
    <row r="286" customFormat="false" ht="31.5" hidden="false" customHeight="false" outlineLevel="0" collapsed="false">
      <c r="A286" s="22"/>
      <c r="B286" s="22"/>
      <c r="C286" s="23"/>
      <c r="D286" s="23"/>
      <c r="E286" s="2"/>
      <c r="F286" s="23"/>
      <c r="G286" s="23"/>
      <c r="H286" s="22"/>
      <c r="I286" s="22"/>
      <c r="J286" s="25"/>
      <c r="K286" s="45" t="s">
        <v>28</v>
      </c>
      <c r="L286" s="35" t="s">
        <v>205</v>
      </c>
      <c r="M286" s="38" t="s">
        <v>114</v>
      </c>
      <c r="N286" s="38" t="s">
        <v>78</v>
      </c>
      <c r="O286" s="38" t="s">
        <v>265</v>
      </c>
      <c r="P286" s="35" t="s">
        <v>29</v>
      </c>
      <c r="Q286" s="39" t="n">
        <f aca="false">Q287</f>
        <v>11250</v>
      </c>
      <c r="R286" s="39" t="n">
        <f aca="false">R287</f>
        <v>11250</v>
      </c>
      <c r="S286" s="39"/>
      <c r="T286" s="29" t="n">
        <f aca="false">S286/R286*100</f>
        <v>0</v>
      </c>
    </row>
    <row r="287" customFormat="false" ht="31.5" hidden="false" customHeight="false" outlineLevel="0" collapsed="false">
      <c r="A287" s="22"/>
      <c r="B287" s="22"/>
      <c r="C287" s="23"/>
      <c r="D287" s="23"/>
      <c r="E287" s="2"/>
      <c r="F287" s="23"/>
      <c r="G287" s="23"/>
      <c r="H287" s="22"/>
      <c r="I287" s="22"/>
      <c r="J287" s="25"/>
      <c r="K287" s="45" t="s">
        <v>30</v>
      </c>
      <c r="L287" s="35" t="s">
        <v>205</v>
      </c>
      <c r="M287" s="38" t="s">
        <v>114</v>
      </c>
      <c r="N287" s="38" t="s">
        <v>78</v>
      </c>
      <c r="O287" s="38" t="s">
        <v>265</v>
      </c>
      <c r="P287" s="35" t="s">
        <v>31</v>
      </c>
      <c r="Q287" s="39" t="n">
        <v>11250</v>
      </c>
      <c r="R287" s="39" t="n">
        <v>11250</v>
      </c>
      <c r="S287" s="39"/>
      <c r="T287" s="29" t="n">
        <f aca="false">S287/R287*100</f>
        <v>0</v>
      </c>
    </row>
    <row r="288" customFormat="false" ht="15.75" hidden="false" customHeight="false" outlineLevel="0" collapsed="false">
      <c r="A288" s="22"/>
      <c r="B288" s="22"/>
      <c r="C288" s="23"/>
      <c r="D288" s="23"/>
      <c r="E288" s="2"/>
      <c r="F288" s="24"/>
      <c r="G288" s="24"/>
      <c r="H288" s="22"/>
      <c r="I288" s="22"/>
      <c r="J288" s="25"/>
      <c r="K288" s="50" t="s">
        <v>159</v>
      </c>
      <c r="L288" s="33" t="s">
        <v>205</v>
      </c>
      <c r="M288" s="27" t="s">
        <v>160</v>
      </c>
      <c r="N288" s="27"/>
      <c r="O288" s="35"/>
      <c r="P288" s="35"/>
      <c r="Q288" s="28" t="n">
        <f aca="false">Q289</f>
        <v>298368</v>
      </c>
      <c r="R288" s="28" t="n">
        <f aca="false">R289</f>
        <v>298368</v>
      </c>
      <c r="S288" s="28" t="n">
        <f aca="false">S289</f>
        <v>66237.47</v>
      </c>
      <c r="T288" s="29" t="n">
        <f aca="false">S288/R288*100</f>
        <v>22.1999242546118</v>
      </c>
    </row>
    <row r="289" customFormat="false" ht="15.75" hidden="false" customHeight="false" outlineLevel="0" collapsed="false">
      <c r="A289" s="22"/>
      <c r="B289" s="22"/>
      <c r="C289" s="23"/>
      <c r="D289" s="23"/>
      <c r="E289" s="2"/>
      <c r="F289" s="24"/>
      <c r="G289" s="24"/>
      <c r="H289" s="22"/>
      <c r="I289" s="22"/>
      <c r="J289" s="25"/>
      <c r="K289" s="26" t="s">
        <v>170</v>
      </c>
      <c r="L289" s="33" t="s">
        <v>205</v>
      </c>
      <c r="M289" s="33" t="s">
        <v>160</v>
      </c>
      <c r="N289" s="33" t="s">
        <v>43</v>
      </c>
      <c r="O289" s="27"/>
      <c r="P289" s="27"/>
      <c r="Q289" s="28" t="n">
        <f aca="false">Q290</f>
        <v>298368</v>
      </c>
      <c r="R289" s="28" t="n">
        <f aca="false">R290</f>
        <v>298368</v>
      </c>
      <c r="S289" s="28" t="n">
        <f aca="false">S290</f>
        <v>66237.47</v>
      </c>
      <c r="T289" s="29" t="n">
        <f aca="false">S289/R289*100</f>
        <v>22.1999242546118</v>
      </c>
    </row>
    <row r="290" customFormat="false" ht="78" hidden="false" customHeight="true" outlineLevel="0" collapsed="false">
      <c r="A290" s="22"/>
      <c r="B290" s="22"/>
      <c r="C290" s="23"/>
      <c r="D290" s="23"/>
      <c r="E290" s="2"/>
      <c r="F290" s="24"/>
      <c r="G290" s="24"/>
      <c r="H290" s="22"/>
      <c r="I290" s="22"/>
      <c r="J290" s="25"/>
      <c r="K290" s="32" t="s">
        <v>266</v>
      </c>
      <c r="L290" s="33" t="s">
        <v>205</v>
      </c>
      <c r="M290" s="33" t="s">
        <v>160</v>
      </c>
      <c r="N290" s="33" t="s">
        <v>43</v>
      </c>
      <c r="O290" s="33" t="s">
        <v>267</v>
      </c>
      <c r="P290" s="98"/>
      <c r="Q290" s="28" t="n">
        <f aca="false">Q291</f>
        <v>298368</v>
      </c>
      <c r="R290" s="28" t="n">
        <f aca="false">R291</f>
        <v>298368</v>
      </c>
      <c r="S290" s="28" t="n">
        <f aca="false">S291</f>
        <v>66237.47</v>
      </c>
      <c r="T290" s="29" t="n">
        <f aca="false">S290/R290*100</f>
        <v>22.1999242546118</v>
      </c>
      <c r="U290" s="30"/>
    </row>
    <row r="291" customFormat="false" ht="30.75" hidden="false" customHeight="true" outlineLevel="0" collapsed="false">
      <c r="A291" s="22"/>
      <c r="B291" s="22"/>
      <c r="C291" s="23"/>
      <c r="D291" s="23"/>
      <c r="E291" s="2"/>
      <c r="F291" s="24"/>
      <c r="G291" s="24"/>
      <c r="H291" s="22"/>
      <c r="I291" s="22"/>
      <c r="J291" s="25"/>
      <c r="K291" s="34" t="s">
        <v>137</v>
      </c>
      <c r="L291" s="35" t="s">
        <v>205</v>
      </c>
      <c r="M291" s="35" t="s">
        <v>160</v>
      </c>
      <c r="N291" s="35" t="s">
        <v>43</v>
      </c>
      <c r="O291" s="35" t="s">
        <v>267</v>
      </c>
      <c r="P291" s="35" t="s">
        <v>138</v>
      </c>
      <c r="Q291" s="39" t="n">
        <f aca="false">Q292</f>
        <v>298368</v>
      </c>
      <c r="R291" s="39" t="n">
        <f aca="false">R292</f>
        <v>298368</v>
      </c>
      <c r="S291" s="39" t="n">
        <f aca="false">S292</f>
        <v>66237.47</v>
      </c>
      <c r="T291" s="40" t="n">
        <f aca="false">S291/R291*100</f>
        <v>22.1999242546118</v>
      </c>
    </row>
    <row r="292" customFormat="false" ht="30" hidden="false" customHeight="true" outlineLevel="0" collapsed="false">
      <c r="A292" s="22"/>
      <c r="B292" s="22"/>
      <c r="C292" s="23"/>
      <c r="D292" s="23"/>
      <c r="E292" s="2"/>
      <c r="F292" s="24"/>
      <c r="G292" s="24"/>
      <c r="H292" s="22"/>
      <c r="I292" s="22"/>
      <c r="J292" s="25"/>
      <c r="K292" s="45" t="s">
        <v>173</v>
      </c>
      <c r="L292" s="35" t="s">
        <v>205</v>
      </c>
      <c r="M292" s="35" t="s">
        <v>160</v>
      </c>
      <c r="N292" s="35" t="s">
        <v>43</v>
      </c>
      <c r="O292" s="35" t="s">
        <v>267</v>
      </c>
      <c r="P292" s="35" t="s">
        <v>174</v>
      </c>
      <c r="Q292" s="39" t="n">
        <v>298368</v>
      </c>
      <c r="R292" s="39" t="n">
        <v>298368</v>
      </c>
      <c r="S292" s="39" t="n">
        <v>66237.47</v>
      </c>
      <c r="T292" s="40" t="n">
        <f aca="false">S292/R292*100</f>
        <v>22.1999242546118</v>
      </c>
    </row>
    <row r="293" customFormat="false" ht="33" hidden="false" customHeight="true" outlineLevel="0" collapsed="false">
      <c r="A293" s="22"/>
      <c r="B293" s="22"/>
      <c r="C293" s="23"/>
      <c r="D293" s="23"/>
      <c r="E293" s="2"/>
      <c r="F293" s="24"/>
      <c r="G293" s="24"/>
      <c r="H293" s="22" t="s">
        <v>268</v>
      </c>
      <c r="I293" s="22"/>
      <c r="J293" s="25"/>
      <c r="K293" s="32" t="s">
        <v>269</v>
      </c>
      <c r="L293" s="33" t="s">
        <v>270</v>
      </c>
      <c r="M293" s="33"/>
      <c r="N293" s="33"/>
      <c r="O293" s="33"/>
      <c r="P293" s="33"/>
      <c r="Q293" s="28" t="n">
        <f aca="false">Q294+Q307</f>
        <v>5453500</v>
      </c>
      <c r="R293" s="28" t="n">
        <f aca="false">R294+R307</f>
        <v>5523500</v>
      </c>
      <c r="S293" s="28" t="n">
        <f aca="false">S294+S307</f>
        <v>1418796.18</v>
      </c>
      <c r="T293" s="29" t="n">
        <f aca="false">S293/R293*100</f>
        <v>25.6865425907486</v>
      </c>
    </row>
    <row r="294" customFormat="false" ht="16.5" hidden="false" customHeight="true" outlineLevel="0" collapsed="false">
      <c r="A294" s="22"/>
      <c r="B294" s="22"/>
      <c r="C294" s="23"/>
      <c r="D294" s="23"/>
      <c r="E294" s="2"/>
      <c r="F294" s="24"/>
      <c r="G294" s="24"/>
      <c r="H294" s="22" t="s">
        <v>271</v>
      </c>
      <c r="I294" s="22"/>
      <c r="J294" s="25"/>
      <c r="K294" s="26" t="s">
        <v>18</v>
      </c>
      <c r="L294" s="27" t="s">
        <v>270</v>
      </c>
      <c r="M294" s="27" t="s">
        <v>19</v>
      </c>
      <c r="N294" s="27"/>
      <c r="O294" s="27"/>
      <c r="P294" s="27"/>
      <c r="Q294" s="28" t="n">
        <f aca="false">Q295+Q303</f>
        <v>3193500</v>
      </c>
      <c r="R294" s="28" t="n">
        <f aca="false">R295+R303</f>
        <v>3263500</v>
      </c>
      <c r="S294" s="28" t="n">
        <f aca="false">S295+S303</f>
        <v>853796.18</v>
      </c>
      <c r="T294" s="29" t="n">
        <f aca="false">S294/R294*100</f>
        <v>26.1619788570553</v>
      </c>
    </row>
    <row r="295" customFormat="false" ht="47.25" hidden="false" customHeight="true" outlineLevel="0" collapsed="false">
      <c r="A295" s="22"/>
      <c r="B295" s="22"/>
      <c r="C295" s="23"/>
      <c r="D295" s="23"/>
      <c r="E295" s="2"/>
      <c r="F295" s="23"/>
      <c r="G295" s="23"/>
      <c r="H295" s="22" t="s">
        <v>272</v>
      </c>
      <c r="I295" s="22"/>
      <c r="J295" s="25"/>
      <c r="K295" s="26" t="s">
        <v>51</v>
      </c>
      <c r="L295" s="27" t="s">
        <v>270</v>
      </c>
      <c r="M295" s="27" t="s">
        <v>19</v>
      </c>
      <c r="N295" s="27" t="s">
        <v>52</v>
      </c>
      <c r="O295" s="27"/>
      <c r="P295" s="27"/>
      <c r="Q295" s="28" t="n">
        <f aca="false">Q296</f>
        <v>3043500</v>
      </c>
      <c r="R295" s="28" t="n">
        <f aca="false">R296</f>
        <v>3113500</v>
      </c>
      <c r="S295" s="28" t="n">
        <f aca="false">S296</f>
        <v>853796.18</v>
      </c>
      <c r="T295" s="29" t="n">
        <f aca="false">S295/R295*100</f>
        <v>27.4223921631604</v>
      </c>
    </row>
    <row r="296" customFormat="false" ht="48.75" hidden="false" customHeight="true" outlineLevel="0" collapsed="false">
      <c r="A296" s="22"/>
      <c r="B296" s="22"/>
      <c r="C296" s="23"/>
      <c r="D296" s="23"/>
      <c r="E296" s="2"/>
      <c r="F296" s="23"/>
      <c r="G296" s="23"/>
      <c r="H296" s="22"/>
      <c r="I296" s="22"/>
      <c r="J296" s="25"/>
      <c r="K296" s="32" t="s">
        <v>22</v>
      </c>
      <c r="L296" s="33" t="s">
        <v>270</v>
      </c>
      <c r="M296" s="33" t="s">
        <v>19</v>
      </c>
      <c r="N296" s="33" t="s">
        <v>52</v>
      </c>
      <c r="O296" s="33" t="s">
        <v>273</v>
      </c>
      <c r="P296" s="33"/>
      <c r="Q296" s="28" t="n">
        <f aca="false">Q297+Q299+Q301</f>
        <v>3043500</v>
      </c>
      <c r="R296" s="28" t="n">
        <f aca="false">R297+R299+R301</f>
        <v>3113500</v>
      </c>
      <c r="S296" s="28" t="n">
        <f aca="false">S297+S299+S301</f>
        <v>853796.18</v>
      </c>
      <c r="T296" s="29" t="n">
        <f aca="false">S296/R296*100</f>
        <v>27.4223921631604</v>
      </c>
    </row>
    <row r="297" customFormat="false" ht="63.75" hidden="false" customHeight="true" outlineLevel="0" collapsed="false">
      <c r="A297" s="22" t="s">
        <v>14</v>
      </c>
      <c r="B297" s="22" t="s">
        <v>268</v>
      </c>
      <c r="C297" s="22" t="s">
        <v>271</v>
      </c>
      <c r="D297" s="22" t="s">
        <v>272</v>
      </c>
      <c r="E297" s="22" t="s">
        <v>274</v>
      </c>
      <c r="F297" s="22" t="s">
        <v>275</v>
      </c>
      <c r="G297" s="22" t="s">
        <v>276</v>
      </c>
      <c r="H297" s="22"/>
      <c r="I297" s="22" t="s">
        <v>277</v>
      </c>
      <c r="J297" s="25"/>
      <c r="K297" s="34" t="s">
        <v>24</v>
      </c>
      <c r="L297" s="38" t="s">
        <v>270</v>
      </c>
      <c r="M297" s="38" t="s">
        <v>19</v>
      </c>
      <c r="N297" s="38" t="s">
        <v>52</v>
      </c>
      <c r="O297" s="38" t="s">
        <v>273</v>
      </c>
      <c r="P297" s="35" t="s">
        <v>25</v>
      </c>
      <c r="Q297" s="39" t="n">
        <f aca="false">Q298</f>
        <v>2889400</v>
      </c>
      <c r="R297" s="39" t="n">
        <f aca="false">R298</f>
        <v>2889400</v>
      </c>
      <c r="S297" s="39" t="n">
        <f aca="false">S298</f>
        <v>804544.34</v>
      </c>
      <c r="T297" s="40" t="n">
        <f aca="false">S297/R297*100</f>
        <v>27.8446854018135</v>
      </c>
    </row>
    <row r="298" customFormat="false" ht="31.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5"/>
      <c r="K298" s="34" t="s">
        <v>26</v>
      </c>
      <c r="L298" s="38" t="s">
        <v>270</v>
      </c>
      <c r="M298" s="38" t="s">
        <v>19</v>
      </c>
      <c r="N298" s="38" t="s">
        <v>52</v>
      </c>
      <c r="O298" s="38" t="s">
        <v>273</v>
      </c>
      <c r="P298" s="35" t="s">
        <v>27</v>
      </c>
      <c r="Q298" s="39" t="n">
        <v>2889400</v>
      </c>
      <c r="R298" s="39" t="n">
        <v>2889400</v>
      </c>
      <c r="S298" s="39" t="n">
        <v>804544.34</v>
      </c>
      <c r="T298" s="40" t="n">
        <f aca="false">S298/R298*100</f>
        <v>27.8446854018135</v>
      </c>
    </row>
    <row r="299" customFormat="false" ht="31.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5"/>
      <c r="K299" s="34" t="s">
        <v>28</v>
      </c>
      <c r="L299" s="38" t="s">
        <v>270</v>
      </c>
      <c r="M299" s="38" t="s">
        <v>19</v>
      </c>
      <c r="N299" s="38" t="s">
        <v>52</v>
      </c>
      <c r="O299" s="38" t="s">
        <v>273</v>
      </c>
      <c r="P299" s="35" t="s">
        <v>29</v>
      </c>
      <c r="Q299" s="39" t="n">
        <f aca="false">Q300</f>
        <v>149500</v>
      </c>
      <c r="R299" s="39" t="n">
        <f aca="false">R300</f>
        <v>219500</v>
      </c>
      <c r="S299" s="39" t="n">
        <f aca="false">S300</f>
        <v>48469.79</v>
      </c>
      <c r="T299" s="40" t="n">
        <f aca="false">S299/R299*100</f>
        <v>22.0819088838269</v>
      </c>
    </row>
    <row r="300" customFormat="false" ht="31.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5"/>
      <c r="K300" s="34" t="s">
        <v>30</v>
      </c>
      <c r="L300" s="38" t="s">
        <v>270</v>
      </c>
      <c r="M300" s="38" t="s">
        <v>19</v>
      </c>
      <c r="N300" s="38" t="s">
        <v>52</v>
      </c>
      <c r="O300" s="38" t="s">
        <v>273</v>
      </c>
      <c r="P300" s="35" t="s">
        <v>31</v>
      </c>
      <c r="Q300" s="39" t="n">
        <v>149500</v>
      </c>
      <c r="R300" s="39" t="n">
        <v>219500</v>
      </c>
      <c r="S300" s="39" t="n">
        <v>48469.79</v>
      </c>
      <c r="T300" s="40" t="n">
        <f aca="false">S300/R300*100</f>
        <v>22.0819088838269</v>
      </c>
    </row>
    <row r="301" customFormat="false" ht="15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5"/>
      <c r="K301" s="34" t="s">
        <v>32</v>
      </c>
      <c r="L301" s="38" t="s">
        <v>270</v>
      </c>
      <c r="M301" s="38" t="s">
        <v>19</v>
      </c>
      <c r="N301" s="38" t="s">
        <v>52</v>
      </c>
      <c r="O301" s="38" t="s">
        <v>273</v>
      </c>
      <c r="P301" s="35" t="s">
        <v>33</v>
      </c>
      <c r="Q301" s="39" t="n">
        <f aca="false">Q302</f>
        <v>4600</v>
      </c>
      <c r="R301" s="39" t="n">
        <f aca="false">R302</f>
        <v>4600</v>
      </c>
      <c r="S301" s="39" t="n">
        <f aca="false">S302</f>
        <v>782.05</v>
      </c>
      <c r="T301" s="40" t="n">
        <f aca="false">S301/R301*100</f>
        <v>17.0010869565217</v>
      </c>
    </row>
    <row r="302" customFormat="false" ht="15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5"/>
      <c r="K302" s="49" t="s">
        <v>34</v>
      </c>
      <c r="L302" s="38" t="s">
        <v>270</v>
      </c>
      <c r="M302" s="38" t="s">
        <v>19</v>
      </c>
      <c r="N302" s="38" t="s">
        <v>52</v>
      </c>
      <c r="O302" s="38" t="s">
        <v>273</v>
      </c>
      <c r="P302" s="35" t="s">
        <v>35</v>
      </c>
      <c r="Q302" s="39" t="n">
        <v>4600</v>
      </c>
      <c r="R302" s="39" t="n">
        <v>4600</v>
      </c>
      <c r="S302" s="39" t="n">
        <v>782.05</v>
      </c>
      <c r="T302" s="40" t="n">
        <f aca="false">S302/R302*100</f>
        <v>17.0010869565217</v>
      </c>
    </row>
    <row r="303" customFormat="false" ht="15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5"/>
      <c r="K303" s="26" t="s">
        <v>278</v>
      </c>
      <c r="L303" s="33" t="s">
        <v>270</v>
      </c>
      <c r="M303" s="33" t="s">
        <v>19</v>
      </c>
      <c r="N303" s="33" t="s">
        <v>199</v>
      </c>
      <c r="O303" s="33"/>
      <c r="P303" s="33"/>
      <c r="Q303" s="31" t="n">
        <f aca="false">Q305</f>
        <v>150000</v>
      </c>
      <c r="R303" s="31" t="n">
        <f aca="false">R305</f>
        <v>150000</v>
      </c>
      <c r="S303" s="31"/>
      <c r="T303" s="29" t="n">
        <f aca="false">S303/R303*100</f>
        <v>0</v>
      </c>
    </row>
    <row r="304" customFormat="false" ht="15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5"/>
      <c r="K304" s="95" t="s">
        <v>279</v>
      </c>
      <c r="L304" s="35" t="s">
        <v>270</v>
      </c>
      <c r="M304" s="38" t="s">
        <v>19</v>
      </c>
      <c r="N304" s="38" t="s">
        <v>199</v>
      </c>
      <c r="O304" s="38" t="s">
        <v>280</v>
      </c>
      <c r="P304" s="38"/>
      <c r="Q304" s="48" t="n">
        <f aca="false">Q305</f>
        <v>150000</v>
      </c>
      <c r="R304" s="48" t="n">
        <f aca="false">R305</f>
        <v>150000</v>
      </c>
      <c r="S304" s="48"/>
      <c r="T304" s="29" t="n">
        <f aca="false">S304/R304*100</f>
        <v>0</v>
      </c>
    </row>
    <row r="305" customFormat="false" ht="15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5"/>
      <c r="K305" s="45" t="s">
        <v>32</v>
      </c>
      <c r="L305" s="35" t="s">
        <v>270</v>
      </c>
      <c r="M305" s="38" t="s">
        <v>19</v>
      </c>
      <c r="N305" s="38" t="s">
        <v>199</v>
      </c>
      <c r="O305" s="38" t="s">
        <v>280</v>
      </c>
      <c r="P305" s="46" t="s">
        <v>33</v>
      </c>
      <c r="Q305" s="48" t="n">
        <f aca="false">Q306</f>
        <v>150000</v>
      </c>
      <c r="R305" s="48" t="n">
        <f aca="false">R306</f>
        <v>150000</v>
      </c>
      <c r="S305" s="48"/>
      <c r="T305" s="29" t="n">
        <f aca="false">S305/R305*100</f>
        <v>0</v>
      </c>
    </row>
    <row r="306" customFormat="false" ht="15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5"/>
      <c r="K306" s="45" t="s">
        <v>281</v>
      </c>
      <c r="L306" s="35" t="s">
        <v>270</v>
      </c>
      <c r="M306" s="38" t="s">
        <v>19</v>
      </c>
      <c r="N306" s="38" t="s">
        <v>199</v>
      </c>
      <c r="O306" s="38" t="s">
        <v>280</v>
      </c>
      <c r="P306" s="46" t="s">
        <v>282</v>
      </c>
      <c r="Q306" s="48" t="n">
        <v>150000</v>
      </c>
      <c r="R306" s="48" t="n">
        <v>150000</v>
      </c>
      <c r="S306" s="48"/>
      <c r="T306" s="29" t="n">
        <f aca="false">S306/R306*100</f>
        <v>0</v>
      </c>
    </row>
    <row r="307" customFormat="false" ht="46.5" hidden="false" customHeight="true" outlineLevel="0" collapsed="false">
      <c r="A307" s="22"/>
      <c r="B307" s="22"/>
      <c r="C307" s="23"/>
      <c r="D307" s="23"/>
      <c r="E307" s="2"/>
      <c r="F307" s="24"/>
      <c r="G307" s="24"/>
      <c r="H307" s="22" t="s">
        <v>283</v>
      </c>
      <c r="I307" s="22"/>
      <c r="J307" s="25"/>
      <c r="K307" s="50" t="s">
        <v>284</v>
      </c>
      <c r="L307" s="33" t="s">
        <v>270</v>
      </c>
      <c r="M307" s="42" t="s">
        <v>285</v>
      </c>
      <c r="N307" s="42"/>
      <c r="O307" s="43"/>
      <c r="P307" s="42"/>
      <c r="Q307" s="28" t="n">
        <f aca="false">Q308+Q312</f>
        <v>2260000</v>
      </c>
      <c r="R307" s="28" t="n">
        <f aca="false">R308+R312</f>
        <v>2260000</v>
      </c>
      <c r="S307" s="28" t="n">
        <f aca="false">S308+S312</f>
        <v>565000</v>
      </c>
      <c r="T307" s="29" t="n">
        <f aca="false">S307/R307*100</f>
        <v>25</v>
      </c>
    </row>
    <row r="308" customFormat="false" ht="48" hidden="false" customHeight="true" outlineLevel="0" collapsed="false">
      <c r="A308" s="22"/>
      <c r="B308" s="22"/>
      <c r="C308" s="23"/>
      <c r="D308" s="23"/>
      <c r="E308" s="2"/>
      <c r="F308" s="24"/>
      <c r="G308" s="24"/>
      <c r="H308" s="22"/>
      <c r="I308" s="22"/>
      <c r="J308" s="25"/>
      <c r="K308" s="99" t="s">
        <v>286</v>
      </c>
      <c r="L308" s="33" t="s">
        <v>270</v>
      </c>
      <c r="M308" s="42" t="s">
        <v>285</v>
      </c>
      <c r="N308" s="42" t="s">
        <v>19</v>
      </c>
      <c r="O308" s="42"/>
      <c r="P308" s="100"/>
      <c r="Q308" s="28" t="n">
        <f aca="false">Q309</f>
        <v>260000</v>
      </c>
      <c r="R308" s="28" t="n">
        <f aca="false">R309</f>
        <v>260000</v>
      </c>
      <c r="S308" s="28" t="n">
        <f aca="false">S309</f>
        <v>65000</v>
      </c>
      <c r="T308" s="29" t="n">
        <f aca="false">S308/R308*100</f>
        <v>25</v>
      </c>
    </row>
    <row r="309" customFormat="false" ht="65.25" hidden="false" customHeight="true" outlineLevel="0" collapsed="false">
      <c r="A309" s="22"/>
      <c r="B309" s="22"/>
      <c r="C309" s="23"/>
      <c r="D309" s="23"/>
      <c r="E309" s="2"/>
      <c r="F309" s="24"/>
      <c r="G309" s="24"/>
      <c r="H309" s="22"/>
      <c r="I309" s="22"/>
      <c r="J309" s="25"/>
      <c r="K309" s="99" t="s">
        <v>287</v>
      </c>
      <c r="L309" s="33" t="s">
        <v>270</v>
      </c>
      <c r="M309" s="42" t="s">
        <v>285</v>
      </c>
      <c r="N309" s="42" t="s">
        <v>19</v>
      </c>
      <c r="O309" s="42" t="s">
        <v>288</v>
      </c>
      <c r="P309" s="42"/>
      <c r="Q309" s="28" t="n">
        <f aca="false">Q310</f>
        <v>260000</v>
      </c>
      <c r="R309" s="28" t="n">
        <f aca="false">R310</f>
        <v>260000</v>
      </c>
      <c r="S309" s="28" t="n">
        <f aca="false">S310</f>
        <v>65000</v>
      </c>
      <c r="T309" s="29" t="n">
        <f aca="false">S309/R309*100</f>
        <v>25</v>
      </c>
    </row>
    <row r="310" customFormat="false" ht="15" hidden="false" customHeight="true" outlineLevel="0" collapsed="false">
      <c r="A310" s="22"/>
      <c r="B310" s="22"/>
      <c r="C310" s="23"/>
      <c r="D310" s="23"/>
      <c r="E310" s="2"/>
      <c r="F310" s="24"/>
      <c r="G310" s="24"/>
      <c r="H310" s="22"/>
      <c r="I310" s="22"/>
      <c r="J310" s="25"/>
      <c r="K310" s="34" t="s">
        <v>65</v>
      </c>
      <c r="L310" s="38" t="s">
        <v>270</v>
      </c>
      <c r="M310" s="43" t="s">
        <v>285</v>
      </c>
      <c r="N310" s="43" t="s">
        <v>19</v>
      </c>
      <c r="O310" s="43" t="s">
        <v>288</v>
      </c>
      <c r="P310" s="43" t="s">
        <v>66</v>
      </c>
      <c r="Q310" s="39" t="n">
        <f aca="false">Q311</f>
        <v>260000</v>
      </c>
      <c r="R310" s="39" t="n">
        <f aca="false">R311</f>
        <v>260000</v>
      </c>
      <c r="S310" s="39" t="n">
        <f aca="false">S311</f>
        <v>65000</v>
      </c>
      <c r="T310" s="40" t="n">
        <f aca="false">S310/R310*100</f>
        <v>25</v>
      </c>
    </row>
    <row r="311" customFormat="false" ht="14.25" hidden="false" customHeight="true" outlineLevel="0" collapsed="false">
      <c r="A311" s="22"/>
      <c r="B311" s="22"/>
      <c r="C311" s="23"/>
      <c r="D311" s="23"/>
      <c r="E311" s="2"/>
      <c r="F311" s="24"/>
      <c r="G311" s="24"/>
      <c r="H311" s="22"/>
      <c r="I311" s="22"/>
      <c r="J311" s="25"/>
      <c r="K311" s="34" t="s">
        <v>289</v>
      </c>
      <c r="L311" s="38" t="s">
        <v>270</v>
      </c>
      <c r="M311" s="43" t="s">
        <v>285</v>
      </c>
      <c r="N311" s="43" t="s">
        <v>19</v>
      </c>
      <c r="O311" s="43" t="s">
        <v>288</v>
      </c>
      <c r="P311" s="43" t="s">
        <v>290</v>
      </c>
      <c r="Q311" s="39" t="n">
        <v>260000</v>
      </c>
      <c r="R311" s="39" t="n">
        <v>260000</v>
      </c>
      <c r="S311" s="39" t="n">
        <v>65000</v>
      </c>
      <c r="T311" s="40" t="n">
        <f aca="false">S311/R311*100</f>
        <v>25</v>
      </c>
    </row>
    <row r="312" customFormat="false" ht="14.25" hidden="false" customHeight="true" outlineLevel="0" collapsed="false">
      <c r="A312" s="22"/>
      <c r="B312" s="22"/>
      <c r="C312" s="23"/>
      <c r="D312" s="23"/>
      <c r="E312" s="2"/>
      <c r="F312" s="24"/>
      <c r="G312" s="24"/>
      <c r="H312" s="22"/>
      <c r="I312" s="22"/>
      <c r="J312" s="25"/>
      <c r="K312" s="99" t="s">
        <v>291</v>
      </c>
      <c r="L312" s="33" t="s">
        <v>270</v>
      </c>
      <c r="M312" s="42" t="s">
        <v>285</v>
      </c>
      <c r="N312" s="42" t="s">
        <v>72</v>
      </c>
      <c r="O312" s="42"/>
      <c r="P312" s="42"/>
      <c r="Q312" s="28" t="n">
        <f aca="false">Q313</f>
        <v>2000000</v>
      </c>
      <c r="R312" s="28" t="n">
        <f aca="false">R313</f>
        <v>2000000</v>
      </c>
      <c r="S312" s="28" t="n">
        <f aca="false">S313</f>
        <v>500000</v>
      </c>
      <c r="T312" s="29" t="n">
        <f aca="false">S312/R312*100</f>
        <v>25</v>
      </c>
    </row>
    <row r="313" customFormat="false" ht="35.25" hidden="false" customHeight="true" outlineLevel="0" collapsed="false">
      <c r="A313" s="22"/>
      <c r="B313" s="22"/>
      <c r="C313" s="23"/>
      <c r="D313" s="23"/>
      <c r="E313" s="2"/>
      <c r="F313" s="24"/>
      <c r="G313" s="24"/>
      <c r="H313" s="22"/>
      <c r="I313" s="22"/>
      <c r="J313" s="25"/>
      <c r="K313" s="99" t="s">
        <v>292</v>
      </c>
      <c r="L313" s="33" t="s">
        <v>270</v>
      </c>
      <c r="M313" s="42" t="s">
        <v>285</v>
      </c>
      <c r="N313" s="42" t="s">
        <v>72</v>
      </c>
      <c r="O313" s="42" t="s">
        <v>293</v>
      </c>
      <c r="P313" s="42"/>
      <c r="Q313" s="28" t="n">
        <f aca="false">Q314</f>
        <v>2000000</v>
      </c>
      <c r="R313" s="28" t="n">
        <f aca="false">R314</f>
        <v>2000000</v>
      </c>
      <c r="S313" s="28" t="n">
        <f aca="false">S314</f>
        <v>500000</v>
      </c>
      <c r="T313" s="29" t="n">
        <f aca="false">S313/R313*100</f>
        <v>25</v>
      </c>
    </row>
    <row r="314" customFormat="false" ht="14.25" hidden="false" customHeight="true" outlineLevel="0" collapsed="false">
      <c r="A314" s="22"/>
      <c r="B314" s="22"/>
      <c r="C314" s="23"/>
      <c r="D314" s="23"/>
      <c r="E314" s="2"/>
      <c r="F314" s="24"/>
      <c r="G314" s="24"/>
      <c r="H314" s="22"/>
      <c r="I314" s="22"/>
      <c r="J314" s="25"/>
      <c r="K314" s="34" t="s">
        <v>65</v>
      </c>
      <c r="L314" s="38" t="s">
        <v>270</v>
      </c>
      <c r="M314" s="43" t="s">
        <v>285</v>
      </c>
      <c r="N314" s="43" t="s">
        <v>72</v>
      </c>
      <c r="O314" s="43" t="s">
        <v>293</v>
      </c>
      <c r="P314" s="43" t="s">
        <v>66</v>
      </c>
      <c r="Q314" s="39" t="n">
        <f aca="false">Q315</f>
        <v>2000000</v>
      </c>
      <c r="R314" s="39" t="n">
        <f aca="false">R315</f>
        <v>2000000</v>
      </c>
      <c r="S314" s="39" t="n">
        <f aca="false">S315</f>
        <v>500000</v>
      </c>
      <c r="T314" s="40" t="n">
        <f aca="false">S314/R314*100</f>
        <v>25</v>
      </c>
    </row>
    <row r="315" customFormat="false" ht="14.25" hidden="false" customHeight="true" outlineLevel="0" collapsed="false">
      <c r="A315" s="22"/>
      <c r="B315" s="22"/>
      <c r="C315" s="23"/>
      <c r="D315" s="23"/>
      <c r="E315" s="2"/>
      <c r="F315" s="24"/>
      <c r="G315" s="24"/>
      <c r="H315" s="22"/>
      <c r="I315" s="22"/>
      <c r="J315" s="25"/>
      <c r="K315" s="34" t="s">
        <v>289</v>
      </c>
      <c r="L315" s="38" t="s">
        <v>270</v>
      </c>
      <c r="M315" s="43" t="s">
        <v>285</v>
      </c>
      <c r="N315" s="43" t="s">
        <v>72</v>
      </c>
      <c r="O315" s="43" t="s">
        <v>293</v>
      </c>
      <c r="P315" s="43" t="s">
        <v>290</v>
      </c>
      <c r="Q315" s="39" t="n">
        <v>2000000</v>
      </c>
      <c r="R315" s="39" t="n">
        <v>2000000</v>
      </c>
      <c r="S315" s="39" t="n">
        <v>500000</v>
      </c>
      <c r="T315" s="40" t="n">
        <f aca="false">S315/R315*100</f>
        <v>25</v>
      </c>
    </row>
    <row r="316" customFormat="false" ht="15.75" hidden="false" customHeight="false" outlineLevel="0" collapsed="false">
      <c r="A316" s="2" t="s">
        <v>294</v>
      </c>
      <c r="B316" s="2" t="s">
        <v>294</v>
      </c>
      <c r="C316" s="2" t="s">
        <v>294</v>
      </c>
      <c r="D316" s="2" t="s">
        <v>294</v>
      </c>
      <c r="E316" s="2" t="s">
        <v>294</v>
      </c>
      <c r="F316" s="2" t="s">
        <v>294</v>
      </c>
      <c r="G316" s="2" t="s">
        <v>294</v>
      </c>
      <c r="H316" s="2" t="s">
        <v>294</v>
      </c>
      <c r="I316" s="2" t="s">
        <v>294</v>
      </c>
      <c r="J316" s="10" t="s">
        <v>294</v>
      </c>
      <c r="K316" s="101" t="s">
        <v>295</v>
      </c>
      <c r="L316" s="102"/>
      <c r="M316" s="103"/>
      <c r="N316" s="103"/>
      <c r="O316" s="103"/>
      <c r="P316" s="103"/>
      <c r="Q316" s="104" t="n">
        <f aca="false">Q16+Q211+Q293</f>
        <v>136510710.15</v>
      </c>
      <c r="R316" s="104" t="n">
        <f aca="false">R16+R211+R293</f>
        <v>149015776.15</v>
      </c>
      <c r="S316" s="104" t="n">
        <f aca="false">S16+S211+S293</f>
        <v>30583121.543</v>
      </c>
      <c r="T316" s="105" t="n">
        <f aca="false">S316/R316*100</f>
        <v>20.5234119052032</v>
      </c>
    </row>
  </sheetData>
  <mergeCells count="12">
    <mergeCell ref="K1:U3"/>
    <mergeCell ref="K4:U4"/>
    <mergeCell ref="P5:T5"/>
    <mergeCell ref="L7:L9"/>
    <mergeCell ref="M7:M9"/>
    <mergeCell ref="N7:N9"/>
    <mergeCell ref="O7:O9"/>
    <mergeCell ref="P7:P9"/>
    <mergeCell ref="Q7:Q9"/>
    <mergeCell ref="R7:R9"/>
    <mergeCell ref="S7:S9"/>
    <mergeCell ref="T7:T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17:57Z</dcterms:created>
  <dc:creator>Администратор</dc:creator>
  <dc:description/>
  <dc:language>en-US</dc:language>
  <cp:lastModifiedBy>Райфо</cp:lastModifiedBy>
  <cp:lastPrinted>2018-01-10T12:12:26Z</cp:lastPrinted>
  <dcterms:modified xsi:type="dcterms:W3CDTF">2018-04-13T11:15:34Z</dcterms:modified>
  <cp:revision>0</cp:revision>
  <dc:subject/>
  <dc:title/>
</cp:coreProperties>
</file>