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" sheetId="1" state="visible" r:id="rId2"/>
    <sheet name="г п" sheetId="2" state="visible" r:id="rId3"/>
  </sheets>
  <definedNames>
    <definedName function="false" hidden="false" localSheetId="1" name="_xlnm.Print_Area" vbProcedure="false">'г п'!$B$1:$H$102</definedName>
    <definedName function="false" hidden="false" localSheetId="0" name="_xlnm.Print_Area" vbProcedure="false">консол!$B$1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9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июня 2018 года</t>
  </si>
  <si>
    <t xml:space="preserve">Уточненный план на  2018 год</t>
  </si>
  <si>
    <t xml:space="preserve">Факт на 01.06.2018 года</t>
  </si>
  <si>
    <t xml:space="preserve">Факт на 01.06.2017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  <si>
    <t xml:space="preserve">исполнения  бюджета городского поселения                                                                                                                                          </t>
  </si>
  <si>
    <t xml:space="preserve">по состоянию на 1 апреля 2018 года</t>
  </si>
  <si>
    <t xml:space="preserve">Факт на 01.04.2018 года</t>
  </si>
  <si>
    <t xml:space="preserve">Факт на 01.04.2017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true" showOutlineSymbols="true" defaultGridColor="true" view="normal" topLeftCell="B56" colorId="64" zoomScale="85" zoomScaleNormal="85" zoomScalePageLayoutView="100" workbookViewId="0">
      <selection pane="topLeft" activeCell="F79" activeCellId="0" sqref="F7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s="5" customFormat="true" ht="7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s="5" customFormat="tru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</row>
    <row r="5" s="5" customFormat="true" ht="27" hidden="true" customHeight="true" outlineLevel="0" collapsed="false">
      <c r="A5" s="3"/>
      <c r="B5" s="6"/>
      <c r="C5" s="7"/>
      <c r="D5" s="6"/>
      <c r="E5" s="8"/>
      <c r="F5" s="8"/>
      <c r="G5" s="6"/>
      <c r="H5" s="9"/>
    </row>
    <row r="6" s="5" customFormat="true" ht="87.75" hidden="false" customHeight="true" outlineLevel="0" collapsed="false">
      <c r="A6" s="3"/>
      <c r="B6" s="0"/>
      <c r="C6" s="10"/>
      <c r="D6" s="11" t="s">
        <v>3</v>
      </c>
      <c r="E6" s="12" t="s">
        <v>4</v>
      </c>
      <c r="F6" s="12" t="s">
        <v>5</v>
      </c>
      <c r="G6" s="11" t="s">
        <v>6</v>
      </c>
      <c r="H6" s="11" t="s">
        <v>7</v>
      </c>
    </row>
    <row r="7" s="9" customFormat="true" ht="15.75" hidden="false" customHeight="true" outlineLevel="0" collapsed="false">
      <c r="A7" s="6"/>
      <c r="B7" s="0"/>
      <c r="C7" s="13" t="n">
        <v>1</v>
      </c>
      <c r="D7" s="13" t="n">
        <v>2</v>
      </c>
      <c r="E7" s="14" t="n">
        <v>3</v>
      </c>
      <c r="F7" s="14" t="n">
        <v>4</v>
      </c>
      <c r="G7" s="13" t="n">
        <v>5</v>
      </c>
      <c r="H7" s="13" t="n">
        <v>6</v>
      </c>
    </row>
    <row r="8" customFormat="false" ht="17.25" hidden="false" customHeight="true" outlineLevel="0" collapsed="false">
      <c r="C8" s="15" t="s">
        <v>8</v>
      </c>
      <c r="D8" s="16"/>
      <c r="E8" s="17"/>
      <c r="F8" s="17"/>
      <c r="G8" s="18"/>
      <c r="H8" s="19"/>
    </row>
    <row r="9" customFormat="false" ht="18" hidden="false" customHeight="true" outlineLevel="0" collapsed="false">
      <c r="C9" s="20" t="s">
        <v>9</v>
      </c>
      <c r="D9" s="21" t="n">
        <f aca="false">D10</f>
        <v>27788</v>
      </c>
      <c r="E9" s="22" t="n">
        <f aca="false">E10</f>
        <v>10955</v>
      </c>
      <c r="F9" s="22" t="n">
        <f aca="false">F10</f>
        <v>10408</v>
      </c>
      <c r="G9" s="23" t="n">
        <f aca="false">E9/D9*100</f>
        <v>39.423492154887</v>
      </c>
      <c r="H9" s="23" t="n">
        <f aca="false">E9/F9*100</f>
        <v>105.255572636434</v>
      </c>
    </row>
    <row r="10" customFormat="false" ht="13.5" hidden="false" customHeight="true" outlineLevel="0" collapsed="false">
      <c r="C10" s="24" t="s">
        <v>10</v>
      </c>
      <c r="D10" s="25" t="n">
        <v>27788</v>
      </c>
      <c r="E10" s="26" t="n">
        <v>10955</v>
      </c>
      <c r="F10" s="26" t="n">
        <v>10408</v>
      </c>
      <c r="G10" s="27" t="n">
        <f aca="false">E10/D10*100</f>
        <v>39.423492154887</v>
      </c>
      <c r="H10" s="27" t="n">
        <f aca="false">E10/F10*100</f>
        <v>105.255572636434</v>
      </c>
    </row>
    <row r="11" customFormat="false" ht="50.25" hidden="false" customHeight="true" outlineLevel="0" collapsed="false">
      <c r="C11" s="28" t="s">
        <v>11</v>
      </c>
      <c r="D11" s="29" t="n">
        <f aca="false">D12</f>
        <v>5531</v>
      </c>
      <c r="E11" s="30" t="n">
        <v>2188</v>
      </c>
      <c r="F11" s="22" t="n">
        <f aca="false">F12</f>
        <v>2115</v>
      </c>
      <c r="G11" s="23" t="n">
        <f aca="false">E11/D11*100</f>
        <v>39.5588501175194</v>
      </c>
      <c r="H11" s="23" t="n">
        <f aca="false">E11/F11*100</f>
        <v>103.451536643026</v>
      </c>
    </row>
    <row r="12" customFormat="false" ht="23.25" hidden="false" customHeight="true" outlineLevel="0" collapsed="false">
      <c r="C12" s="31" t="s">
        <v>12</v>
      </c>
      <c r="D12" s="25" t="n">
        <v>5531</v>
      </c>
      <c r="E12" s="26" t="n">
        <v>1723</v>
      </c>
      <c r="F12" s="26" t="n">
        <v>2115</v>
      </c>
      <c r="G12" s="27" t="n">
        <f aca="false">E12/D12*100</f>
        <v>31.1516904718857</v>
      </c>
      <c r="H12" s="27" t="n">
        <f aca="false">E12/F12*100</f>
        <v>81.4657210401891</v>
      </c>
    </row>
    <row r="13" customFormat="false" ht="13.5" hidden="false" customHeight="true" outlineLevel="0" collapsed="false">
      <c r="C13" s="32" t="s">
        <v>13</v>
      </c>
      <c r="D13" s="33" t="n">
        <f aca="false">D14+D15</f>
        <v>3144</v>
      </c>
      <c r="E13" s="34" t="n">
        <f aca="false">E14+E15</f>
        <v>1784</v>
      </c>
      <c r="F13" s="34" t="n">
        <f aca="false">F14+F15</f>
        <v>1903</v>
      </c>
      <c r="G13" s="23" t="n">
        <f aca="false">E13/D13*100</f>
        <v>56.7430025445293</v>
      </c>
      <c r="H13" s="23" t="n">
        <f aca="false">E13/F13*100</f>
        <v>93.7467157120336</v>
      </c>
    </row>
    <row r="14" customFormat="false" ht="24.75" hidden="false" customHeight="true" outlineLevel="0" collapsed="false">
      <c r="C14" s="31" t="s">
        <v>14</v>
      </c>
      <c r="D14" s="25" t="n">
        <v>1904</v>
      </c>
      <c r="E14" s="26" t="n">
        <v>956</v>
      </c>
      <c r="F14" s="26" t="n">
        <v>885</v>
      </c>
      <c r="G14" s="27" t="n">
        <f aca="false">E14/D14*100</f>
        <v>50.2100840336134</v>
      </c>
      <c r="H14" s="27" t="n">
        <f aca="false">E14/F14*100</f>
        <v>108.022598870057</v>
      </c>
    </row>
    <row r="15" customFormat="false" ht="14.25" hidden="false" customHeight="true" outlineLevel="0" collapsed="false">
      <c r="C15" s="35" t="s">
        <v>15</v>
      </c>
      <c r="D15" s="25" t="n">
        <v>1240</v>
      </c>
      <c r="E15" s="26" t="n">
        <v>828</v>
      </c>
      <c r="F15" s="26" t="n">
        <v>1018</v>
      </c>
      <c r="G15" s="27" t="n">
        <f aca="false">E15/D15*100</f>
        <v>66.7741935483871</v>
      </c>
      <c r="H15" s="27" t="n">
        <f aca="false">E15/F15*100</f>
        <v>81.335952848723</v>
      </c>
    </row>
    <row r="16" customFormat="false" ht="13.5" hidden="false" customHeight="true" outlineLevel="0" collapsed="false">
      <c r="C16" s="36" t="s">
        <v>16</v>
      </c>
      <c r="D16" s="33" t="n">
        <f aca="false">D17+D18</f>
        <v>9642</v>
      </c>
      <c r="E16" s="34" t="n">
        <f aca="false">E17+E18</f>
        <v>2412</v>
      </c>
      <c r="F16" s="34" t="n">
        <f aca="false">F17+F18</f>
        <v>5300</v>
      </c>
      <c r="G16" s="37" t="n">
        <f aca="false">G17+G18</f>
        <v>35.9752747252747</v>
      </c>
      <c r="H16" s="37" t="n">
        <f aca="false">H17+H18</f>
        <v>358.725949178686</v>
      </c>
      <c r="I16" s="38"/>
    </row>
    <row r="17" customFormat="false" ht="13.5" hidden="false" customHeight="true" outlineLevel="0" collapsed="false">
      <c r="C17" s="39" t="s">
        <v>17</v>
      </c>
      <c r="D17" s="25" t="n">
        <v>672</v>
      </c>
      <c r="E17" s="26" t="n">
        <v>66</v>
      </c>
      <c r="F17" s="26" t="n">
        <v>21</v>
      </c>
      <c r="G17" s="27" t="n">
        <f aca="false">E17/D17*100</f>
        <v>9.82142857142857</v>
      </c>
      <c r="H17" s="27" t="n">
        <f aca="false">E17/F17*100</f>
        <v>314.285714285714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  <c r="Z17" s="41"/>
      <c r="AA17" s="41"/>
      <c r="AB17" s="41"/>
      <c r="AC17" s="41"/>
      <c r="AD17" s="41"/>
    </row>
    <row r="18" customFormat="false" ht="12.75" hidden="false" customHeight="true" outlineLevel="0" collapsed="false">
      <c r="C18" s="35" t="s">
        <v>18</v>
      </c>
      <c r="D18" s="25" t="n">
        <v>8970</v>
      </c>
      <c r="E18" s="26" t="n">
        <v>2346</v>
      </c>
      <c r="F18" s="26" t="n">
        <v>5279</v>
      </c>
      <c r="G18" s="27" t="n">
        <f aca="false">E18/D18*100</f>
        <v>26.1538461538462</v>
      </c>
      <c r="H18" s="27" t="n">
        <f aca="false">E18/F18*100</f>
        <v>44.4402348929722</v>
      </c>
    </row>
    <row r="19" customFormat="false" ht="19.5" hidden="false" customHeight="true" outlineLevel="0" collapsed="false">
      <c r="C19" s="42" t="s">
        <v>19</v>
      </c>
      <c r="D19" s="29" t="n">
        <v>272</v>
      </c>
      <c r="E19" s="30" t="n">
        <v>89</v>
      </c>
      <c r="F19" s="30" t="n">
        <v>114</v>
      </c>
      <c r="G19" s="23" t="n">
        <f aca="false">E19/D19*100</f>
        <v>32.7205882352941</v>
      </c>
      <c r="H19" s="23" t="n">
        <f aca="false">E19/F19*100</f>
        <v>78.0701754385965</v>
      </c>
      <c r="I19" s="43"/>
    </row>
    <row r="20" customFormat="false" ht="60.75" hidden="false" customHeight="true" outlineLevel="0" collapsed="false">
      <c r="C20" s="42" t="s">
        <v>20</v>
      </c>
      <c r="D20" s="44" t="n">
        <f aca="false">D22+D23+D24</f>
        <v>1774</v>
      </c>
      <c r="E20" s="44" t="n">
        <f aca="false">E22+E23+E24</f>
        <v>308</v>
      </c>
      <c r="F20" s="45" t="n">
        <f aca="false">F22+F23+F24</f>
        <v>1566</v>
      </c>
      <c r="G20" s="23" t="n">
        <f aca="false">E20/D20*100</f>
        <v>17.3618940248027</v>
      </c>
      <c r="H20" s="23" t="n">
        <f aca="false">E20/F20*100</f>
        <v>19.6679438058748</v>
      </c>
    </row>
    <row r="21" customFormat="false" ht="13.5" hidden="false" customHeight="true" outlineLevel="0" collapsed="false">
      <c r="C21" s="35" t="s">
        <v>21</v>
      </c>
      <c r="D21" s="46"/>
      <c r="E21" s="45"/>
      <c r="F21" s="45"/>
      <c r="G21" s="23"/>
      <c r="H21" s="23"/>
      <c r="I21" s="47"/>
    </row>
    <row r="22" customFormat="false" ht="80.25" hidden="false" customHeight="true" outlineLevel="0" collapsed="false">
      <c r="C22" s="48" t="s">
        <v>22</v>
      </c>
      <c r="D22" s="25" t="n">
        <v>2</v>
      </c>
      <c r="E22" s="26" t="n">
        <v>0</v>
      </c>
      <c r="F22" s="49" t="n">
        <v>0</v>
      </c>
      <c r="G22" s="27" t="n">
        <f aca="false">E22/D22*100</f>
        <v>0</v>
      </c>
      <c r="H22" s="27" t="n">
        <v>0</v>
      </c>
      <c r="I22" s="47"/>
      <c r="J22" s="40"/>
    </row>
    <row r="23" customFormat="false" ht="39" hidden="false" customHeight="true" outlineLevel="0" collapsed="false">
      <c r="C23" s="35" t="s">
        <v>23</v>
      </c>
      <c r="D23" s="25" t="n">
        <v>1765</v>
      </c>
      <c r="E23" s="26" t="n">
        <v>308</v>
      </c>
      <c r="F23" s="49" t="n">
        <v>1538</v>
      </c>
      <c r="G23" s="27" t="n">
        <f aca="false">E23/D23*100</f>
        <v>17.4504249291785</v>
      </c>
      <c r="H23" s="27" t="n">
        <f aca="false">E23/F23*100</f>
        <v>20.0260078023407</v>
      </c>
      <c r="I23" s="47"/>
      <c r="J23" s="40"/>
    </row>
    <row r="24" customFormat="false" ht="24.75" hidden="false" customHeight="true" outlineLevel="0" collapsed="false">
      <c r="C24" s="35" t="s">
        <v>24</v>
      </c>
      <c r="D24" s="25" t="n">
        <v>7</v>
      </c>
      <c r="E24" s="26" t="n">
        <v>0</v>
      </c>
      <c r="F24" s="26" t="n">
        <v>28</v>
      </c>
      <c r="G24" s="27" t="n">
        <f aca="false">E24/D24*100</f>
        <v>0</v>
      </c>
      <c r="H24" s="27" t="n">
        <f aca="false">E24/F24*100</f>
        <v>0</v>
      </c>
      <c r="I24" s="47"/>
    </row>
    <row r="25" customFormat="false" ht="26.25" hidden="false" customHeight="true" outlineLevel="0" collapsed="false">
      <c r="C25" s="42" t="s">
        <v>25</v>
      </c>
      <c r="D25" s="29" t="n">
        <f aca="false">D26</f>
        <v>108</v>
      </c>
      <c r="E25" s="30" t="n">
        <f aca="false">E26</f>
        <v>29</v>
      </c>
      <c r="F25" s="30" t="n">
        <f aca="false">F26</f>
        <v>34</v>
      </c>
      <c r="G25" s="23" t="n">
        <f aca="false">E25/D25*100</f>
        <v>26.8518518518519</v>
      </c>
      <c r="H25" s="23" t="n">
        <f aca="false">E25/F25*100</f>
        <v>85.2941176470588</v>
      </c>
      <c r="K25" s="50"/>
    </row>
    <row r="26" customFormat="false" ht="25.5" hidden="false" customHeight="true" outlineLevel="0" collapsed="false">
      <c r="C26" s="35" t="s">
        <v>26</v>
      </c>
      <c r="D26" s="25" t="n">
        <v>108</v>
      </c>
      <c r="E26" s="26" t="n">
        <v>29</v>
      </c>
      <c r="F26" s="26" t="n">
        <v>34</v>
      </c>
      <c r="G26" s="27" t="n">
        <f aca="false">E26/D26*100</f>
        <v>26.8518518518519</v>
      </c>
      <c r="H26" s="27" t="n">
        <f aca="false">E26/F26*100</f>
        <v>85.2941176470588</v>
      </c>
      <c r="I26" s="47"/>
    </row>
    <row r="27" customFormat="false" ht="39" hidden="false" customHeight="true" outlineLevel="0" collapsed="false">
      <c r="C27" s="42" t="s">
        <v>27</v>
      </c>
      <c r="D27" s="29" t="n">
        <v>366</v>
      </c>
      <c r="E27" s="30" t="n">
        <v>194</v>
      </c>
      <c r="F27" s="30" t="n">
        <v>194</v>
      </c>
      <c r="G27" s="23" t="n">
        <f aca="false">E27/D27*100</f>
        <v>53.0054644808743</v>
      </c>
      <c r="H27" s="23" t="n">
        <f aca="false">E27/F27*100</f>
        <v>100</v>
      </c>
    </row>
    <row r="28" customFormat="false" ht="39" hidden="false" customHeight="true" outlineLevel="0" collapsed="false">
      <c r="C28" s="42" t="s">
        <v>28</v>
      </c>
      <c r="D28" s="29" t="n">
        <f aca="false">D29+D30</f>
        <v>405</v>
      </c>
      <c r="E28" s="30" t="n">
        <f aca="false">E29+E30</f>
        <v>668</v>
      </c>
      <c r="F28" s="30" t="n">
        <f aca="false">F29+F30+I29</f>
        <v>1500</v>
      </c>
      <c r="G28" s="23" t="n">
        <f aca="false">E28/D28*100</f>
        <v>164.938271604938</v>
      </c>
      <c r="H28" s="23" t="n">
        <f aca="false">E28/F28*100</f>
        <v>44.5333333333333</v>
      </c>
    </row>
    <row r="29" customFormat="false" ht="39" hidden="false" customHeight="true" outlineLevel="0" collapsed="false">
      <c r="C29" s="35" t="s">
        <v>29</v>
      </c>
      <c r="D29" s="25" t="n">
        <v>405</v>
      </c>
      <c r="E29" s="26" t="n">
        <v>668</v>
      </c>
      <c r="F29" s="26" t="n">
        <v>1498</v>
      </c>
      <c r="G29" s="27" t="n">
        <f aca="false">E29/D29*100</f>
        <v>164.938271604938</v>
      </c>
      <c r="H29" s="27" t="n">
        <f aca="false">E29/F29*100</f>
        <v>44.5927903871829</v>
      </c>
    </row>
    <row r="30" customFormat="false" ht="39" hidden="false" customHeight="true" outlineLevel="0" collapsed="false">
      <c r="C30" s="35" t="s">
        <v>30</v>
      </c>
      <c r="D30" s="25" t="n">
        <v>0</v>
      </c>
      <c r="E30" s="26" t="n">
        <v>0</v>
      </c>
      <c r="F30" s="26" t="n">
        <v>2</v>
      </c>
      <c r="G30" s="27" t="n">
        <v>0</v>
      </c>
      <c r="H30" s="27" t="n">
        <f aca="false">E30/F30*100</f>
        <v>0</v>
      </c>
    </row>
    <row r="31" customFormat="false" ht="26.25" hidden="false" customHeight="true" outlineLevel="0" collapsed="false">
      <c r="C31" s="42" t="s">
        <v>31</v>
      </c>
      <c r="D31" s="29" t="n">
        <v>595</v>
      </c>
      <c r="E31" s="30" t="n">
        <v>185</v>
      </c>
      <c r="F31" s="30" t="n">
        <v>754</v>
      </c>
      <c r="G31" s="23" t="n">
        <f aca="false">E31/D31*100</f>
        <v>31.0924369747899</v>
      </c>
      <c r="H31" s="23" t="n">
        <f aca="false">E31/F31*100</f>
        <v>24.5358090185676</v>
      </c>
    </row>
    <row r="32" customFormat="false" ht="12.75" hidden="false" customHeight="true" outlineLevel="0" collapsed="false">
      <c r="C32" s="42" t="s">
        <v>32</v>
      </c>
      <c r="D32" s="29" t="n">
        <v>3</v>
      </c>
      <c r="E32" s="30" t="n">
        <v>0</v>
      </c>
      <c r="F32" s="22" t="n">
        <v>0</v>
      </c>
      <c r="G32" s="23" t="n">
        <v>0</v>
      </c>
      <c r="H32" s="23" t="n">
        <v>0</v>
      </c>
    </row>
    <row r="33" customFormat="false" ht="17.25" hidden="false" customHeight="true" outlineLevel="0" collapsed="false">
      <c r="C33" s="51" t="s">
        <v>33</v>
      </c>
      <c r="D33" s="21" t="n">
        <f aca="false">D9+D11+D13+D16+D19+D20+D25+D27+D31+D32+D28</f>
        <v>49628</v>
      </c>
      <c r="E33" s="22" t="n">
        <f aca="false">E9+E11+E13+E16+E19+E20+E25+E27+E31+E32+E28</f>
        <v>18812</v>
      </c>
      <c r="F33" s="22" t="n">
        <f aca="false">F9+F11+F13+F16+F19+F20+F25+F27+F31+F32+F28</f>
        <v>23888</v>
      </c>
      <c r="G33" s="23" t="n">
        <f aca="false">E33/D33*100</f>
        <v>37.9060207947127</v>
      </c>
      <c r="H33" s="23" t="n">
        <f aca="false">E33/F33*100</f>
        <v>78.7508372404555</v>
      </c>
      <c r="J33" s="0" t="s">
        <v>34</v>
      </c>
    </row>
    <row r="34" customFormat="false" ht="12" hidden="false" customHeight="true" outlineLevel="0" collapsed="false">
      <c r="C34" s="35" t="s">
        <v>35</v>
      </c>
      <c r="D34" s="25" t="n">
        <v>36426</v>
      </c>
      <c r="E34" s="26" t="n">
        <v>16059</v>
      </c>
      <c r="F34" s="26" t="n">
        <v>8793</v>
      </c>
      <c r="G34" s="27" t="n">
        <f aca="false">E34/D34*100</f>
        <v>44.0866414099819</v>
      </c>
      <c r="H34" s="27" t="n">
        <f aca="false">E34/F34*100</f>
        <v>182.633913340157</v>
      </c>
      <c r="I34" s="47"/>
    </row>
    <row r="35" customFormat="false" ht="17.25" hidden="false" customHeight="true" outlineLevel="0" collapsed="false">
      <c r="C35" s="35" t="s">
        <v>36</v>
      </c>
      <c r="D35" s="25" t="n">
        <v>67858</v>
      </c>
      <c r="E35" s="26" t="n">
        <v>24013</v>
      </c>
      <c r="F35" s="26" t="n">
        <v>27316</v>
      </c>
      <c r="G35" s="27" t="n">
        <f aca="false">E35/D35*100</f>
        <v>35.3871319520175</v>
      </c>
      <c r="H35" s="27" t="n">
        <f aca="false">E35/F35*100</f>
        <v>87.9081856787231</v>
      </c>
      <c r="I35" s="47"/>
    </row>
    <row r="36" customFormat="false" ht="13.5" hidden="false" customHeight="true" outlineLevel="0" collapsed="false">
      <c r="C36" s="35" t="s">
        <v>37</v>
      </c>
      <c r="D36" s="25" t="n">
        <v>14073</v>
      </c>
      <c r="E36" s="26" t="n">
        <v>270</v>
      </c>
      <c r="F36" s="26" t="n">
        <v>1582</v>
      </c>
      <c r="G36" s="27" t="n">
        <f aca="false">E36/D36*100</f>
        <v>1.91856746962268</v>
      </c>
      <c r="H36" s="27" t="n">
        <v>0</v>
      </c>
      <c r="I36" s="47"/>
    </row>
    <row r="37" customFormat="false" ht="14.25" hidden="false" customHeight="true" outlineLevel="0" collapsed="false">
      <c r="C37" s="35" t="s">
        <v>38</v>
      </c>
      <c r="D37" s="25" t="n">
        <v>0</v>
      </c>
      <c r="E37" s="26" t="n">
        <v>0</v>
      </c>
      <c r="F37" s="26" t="n">
        <v>50</v>
      </c>
      <c r="G37" s="27" t="n">
        <v>0</v>
      </c>
      <c r="H37" s="27" t="n">
        <v>0</v>
      </c>
      <c r="I37" s="47"/>
    </row>
    <row r="38" customFormat="false" ht="36.75" hidden="false" customHeight="true" outlineLevel="0" collapsed="false">
      <c r="C38" s="35" t="s">
        <v>39</v>
      </c>
      <c r="D38" s="25" t="n">
        <v>0</v>
      </c>
      <c r="E38" s="26" t="n">
        <v>0</v>
      </c>
      <c r="F38" s="52" t="n">
        <v>-180</v>
      </c>
      <c r="G38" s="27" t="n">
        <v>0</v>
      </c>
      <c r="H38" s="27" t="n">
        <v>0</v>
      </c>
      <c r="I38" s="47"/>
      <c r="J38" s="0" t="s">
        <v>40</v>
      </c>
    </row>
    <row r="39" customFormat="false" ht="15" hidden="false" customHeight="true" outlineLevel="0" collapsed="false">
      <c r="C39" s="53" t="s">
        <v>41</v>
      </c>
      <c r="D39" s="21" t="n">
        <f aca="false">D33+D34+D35+D36+D37+D38</f>
        <v>167985</v>
      </c>
      <c r="E39" s="22" t="n">
        <f aca="false">E33+E34+E35+E36+E37+E38</f>
        <v>59154</v>
      </c>
      <c r="F39" s="22" t="n">
        <f aca="false">F33+F34+F35+F36+F37+F38</f>
        <v>61449</v>
      </c>
      <c r="G39" s="23" t="n">
        <f aca="false">E39/D39*100</f>
        <v>35.2138583802125</v>
      </c>
      <c r="H39" s="23" t="n">
        <f aca="false">E39/F39*100</f>
        <v>96.2651955279988</v>
      </c>
    </row>
    <row r="40" customFormat="false" ht="27" hidden="true" customHeight="true" outlineLevel="0" collapsed="false">
      <c r="C40" s="53"/>
      <c r="D40" s="21"/>
      <c r="E40" s="22"/>
      <c r="F40" s="49"/>
      <c r="G40" s="23" t="e">
        <f aca="false">E40/D40*100</f>
        <v>#DIV/0!</v>
      </c>
      <c r="H40" s="23" t="e">
        <f aca="false">E40/F40*100</f>
        <v>#DIV/0!</v>
      </c>
    </row>
    <row r="41" customFormat="false" ht="15.75" hidden="false" customHeight="false" outlineLevel="0" collapsed="false">
      <c r="C41" s="54" t="s">
        <v>42</v>
      </c>
      <c r="D41" s="46"/>
      <c r="E41" s="49"/>
      <c r="F41" s="30"/>
      <c r="G41" s="23"/>
      <c r="H41" s="23"/>
    </row>
    <row r="42" customFormat="false" ht="15.75" hidden="false" customHeight="false" outlineLevel="0" collapsed="false">
      <c r="C42" s="42" t="s">
        <v>43</v>
      </c>
      <c r="D42" s="29" t="n">
        <f aca="false">D44+D45+D46+D47+D48+D49+D50+D51</f>
        <v>26146</v>
      </c>
      <c r="E42" s="30" t="n">
        <f aca="false">E44+E45+E46+E47+E48+E49+E50+E51</f>
        <v>10165</v>
      </c>
      <c r="F42" s="30" t="n">
        <f aca="false">F44+F45+F46+F47+F48+F49+F50+F51</f>
        <v>9481</v>
      </c>
      <c r="G42" s="23" t="n">
        <f aca="false">E42/D42*100</f>
        <v>38.877839822535</v>
      </c>
      <c r="H42" s="23" t="n">
        <f aca="false">E42/F42*100</f>
        <v>107.214428857715</v>
      </c>
    </row>
    <row r="43" customFormat="false" ht="11.25" hidden="false" customHeight="true" outlineLevel="0" collapsed="false">
      <c r="C43" s="35" t="s">
        <v>21</v>
      </c>
      <c r="D43" s="29"/>
      <c r="E43" s="30"/>
      <c r="F43" s="26"/>
      <c r="G43" s="23"/>
      <c r="H43" s="23"/>
    </row>
    <row r="44" customFormat="false" ht="37.5" hidden="false" customHeight="true" outlineLevel="0" collapsed="false">
      <c r="C44" s="35" t="s">
        <v>44</v>
      </c>
      <c r="D44" s="26" t="n">
        <v>1759</v>
      </c>
      <c r="E44" s="26" t="n">
        <v>712</v>
      </c>
      <c r="F44" s="26" t="n">
        <v>714</v>
      </c>
      <c r="G44" s="27" t="n">
        <f aca="false">E44/D44*100</f>
        <v>40.4775440591245</v>
      </c>
      <c r="H44" s="27" t="n">
        <f aca="false">E44/F44*100</f>
        <v>99.7198879551821</v>
      </c>
    </row>
    <row r="45" customFormat="false" ht="65.25" hidden="false" customHeight="true" outlineLevel="0" collapsed="false">
      <c r="C45" s="35" t="s">
        <v>45</v>
      </c>
      <c r="D45" s="25" t="n">
        <v>354</v>
      </c>
      <c r="E45" s="26" t="n">
        <v>117</v>
      </c>
      <c r="F45" s="26" t="n">
        <v>140</v>
      </c>
      <c r="G45" s="27" t="n">
        <f aca="false">E45/D45*100</f>
        <v>33.0508474576271</v>
      </c>
      <c r="H45" s="27" t="n">
        <f aca="false">E45/F45*100</f>
        <v>83.5714285714286</v>
      </c>
    </row>
    <row r="46" customFormat="false" ht="36" hidden="false" customHeight="true" outlineLevel="0" collapsed="false">
      <c r="C46" s="35" t="s">
        <v>46</v>
      </c>
      <c r="D46" s="25" t="n">
        <v>17418</v>
      </c>
      <c r="E46" s="26" t="n">
        <v>7073</v>
      </c>
      <c r="F46" s="26" t="n">
        <v>6740</v>
      </c>
      <c r="G46" s="27" t="n">
        <f aca="false">E46/D46*100</f>
        <v>40.6074176139626</v>
      </c>
      <c r="H46" s="27" t="n">
        <f aca="false">E46/F46*100</f>
        <v>104.940652818991</v>
      </c>
    </row>
    <row r="47" customFormat="false" ht="12.75" hidden="false" customHeight="true" outlineLevel="0" collapsed="false">
      <c r="C47" s="55" t="s">
        <v>47</v>
      </c>
      <c r="D47" s="56"/>
      <c r="E47" s="52"/>
      <c r="F47" s="52"/>
      <c r="G47" s="27"/>
      <c r="H47" s="27"/>
    </row>
    <row r="48" customFormat="false" ht="25.5" hidden="false" customHeight="false" outlineLevel="0" collapsed="false">
      <c r="C48" s="55" t="s">
        <v>48</v>
      </c>
      <c r="D48" s="46"/>
      <c r="E48" s="49"/>
      <c r="F48" s="49"/>
      <c r="G48" s="27"/>
      <c r="H48" s="27"/>
    </row>
    <row r="49" customFormat="false" ht="14.25" hidden="false" customHeight="true" outlineLevel="0" collapsed="false">
      <c r="C49" s="55" t="s">
        <v>49</v>
      </c>
      <c r="D49" s="49" t="n">
        <v>156</v>
      </c>
      <c r="E49" s="49" t="n">
        <v>0</v>
      </c>
      <c r="F49" s="49" t="n">
        <v>0</v>
      </c>
      <c r="G49" s="27" t="n">
        <v>0</v>
      </c>
      <c r="H49" s="27" t="n">
        <v>0</v>
      </c>
    </row>
    <row r="50" customFormat="false" ht="51" hidden="false" customHeight="false" outlineLevel="0" collapsed="false">
      <c r="C50" s="35" t="s">
        <v>50</v>
      </c>
      <c r="D50" s="25" t="n">
        <v>4163</v>
      </c>
      <c r="E50" s="26" t="n">
        <v>1708</v>
      </c>
      <c r="F50" s="26" t="n">
        <v>1333</v>
      </c>
      <c r="G50" s="27" t="n">
        <f aca="false">E50/D50*100</f>
        <v>41.0281047321643</v>
      </c>
      <c r="H50" s="27" t="n">
        <f aca="false">E50/F50*100</f>
        <v>128.132033008252</v>
      </c>
    </row>
    <row r="51" customFormat="false" ht="13.5" hidden="false" customHeight="true" outlineLevel="0" collapsed="false">
      <c r="C51" s="35" t="s">
        <v>51</v>
      </c>
      <c r="D51" s="25" t="n">
        <v>2296</v>
      </c>
      <c r="E51" s="26" t="n">
        <v>555</v>
      </c>
      <c r="F51" s="26" t="n">
        <v>554</v>
      </c>
      <c r="G51" s="27" t="n">
        <f aca="false">E51/D51*100</f>
        <v>24.1724738675958</v>
      </c>
      <c r="H51" s="27" t="n">
        <f aca="false">E51/F51*100</f>
        <v>100.180505415162</v>
      </c>
    </row>
    <row r="52" customFormat="false" ht="12.75" hidden="false" customHeight="true" outlineLevel="0" collapsed="false">
      <c r="C52" s="42" t="s">
        <v>52</v>
      </c>
      <c r="D52" s="29" t="n">
        <v>480</v>
      </c>
      <c r="E52" s="30" t="n">
        <v>154</v>
      </c>
      <c r="F52" s="30" t="n">
        <v>129</v>
      </c>
      <c r="G52" s="23" t="n">
        <f aca="false">E52/D52*100</f>
        <v>32.0833333333333</v>
      </c>
      <c r="H52" s="23" t="n">
        <f aca="false">E52/F52*100</f>
        <v>119.37984496124</v>
      </c>
    </row>
    <row r="53" customFormat="false" ht="25.5" hidden="false" customHeight="false" outlineLevel="0" collapsed="false">
      <c r="C53" s="42" t="s">
        <v>53</v>
      </c>
      <c r="D53" s="29" t="n">
        <f aca="false">D55+D56+D57</f>
        <v>1708</v>
      </c>
      <c r="E53" s="30" t="n">
        <f aca="false">E55+E56+E57</f>
        <v>600</v>
      </c>
      <c r="F53" s="30" t="n">
        <f aca="false">F55+F56+F57</f>
        <v>397</v>
      </c>
      <c r="G53" s="23" t="n">
        <f aca="false">E53/D53*100</f>
        <v>35.1288056206089</v>
      </c>
      <c r="H53" s="23" t="n">
        <f aca="false">E53/F53*100</f>
        <v>151.133501259446</v>
      </c>
    </row>
    <row r="54" customFormat="false" ht="11.25" hidden="false" customHeight="true" outlineLevel="0" collapsed="false">
      <c r="C54" s="35" t="s">
        <v>21</v>
      </c>
      <c r="D54" s="29"/>
      <c r="E54" s="30"/>
      <c r="F54" s="26"/>
      <c r="G54" s="23"/>
      <c r="H54" s="23"/>
    </row>
    <row r="55" customFormat="false" ht="48.75" hidden="false" customHeight="true" outlineLevel="0" collapsed="false">
      <c r="C55" s="35" t="s">
        <v>54</v>
      </c>
      <c r="D55" s="25" t="n">
        <v>1587</v>
      </c>
      <c r="E55" s="26" t="n">
        <v>547</v>
      </c>
      <c r="F55" s="26" t="n">
        <v>385</v>
      </c>
      <c r="G55" s="27" t="n">
        <f aca="false">E55/D55*100</f>
        <v>34.4675488342785</v>
      </c>
      <c r="H55" s="27" t="n">
        <f aca="false">E55/F55*100</f>
        <v>142.077922077922</v>
      </c>
    </row>
    <row r="56" customFormat="false" ht="12" hidden="false" customHeight="true" outlineLevel="0" collapsed="false">
      <c r="C56" s="35" t="s">
        <v>55</v>
      </c>
      <c r="D56" s="25" t="n">
        <v>121</v>
      </c>
      <c r="E56" s="26" t="n">
        <v>53</v>
      </c>
      <c r="F56" s="26" t="n">
        <v>12</v>
      </c>
      <c r="G56" s="27" t="n">
        <f aca="false">E56/D56*100</f>
        <v>43.801652892562</v>
      </c>
      <c r="H56" s="27" t="n">
        <v>0</v>
      </c>
    </row>
    <row r="57" customFormat="false" ht="38.25" hidden="false" customHeight="false" outlineLevel="0" collapsed="false">
      <c r="C57" s="35" t="s">
        <v>56</v>
      </c>
      <c r="D57" s="25" t="n">
        <v>0</v>
      </c>
      <c r="E57" s="26" t="n">
        <v>0</v>
      </c>
      <c r="F57" s="26" t="n">
        <v>0</v>
      </c>
      <c r="G57" s="27" t="n">
        <v>0</v>
      </c>
      <c r="H57" s="27" t="n">
        <v>0</v>
      </c>
    </row>
    <row r="58" customFormat="false" ht="13.5" hidden="false" customHeight="true" outlineLevel="0" collapsed="false">
      <c r="C58" s="53" t="s">
        <v>57</v>
      </c>
      <c r="D58" s="21" t="n">
        <f aca="false">D60+D61+D62+D63+D64</f>
        <v>17647</v>
      </c>
      <c r="E58" s="22" t="n">
        <f aca="false">E60+E61+E62+E63+E64</f>
        <v>1851</v>
      </c>
      <c r="F58" s="22" t="n">
        <f aca="false">F60+F61+F62+F63+F64</f>
        <v>2405</v>
      </c>
      <c r="G58" s="23" t="n">
        <f aca="false">E58/D58*100</f>
        <v>10.4890349634499</v>
      </c>
      <c r="H58" s="23" t="n">
        <f aca="false">E58/F58*100</f>
        <v>76.964656964657</v>
      </c>
    </row>
    <row r="59" customFormat="false" ht="11.25" hidden="false" customHeight="true" outlineLevel="0" collapsed="false">
      <c r="C59" s="55" t="s">
        <v>21</v>
      </c>
      <c r="D59" s="46"/>
      <c r="E59" s="49"/>
      <c r="F59" s="26"/>
      <c r="G59" s="23"/>
      <c r="H59" s="23"/>
    </row>
    <row r="60" customFormat="false" ht="11.25" hidden="false" customHeight="true" outlineLevel="0" collapsed="false">
      <c r="C60" s="55" t="s">
        <v>58</v>
      </c>
      <c r="D60" s="46" t="n">
        <v>26</v>
      </c>
      <c r="E60" s="49" t="n">
        <v>0</v>
      </c>
      <c r="F60" s="49" t="n">
        <v>0</v>
      </c>
      <c r="G60" s="27" t="n">
        <f aca="false">E60/D60*100</f>
        <v>0</v>
      </c>
      <c r="H60" s="23" t="n">
        <v>0</v>
      </c>
    </row>
    <row r="61" customFormat="false" ht="24.75" hidden="false" customHeight="true" outlineLevel="0" collapsed="false">
      <c r="C61" s="35" t="s">
        <v>59</v>
      </c>
      <c r="D61" s="26" t="n">
        <v>775</v>
      </c>
      <c r="E61" s="26" t="n">
        <v>71</v>
      </c>
      <c r="F61" s="26" t="n">
        <v>112</v>
      </c>
      <c r="G61" s="27" t="n">
        <f aca="false">E61/D61*100</f>
        <v>9.16129032258065</v>
      </c>
      <c r="H61" s="27" t="n">
        <f aca="false">E61/F61*100</f>
        <v>63.3928571428571</v>
      </c>
    </row>
    <row r="62" customFormat="false" ht="13.5" hidden="false" customHeight="true" outlineLevel="0" collapsed="false">
      <c r="C62" s="35" t="s">
        <v>60</v>
      </c>
      <c r="D62" s="25" t="n">
        <v>75</v>
      </c>
      <c r="E62" s="26" t="n">
        <v>0</v>
      </c>
      <c r="F62" s="26" t="n">
        <v>0</v>
      </c>
      <c r="G62" s="27" t="n">
        <f aca="false">E62/D62*100</f>
        <v>0</v>
      </c>
      <c r="H62" s="27" t="n">
        <v>0</v>
      </c>
    </row>
    <row r="63" customFormat="false" ht="11.25" hidden="false" customHeight="true" outlineLevel="0" collapsed="false">
      <c r="C63" s="35" t="s">
        <v>61</v>
      </c>
      <c r="D63" s="25" t="n">
        <v>363</v>
      </c>
      <c r="E63" s="26" t="n">
        <v>198</v>
      </c>
      <c r="F63" s="26" t="n">
        <v>747</v>
      </c>
      <c r="G63" s="27" t="n">
        <f aca="false">E63/D63*100</f>
        <v>54.5454545454545</v>
      </c>
      <c r="H63" s="27" t="n">
        <f aca="false">E63/F63*100</f>
        <v>26.5060240963855</v>
      </c>
    </row>
    <row r="64" customFormat="false" ht="12" hidden="false" customHeight="true" outlineLevel="0" collapsed="false">
      <c r="C64" s="35" t="s">
        <v>62</v>
      </c>
      <c r="D64" s="25" t="n">
        <v>16408</v>
      </c>
      <c r="E64" s="26" t="n">
        <v>1582</v>
      </c>
      <c r="F64" s="26" t="n">
        <v>1546</v>
      </c>
      <c r="G64" s="27" t="n">
        <f aca="false">E64/D64*100</f>
        <v>9.64163822525597</v>
      </c>
      <c r="H64" s="27" t="n">
        <f aca="false">E64/F64*100</f>
        <v>102.328589909444</v>
      </c>
    </row>
    <row r="65" customFormat="false" ht="13.5" hidden="false" customHeight="true" outlineLevel="0" collapsed="false">
      <c r="C65" s="53" t="s">
        <v>63</v>
      </c>
      <c r="D65" s="21" t="n">
        <f aca="false">D67+D68+D69</f>
        <v>9115</v>
      </c>
      <c r="E65" s="22" t="n">
        <f aca="false">E67+E68+E69</f>
        <v>3651</v>
      </c>
      <c r="F65" s="22" t="n">
        <f aca="false">F67+F68+F69</f>
        <v>8135</v>
      </c>
      <c r="G65" s="23" t="n">
        <f aca="false">E65/D65*100</f>
        <v>40.0548546352167</v>
      </c>
      <c r="H65" s="23" t="n">
        <f aca="false">E65/F65*100</f>
        <v>44.880147510756</v>
      </c>
    </row>
    <row r="66" customFormat="false" ht="12" hidden="false" customHeight="true" outlineLevel="0" collapsed="false">
      <c r="C66" s="55" t="s">
        <v>21</v>
      </c>
      <c r="D66" s="46"/>
      <c r="E66" s="49"/>
      <c r="F66" s="26"/>
      <c r="G66" s="23"/>
      <c r="H66" s="23"/>
    </row>
    <row r="67" customFormat="false" ht="12.75" hidden="false" customHeight="true" outlineLevel="0" collapsed="false">
      <c r="C67" s="55" t="s">
        <v>64</v>
      </c>
      <c r="D67" s="56" t="n">
        <v>73</v>
      </c>
      <c r="E67" s="52" t="n">
        <v>58</v>
      </c>
      <c r="F67" s="52" t="n">
        <v>48</v>
      </c>
      <c r="G67" s="27" t="n">
        <f aca="false">E67/D67*100</f>
        <v>79.4520547945206</v>
      </c>
      <c r="H67" s="27" t="n">
        <f aca="false">E67/F67*100</f>
        <v>120.833333333333</v>
      </c>
    </row>
    <row r="68" customFormat="false" ht="13.5" hidden="false" customHeight="true" outlineLevel="0" collapsed="false">
      <c r="C68" s="35" t="s">
        <v>65</v>
      </c>
      <c r="D68" s="26" t="n">
        <v>4007</v>
      </c>
      <c r="E68" s="26" t="n">
        <v>2060</v>
      </c>
      <c r="F68" s="26" t="n">
        <v>2442</v>
      </c>
      <c r="G68" s="27" t="n">
        <f aca="false">E68/D68*100</f>
        <v>51.4100324432244</v>
      </c>
      <c r="H68" s="27" t="n">
        <f aca="false">E68/F68*100</f>
        <v>84.3570843570844</v>
      </c>
    </row>
    <row r="69" customFormat="false" ht="13.5" hidden="false" customHeight="true" outlineLevel="0" collapsed="false">
      <c r="C69" s="35" t="s">
        <v>66</v>
      </c>
      <c r="D69" s="25" t="n">
        <v>5035</v>
      </c>
      <c r="E69" s="26" t="n">
        <v>1533</v>
      </c>
      <c r="F69" s="26" t="n">
        <v>5645</v>
      </c>
      <c r="G69" s="27" t="n">
        <f aca="false">E69/D69*100</f>
        <v>30.4468718967229</v>
      </c>
      <c r="H69" s="27" t="n">
        <f aca="false">E69/F69*100</f>
        <v>27.1567759078831</v>
      </c>
    </row>
    <row r="70" customFormat="false" ht="13.5" hidden="false" customHeight="true" outlineLevel="0" collapsed="false">
      <c r="C70" s="42" t="s">
        <v>67</v>
      </c>
      <c r="D70" s="29" t="n">
        <v>45</v>
      </c>
      <c r="E70" s="30" t="n">
        <v>0</v>
      </c>
      <c r="F70" s="22" t="n">
        <v>0</v>
      </c>
      <c r="G70" s="23" t="n">
        <f aca="false">E70/D70*100</f>
        <v>0</v>
      </c>
      <c r="H70" s="27" t="n">
        <v>0</v>
      </c>
    </row>
    <row r="71" customFormat="false" ht="15" hidden="false" customHeight="true" outlineLevel="0" collapsed="false">
      <c r="C71" s="53" t="s">
        <v>68</v>
      </c>
      <c r="D71" s="21" t="n">
        <f aca="false">D73+D74+D75+D76+D78+D77</f>
        <v>87956</v>
      </c>
      <c r="E71" s="22" t="n">
        <f aca="false">E73+E74+E75+E76+E78+E77</f>
        <v>31233</v>
      </c>
      <c r="F71" s="22" t="n">
        <f aca="false">F73+F74+F75+F76+F78+F77</f>
        <v>28637</v>
      </c>
      <c r="G71" s="23" t="n">
        <f aca="false">E71/D71*100</f>
        <v>35.5098003547228</v>
      </c>
      <c r="H71" s="23" t="n">
        <f aca="false">E71/F71*100</f>
        <v>109.065195376611</v>
      </c>
    </row>
    <row r="72" customFormat="false" ht="12" hidden="false" customHeight="true" outlineLevel="0" collapsed="false">
      <c r="C72" s="55" t="s">
        <v>21</v>
      </c>
      <c r="D72" s="46"/>
      <c r="E72" s="49"/>
      <c r="F72" s="26"/>
      <c r="G72" s="23"/>
      <c r="H72" s="27"/>
    </row>
    <row r="73" customFormat="false" ht="13.5" hidden="false" customHeight="true" outlineLevel="0" collapsed="false">
      <c r="C73" s="35" t="s">
        <v>69</v>
      </c>
      <c r="D73" s="25" t="n">
        <v>12033</v>
      </c>
      <c r="E73" s="26" t="n">
        <v>4603</v>
      </c>
      <c r="F73" s="26" t="n">
        <v>3786</v>
      </c>
      <c r="G73" s="27" t="n">
        <f aca="false">E73/D73*100</f>
        <v>38.2531372060168</v>
      </c>
      <c r="H73" s="27" t="n">
        <f aca="false">E73/F73*100</f>
        <v>121.579503433703</v>
      </c>
    </row>
    <row r="74" customFormat="false" ht="12.75" hidden="false" customHeight="true" outlineLevel="0" collapsed="false">
      <c r="C74" s="35" t="s">
        <v>70</v>
      </c>
      <c r="D74" s="25" t="n">
        <v>59355</v>
      </c>
      <c r="E74" s="26" t="n">
        <v>20728</v>
      </c>
      <c r="F74" s="26" t="n">
        <v>20293</v>
      </c>
      <c r="G74" s="27" t="n">
        <f aca="false">E74/D74*100</f>
        <v>34.9220790160896</v>
      </c>
      <c r="H74" s="27" t="n">
        <f aca="false">E74/F74*100</f>
        <v>102.143596314</v>
      </c>
    </row>
    <row r="75" customFormat="false" ht="40.5" hidden="false" customHeight="true" outlineLevel="0" collapsed="false">
      <c r="C75" s="35" t="s">
        <v>71</v>
      </c>
      <c r="D75" s="25" t="n">
        <v>0</v>
      </c>
      <c r="E75" s="26" t="n">
        <v>0</v>
      </c>
      <c r="F75" s="26" t="n">
        <v>7</v>
      </c>
      <c r="G75" s="27" t="n">
        <v>0</v>
      </c>
      <c r="H75" s="27" t="n">
        <f aca="false">E75/F75*100</f>
        <v>0</v>
      </c>
    </row>
    <row r="76" customFormat="false" ht="13.5" hidden="false" customHeight="true" outlineLevel="0" collapsed="false">
      <c r="C76" s="48" t="s">
        <v>72</v>
      </c>
      <c r="D76" s="26" t="n">
        <v>264</v>
      </c>
      <c r="E76" s="26" t="n">
        <v>7</v>
      </c>
      <c r="F76" s="26" t="n">
        <v>21</v>
      </c>
      <c r="G76" s="27" t="n">
        <f aca="false">E76/D76*100</f>
        <v>2.65151515151515</v>
      </c>
      <c r="H76" s="27" t="n">
        <f aca="false">E76/F76*100</f>
        <v>33.3333333333333</v>
      </c>
    </row>
    <row r="77" customFormat="false" ht="13.5" hidden="false" customHeight="true" outlineLevel="0" collapsed="false">
      <c r="C77" s="48" t="s">
        <v>73</v>
      </c>
      <c r="D77" s="25" t="n">
        <v>6366</v>
      </c>
      <c r="E77" s="26" t="n">
        <v>2511</v>
      </c>
      <c r="F77" s="26" t="n">
        <v>2072</v>
      </c>
      <c r="G77" s="27" t="n">
        <f aca="false">E77/D77*100</f>
        <v>39.4439208294062</v>
      </c>
      <c r="H77" s="27" t="n">
        <f aca="false">E77/F77*100</f>
        <v>121.187258687259</v>
      </c>
    </row>
    <row r="78" customFormat="false" ht="13.5" hidden="false" customHeight="true" outlineLevel="0" collapsed="false">
      <c r="C78" s="35" t="s">
        <v>74</v>
      </c>
      <c r="D78" s="25" t="n">
        <v>9938</v>
      </c>
      <c r="E78" s="26" t="n">
        <v>3384</v>
      </c>
      <c r="F78" s="26" t="n">
        <v>2458</v>
      </c>
      <c r="G78" s="27" t="n">
        <f aca="false">E78/D78*100</f>
        <v>34.0511169249346</v>
      </c>
      <c r="H78" s="27" t="n">
        <f aca="false">E78/F78*100</f>
        <v>137.672904800651</v>
      </c>
    </row>
    <row r="79" customFormat="false" ht="12.75" hidden="false" customHeight="true" outlineLevel="0" collapsed="false">
      <c r="C79" s="42" t="s">
        <v>75</v>
      </c>
      <c r="D79" s="29" t="n">
        <f aca="false">D81+D82</f>
        <v>11332</v>
      </c>
      <c r="E79" s="30" t="n">
        <f aca="false">E81+E82</f>
        <v>5194</v>
      </c>
      <c r="F79" s="30" t="n">
        <f aca="false">F81+F82</f>
        <v>3784</v>
      </c>
      <c r="G79" s="23" t="n">
        <f aca="false">E79/D79*100</f>
        <v>45.8348040945994</v>
      </c>
      <c r="H79" s="23" t="n">
        <f aca="false">E79/F79*100</f>
        <v>137.262156448203</v>
      </c>
    </row>
    <row r="80" customFormat="false" ht="12.75" hidden="false" customHeight="true" outlineLevel="0" collapsed="false">
      <c r="C80" s="35" t="s">
        <v>21</v>
      </c>
      <c r="D80" s="25"/>
      <c r="E80" s="26"/>
      <c r="F80" s="26"/>
      <c r="G80" s="27"/>
      <c r="H80" s="27"/>
    </row>
    <row r="81" customFormat="false" ht="12" hidden="false" customHeight="true" outlineLevel="0" collapsed="false">
      <c r="C81" s="35" t="s">
        <v>76</v>
      </c>
      <c r="D81" s="25" t="n">
        <v>11332</v>
      </c>
      <c r="E81" s="26" t="n">
        <v>5194</v>
      </c>
      <c r="F81" s="26" t="n">
        <v>3784</v>
      </c>
      <c r="G81" s="27" t="n">
        <f aca="false">E81/D81*100</f>
        <v>45.8348040945994</v>
      </c>
      <c r="H81" s="27" t="n">
        <f aca="false">E81/F81*100</f>
        <v>137.262156448203</v>
      </c>
    </row>
    <row r="82" customFormat="false" ht="25.5" hidden="false" customHeight="true" outlineLevel="0" collapsed="false">
      <c r="C82" s="35" t="s">
        <v>77</v>
      </c>
      <c r="D82" s="25" t="n">
        <v>0</v>
      </c>
      <c r="E82" s="26" t="n">
        <v>0</v>
      </c>
      <c r="F82" s="52" t="n">
        <v>0</v>
      </c>
      <c r="G82" s="27" t="n">
        <v>0</v>
      </c>
      <c r="H82" s="27" t="n">
        <v>0</v>
      </c>
    </row>
    <row r="83" customFormat="false" ht="12.75" hidden="false" customHeight="true" outlineLevel="0" collapsed="false">
      <c r="C83" s="53" t="s">
        <v>78</v>
      </c>
      <c r="D83" s="21" t="n">
        <f aca="false">D85+D86+D87+D88+D89</f>
        <v>21065</v>
      </c>
      <c r="E83" s="22" t="n">
        <f aca="false">E85+E86+E87+E88+E89</f>
        <v>5819</v>
      </c>
      <c r="F83" s="22" t="n">
        <f aca="false">F85+F86+F87+F88+F89</f>
        <v>9128</v>
      </c>
      <c r="G83" s="23" t="n">
        <f aca="false">E83/D83*100</f>
        <v>27.6240208877285</v>
      </c>
      <c r="H83" s="23" t="n">
        <f aca="false">E83/F83*100</f>
        <v>63.7489044697634</v>
      </c>
    </row>
    <row r="84" customFormat="false" ht="12.75" hidden="false" customHeight="true" outlineLevel="0" collapsed="false">
      <c r="C84" s="55" t="s">
        <v>21</v>
      </c>
      <c r="D84" s="46"/>
      <c r="E84" s="49"/>
      <c r="F84" s="26"/>
      <c r="G84" s="23"/>
      <c r="H84" s="23"/>
    </row>
    <row r="85" customFormat="false" ht="12.75" hidden="false" customHeight="true" outlineLevel="0" collapsed="false">
      <c r="C85" s="35" t="s">
        <v>79</v>
      </c>
      <c r="D85" s="25" t="n">
        <v>1670</v>
      </c>
      <c r="E85" s="26" t="n">
        <v>840</v>
      </c>
      <c r="F85" s="26" t="n">
        <v>456</v>
      </c>
      <c r="G85" s="27" t="n">
        <f aca="false">E85/D85*100</f>
        <v>50.2994011976048</v>
      </c>
      <c r="H85" s="27" t="n">
        <f aca="false">E85/F85*100</f>
        <v>184.210526315789</v>
      </c>
    </row>
    <row r="86" customFormat="false" ht="12" hidden="false" customHeight="true" outlineLevel="0" collapsed="false">
      <c r="C86" s="35" t="s">
        <v>80</v>
      </c>
      <c r="D86" s="25" t="n">
        <v>0</v>
      </c>
      <c r="E86" s="26" t="n">
        <v>0</v>
      </c>
      <c r="F86" s="26" t="n">
        <v>0</v>
      </c>
      <c r="G86" s="27" t="n">
        <v>0</v>
      </c>
      <c r="H86" s="27" t="n">
        <v>0</v>
      </c>
    </row>
    <row r="87" customFormat="false" ht="13.5" hidden="false" customHeight="true" outlineLevel="0" collapsed="false">
      <c r="C87" s="35" t="s">
        <v>81</v>
      </c>
      <c r="D87" s="25" t="n">
        <v>1707</v>
      </c>
      <c r="E87" s="26" t="n">
        <v>378</v>
      </c>
      <c r="F87" s="26" t="n">
        <v>0</v>
      </c>
      <c r="G87" s="27" t="n">
        <f aca="false">E87/D87*100</f>
        <v>22.1441124780316</v>
      </c>
      <c r="H87" s="27" t="n">
        <v>0</v>
      </c>
    </row>
    <row r="88" customFormat="false" ht="12" hidden="false" customHeight="true" outlineLevel="0" collapsed="false">
      <c r="C88" s="35" t="s">
        <v>82</v>
      </c>
      <c r="D88" s="25" t="n">
        <v>16809</v>
      </c>
      <c r="E88" s="26" t="n">
        <v>4306</v>
      </c>
      <c r="F88" s="26" t="n">
        <v>8384</v>
      </c>
      <c r="G88" s="27" t="n">
        <f aca="false">E88/D88*100</f>
        <v>25.6172288654887</v>
      </c>
      <c r="H88" s="27" t="n">
        <f aca="false">E88/F88*100</f>
        <v>51.3597328244275</v>
      </c>
    </row>
    <row r="89" customFormat="false" ht="25.5" hidden="false" customHeight="false" outlineLevel="0" collapsed="false">
      <c r="C89" s="35" t="s">
        <v>83</v>
      </c>
      <c r="D89" s="25" t="n">
        <v>879</v>
      </c>
      <c r="E89" s="26" t="n">
        <v>295</v>
      </c>
      <c r="F89" s="26" t="n">
        <v>288</v>
      </c>
      <c r="G89" s="27" t="n">
        <f aca="false">E89/D89*100</f>
        <v>33.5608646188851</v>
      </c>
      <c r="H89" s="27" t="n">
        <f aca="false">E89/F89*100</f>
        <v>102.430555555556</v>
      </c>
    </row>
    <row r="90" customFormat="false" ht="12.75" hidden="false" customHeight="true" outlineLevel="0" collapsed="false">
      <c r="C90" s="42" t="s">
        <v>84</v>
      </c>
      <c r="D90" s="29" t="n">
        <v>75</v>
      </c>
      <c r="E90" s="30" t="n">
        <f aca="false">E92</f>
        <v>16</v>
      </c>
      <c r="F90" s="30" t="n">
        <f aca="false">F92+F91</f>
        <v>23</v>
      </c>
      <c r="G90" s="23" t="n">
        <f aca="false">E90/D90*100</f>
        <v>21.3333333333333</v>
      </c>
      <c r="H90" s="23" t="n">
        <f aca="false">E90/F90*100</f>
        <v>69.5652173913043</v>
      </c>
    </row>
    <row r="91" customFormat="false" ht="12.75" hidden="false" customHeight="true" outlineLevel="0" collapsed="false">
      <c r="C91" s="35" t="s">
        <v>85</v>
      </c>
      <c r="D91" s="25" t="n">
        <v>25</v>
      </c>
      <c r="E91" s="26"/>
      <c r="F91" s="30" t="n">
        <v>0</v>
      </c>
      <c r="G91" s="23"/>
      <c r="H91" s="23"/>
    </row>
    <row r="92" customFormat="false" ht="12.75" hidden="false" customHeight="true" outlineLevel="0" collapsed="false">
      <c r="C92" s="35" t="s">
        <v>86</v>
      </c>
      <c r="D92" s="25" t="n">
        <v>50</v>
      </c>
      <c r="E92" s="26" t="n">
        <v>16</v>
      </c>
      <c r="F92" s="26" t="n">
        <v>23</v>
      </c>
      <c r="G92" s="27" t="n">
        <f aca="false">E92/D92*100</f>
        <v>32</v>
      </c>
      <c r="H92" s="27" t="n">
        <f aca="false">E92/F92*100</f>
        <v>69.5652173913043</v>
      </c>
    </row>
    <row r="93" customFormat="false" ht="11.25" hidden="false" customHeight="true" outlineLevel="0" collapsed="false">
      <c r="C93" s="42" t="s">
        <v>87</v>
      </c>
      <c r="D93" s="29" t="n">
        <v>0</v>
      </c>
      <c r="E93" s="30" t="n">
        <v>0</v>
      </c>
      <c r="F93" s="30" t="n">
        <v>0</v>
      </c>
      <c r="G93" s="23" t="n">
        <v>0</v>
      </c>
      <c r="H93" s="23" t="n">
        <v>0</v>
      </c>
    </row>
    <row r="94" customFormat="false" ht="12.75" hidden="false" customHeight="true" outlineLevel="0" collapsed="false">
      <c r="C94" s="42" t="s">
        <v>88</v>
      </c>
      <c r="D94" s="29"/>
      <c r="E94" s="30"/>
      <c r="F94" s="22"/>
      <c r="G94" s="23"/>
      <c r="H94" s="23"/>
    </row>
    <row r="95" customFormat="false" ht="14.25" hidden="false" customHeight="true" outlineLevel="0" collapsed="false">
      <c r="C95" s="53" t="s">
        <v>89</v>
      </c>
      <c r="D95" s="21" t="n">
        <f aca="false">D42+D52+D53+D58+D65+D70+D71+D79+D83+D90</f>
        <v>175569</v>
      </c>
      <c r="E95" s="22" t="n">
        <f aca="false">E42+E52+E53+E58+E65+E70+E71+E79+E83+E90</f>
        <v>58683</v>
      </c>
      <c r="F95" s="22" t="n">
        <f aca="false">F42+F52+F53+F58+F65+F70+F71+F79+F83+F90</f>
        <v>62119</v>
      </c>
      <c r="G95" s="23" t="n">
        <f aca="false">E95/D95*100</f>
        <v>33.4244655947234</v>
      </c>
      <c r="H95" s="23" t="n">
        <f aca="false">E95/F95*100</f>
        <v>94.4686810798629</v>
      </c>
    </row>
    <row r="96" customFormat="false" ht="18.75" hidden="true" customHeight="true" outlineLevel="0" collapsed="false">
      <c r="C96" s="53"/>
      <c r="D96" s="21"/>
      <c r="E96" s="22"/>
      <c r="F96" s="52" t="n">
        <f aca="false">F38-F94</f>
        <v>-180</v>
      </c>
      <c r="G96" s="23" t="e">
        <f aca="false">E96/D96*100</f>
        <v>#DIV/0!</v>
      </c>
      <c r="H96" s="23" t="n">
        <f aca="false">E96/F96*100</f>
        <v>-0</v>
      </c>
    </row>
    <row r="97" customFormat="false" ht="24.75" hidden="false" customHeight="true" outlineLevel="0" collapsed="false">
      <c r="C97" s="53" t="s">
        <v>90</v>
      </c>
      <c r="D97" s="56" t="n">
        <f aca="false">D39-D95</f>
        <v>-7584</v>
      </c>
      <c r="E97" s="56" t="n">
        <f aca="false">E39-E95</f>
        <v>471</v>
      </c>
      <c r="F97" s="56" t="n">
        <f aca="false">F39-F95</f>
        <v>-670</v>
      </c>
      <c r="G97" s="57"/>
      <c r="H97" s="27"/>
    </row>
    <row r="98" customFormat="false" ht="28.5" hidden="false" customHeight="true" outlineLevel="0" collapsed="false">
      <c r="C98" s="58"/>
      <c r="D98" s="59"/>
      <c r="E98" s="60"/>
      <c r="F98" s="60"/>
      <c r="G98" s="59"/>
      <c r="H98" s="61"/>
    </row>
    <row r="99" customFormat="false" ht="54" hidden="false" customHeight="true" outlineLevel="0" collapsed="false">
      <c r="C99" s="62" t="s">
        <v>91</v>
      </c>
      <c r="D99" s="63"/>
      <c r="E99" s="64"/>
      <c r="F99" s="64"/>
      <c r="G99" s="65" t="s">
        <v>92</v>
      </c>
      <c r="H99" s="65"/>
    </row>
    <row r="100" customFormat="false" ht="15" hidden="false" customHeight="false" outlineLevel="0" collapsed="false">
      <c r="C100" s="66"/>
      <c r="D100" s="67"/>
      <c r="E100" s="68"/>
      <c r="F100" s="68"/>
      <c r="G100" s="67"/>
      <c r="H100" s="69"/>
    </row>
    <row r="101" customFormat="false" ht="15" hidden="false" customHeight="false" outlineLevel="0" collapsed="false">
      <c r="C101" s="66" t="s">
        <v>93</v>
      </c>
      <c r="D101" s="67"/>
      <c r="E101" s="68"/>
      <c r="F101" s="68"/>
      <c r="G101" s="67"/>
      <c r="H101" s="69"/>
    </row>
    <row r="102" customFormat="false" ht="15" hidden="false" customHeight="false" outlineLevel="0" collapsed="false">
      <c r="C102" s="66" t="s">
        <v>94</v>
      </c>
      <c r="D102" s="67"/>
      <c r="E102" s="68"/>
      <c r="F102" s="68"/>
      <c r="G102" s="67"/>
      <c r="H102" s="70"/>
    </row>
    <row r="103" customFormat="false" ht="15.75" hidden="false" customHeight="false" outlineLevel="0" collapsed="false">
      <c r="C103" s="71"/>
      <c r="D103" s="70"/>
      <c r="E103" s="72"/>
      <c r="F103" s="72"/>
      <c r="G103" s="70"/>
      <c r="H103" s="70"/>
    </row>
    <row r="104" customFormat="false" ht="12.75" hidden="false" customHeight="false" outlineLevel="0" collapsed="false">
      <c r="D104" s="73"/>
      <c r="E104" s="74"/>
      <c r="F104" s="74"/>
      <c r="G104" s="73"/>
      <c r="H104" s="70"/>
    </row>
    <row r="105" customFormat="false" ht="12.75" hidden="false" customHeight="false" outlineLevel="0" collapsed="false">
      <c r="D105" s="73"/>
      <c r="E105" s="74"/>
      <c r="F105" s="74"/>
      <c r="G105" s="73"/>
      <c r="H105" s="70"/>
    </row>
    <row r="106" customFormat="false" ht="12.75" hidden="false" customHeight="false" outlineLevel="0" collapsed="false">
      <c r="H106" s="75"/>
    </row>
    <row r="107" customFormat="false" ht="12.75" hidden="false" customHeight="false" outlineLevel="0" collapsed="false">
      <c r="H107" s="70"/>
    </row>
    <row r="108" customFormat="false" ht="12.75" hidden="false" customHeight="false" outlineLevel="0" collapsed="false">
      <c r="H108" s="70"/>
    </row>
    <row r="109" customFormat="false" ht="12.75" hidden="false" customHeight="false" outlineLevel="0" collapsed="false">
      <c r="H109" s="70"/>
    </row>
    <row r="110" customFormat="false" ht="12.75" hidden="false" customHeight="false" outlineLevel="0" collapsed="false">
      <c r="H110" s="70"/>
    </row>
    <row r="111" customFormat="false" ht="12.75" hidden="false" customHeight="false" outlineLevel="0" collapsed="false">
      <c r="H111" s="70"/>
    </row>
    <row r="112" customFormat="false" ht="12.75" hidden="false" customHeight="false" outlineLevel="0" collapsed="false">
      <c r="H112" s="70"/>
    </row>
    <row r="113" customFormat="false" ht="12.75" hidden="false" customHeight="false" outlineLevel="0" collapsed="false">
      <c r="H113" s="70"/>
    </row>
    <row r="114" customFormat="false" ht="12.75" hidden="false" customHeight="false" outlineLevel="0" collapsed="false">
      <c r="H114" s="70"/>
    </row>
    <row r="115" customFormat="false" ht="12.75" hidden="false" customHeight="false" outlineLevel="0" collapsed="false">
      <c r="H115" s="70"/>
    </row>
    <row r="116" customFormat="false" ht="12.75" hidden="false" customHeight="false" outlineLevel="0" collapsed="false">
      <c r="H116" s="70"/>
    </row>
    <row r="117" customFormat="false" ht="12.75" hidden="false" customHeight="false" outlineLevel="0" collapsed="false">
      <c r="H117" s="73"/>
    </row>
    <row r="118" customFormat="false" ht="12.75" hidden="false" customHeight="false" outlineLevel="0" collapsed="false">
      <c r="H118" s="73"/>
    </row>
    <row r="119" customFormat="false" ht="12.75" hidden="false" customHeight="false" outlineLevel="0" collapsed="false">
      <c r="H119" s="73"/>
    </row>
    <row r="120" customFormat="false" ht="12.75" hidden="false" customHeight="false" outlineLevel="0" collapsed="false">
      <c r="H120" s="73"/>
    </row>
    <row r="121" customFormat="false" ht="12.75" hidden="false" customHeight="false" outlineLevel="0" collapsed="false">
      <c r="H121" s="73"/>
    </row>
    <row r="122" customFormat="false" ht="12.75" hidden="false" customHeight="false" outlineLevel="0" collapsed="false">
      <c r="H122" s="73"/>
    </row>
    <row r="123" customFormat="false" ht="12.75" hidden="false" customHeight="false" outlineLevel="0" collapsed="false">
      <c r="H123" s="73"/>
    </row>
    <row r="124" customFormat="false" ht="12.75" hidden="false" customHeight="false" outlineLevel="0" collapsed="false">
      <c r="H124" s="73"/>
    </row>
    <row r="125" customFormat="false" ht="12.75" hidden="false" customHeight="false" outlineLevel="0" collapsed="false">
      <c r="H125" s="73"/>
    </row>
    <row r="126" customFormat="false" ht="12.75" hidden="false" customHeight="false" outlineLevel="0" collapsed="false">
      <c r="H126" s="73"/>
    </row>
    <row r="127" customFormat="false" ht="12.75" hidden="false" customHeight="false" outlineLevel="0" collapsed="false">
      <c r="H127" s="73"/>
    </row>
    <row r="128" customFormat="false" ht="12.75" hidden="false" customHeight="false" outlineLevel="0" collapsed="false">
      <c r="H128" s="73"/>
    </row>
    <row r="129" customFormat="false" ht="12.75" hidden="false" customHeight="false" outlineLevel="0" collapsed="false">
      <c r="H129" s="73"/>
    </row>
    <row r="130" customFormat="false" ht="12.75" hidden="false" customHeight="false" outlineLevel="0" collapsed="false">
      <c r="H130" s="73"/>
    </row>
    <row r="131" customFormat="false" ht="12.75" hidden="false" customHeight="false" outlineLevel="0" collapsed="false">
      <c r="H131" s="73"/>
    </row>
    <row r="132" customFormat="false" ht="12.75" hidden="false" customHeight="false" outlineLevel="0" collapsed="false">
      <c r="H132" s="73"/>
    </row>
    <row r="133" customFormat="false" ht="12.75" hidden="false" customHeight="false" outlineLevel="0" collapsed="false">
      <c r="H133" s="73"/>
    </row>
    <row r="134" customFormat="false" ht="12.75" hidden="false" customHeight="false" outlineLevel="0" collapsed="false">
      <c r="H134" s="73"/>
    </row>
    <row r="135" customFormat="false" ht="12.75" hidden="false" customHeight="false" outlineLevel="0" collapsed="false">
      <c r="H135" s="73"/>
    </row>
    <row r="136" customFormat="false" ht="12.75" hidden="false" customHeight="false" outlineLevel="0" collapsed="false">
      <c r="H136" s="73"/>
    </row>
    <row r="137" customFormat="false" ht="12.75" hidden="false" customHeight="false" outlineLevel="0" collapsed="false">
      <c r="H137" s="73"/>
    </row>
    <row r="138" customFormat="false" ht="12.75" hidden="false" customHeight="false" outlineLevel="0" collapsed="false">
      <c r="H138" s="73"/>
    </row>
    <row r="139" customFormat="false" ht="12.75" hidden="false" customHeight="false" outlineLevel="0" collapsed="false">
      <c r="H139" s="73"/>
    </row>
    <row r="140" customFormat="false" ht="12.75" hidden="false" customHeight="false" outlineLevel="0" collapsed="false">
      <c r="H140" s="73"/>
    </row>
    <row r="141" customFormat="false" ht="12.75" hidden="false" customHeight="false" outlineLevel="0" collapsed="false">
      <c r="H141" s="73"/>
    </row>
    <row r="142" customFormat="false" ht="12.75" hidden="false" customHeight="false" outlineLevel="0" collapsed="false">
      <c r="H142" s="73"/>
    </row>
    <row r="143" customFormat="false" ht="12.75" hidden="false" customHeight="false" outlineLevel="0" collapsed="false">
      <c r="H143" s="73"/>
    </row>
    <row r="144" customFormat="false" ht="12.75" hidden="false" customHeight="false" outlineLevel="0" collapsed="false">
      <c r="H144" s="73"/>
    </row>
    <row r="145" customFormat="false" ht="12.75" hidden="false" customHeight="false" outlineLevel="0" collapsed="false">
      <c r="H145" s="73"/>
    </row>
    <row r="146" customFormat="false" ht="12.75" hidden="false" customHeight="false" outlineLevel="0" collapsed="false">
      <c r="H146" s="73"/>
    </row>
  </sheetData>
  <mergeCells count="4">
    <mergeCell ref="B1:H1"/>
    <mergeCell ref="B2:H3"/>
    <mergeCell ref="B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F92" activeCellId="0" sqref="F9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36.28"/>
    <col collapsed="false" customWidth="true" hidden="false" outlineLevel="0" max="4" min="4" style="0" width="14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0" width="10.71"/>
    <col collapsed="false" customWidth="true" hidden="false" outlineLevel="0" max="8" min="8" style="0" width="11.28"/>
  </cols>
  <sheetData>
    <row r="1" customFormat="false" ht="15.75" hidden="false" customHeight="false" outlineLevel="0" collapsed="false">
      <c r="B1" s="3"/>
      <c r="C1" s="2" t="s">
        <v>0</v>
      </c>
      <c r="D1" s="2"/>
      <c r="E1" s="2"/>
      <c r="F1" s="2"/>
      <c r="G1" s="2"/>
      <c r="H1" s="2"/>
    </row>
    <row r="2" s="5" customFormat="true" ht="1.5" hidden="false" customHeight="true" outlineLevel="0" collapsed="false">
      <c r="A2" s="3"/>
      <c r="B2" s="7"/>
      <c r="C2" s="4" t="s">
        <v>95</v>
      </c>
      <c r="D2" s="4"/>
      <c r="E2" s="4"/>
      <c r="F2" s="4"/>
      <c r="G2" s="4"/>
      <c r="H2" s="4"/>
    </row>
    <row r="3" s="5" customFormat="true" ht="24" hidden="false" customHeight="true" outlineLevel="0" collapsed="false">
      <c r="A3" s="3"/>
      <c r="B3" s="3"/>
      <c r="C3" s="4"/>
      <c r="D3" s="4"/>
      <c r="E3" s="4"/>
      <c r="F3" s="4"/>
      <c r="G3" s="4"/>
      <c r="H3" s="4"/>
    </row>
    <row r="4" s="5" customFormat="true" ht="18" hidden="false" customHeight="true" outlineLevel="0" collapsed="false">
      <c r="A4" s="3"/>
      <c r="B4" s="3"/>
      <c r="C4" s="4" t="s">
        <v>96</v>
      </c>
      <c r="D4" s="4"/>
      <c r="E4" s="4"/>
      <c r="F4" s="4"/>
      <c r="G4" s="4"/>
      <c r="H4" s="4"/>
    </row>
    <row r="5" s="5" customFormat="true" ht="14.25" hidden="true" customHeight="true" outlineLevel="0" collapsed="false">
      <c r="A5" s="3"/>
      <c r="B5" s="6"/>
      <c r="C5" s="7"/>
      <c r="D5" s="6"/>
      <c r="E5" s="8"/>
      <c r="F5" s="8"/>
      <c r="G5" s="6"/>
      <c r="H5" s="9"/>
    </row>
    <row r="6" s="5" customFormat="true" ht="87.75" hidden="false" customHeight="true" outlineLevel="0" collapsed="false">
      <c r="A6" s="3"/>
      <c r="B6" s="0"/>
      <c r="C6" s="10"/>
      <c r="D6" s="11" t="s">
        <v>3</v>
      </c>
      <c r="E6" s="12" t="s">
        <v>97</v>
      </c>
      <c r="F6" s="12" t="s">
        <v>98</v>
      </c>
      <c r="G6" s="11" t="s">
        <v>6</v>
      </c>
      <c r="H6" s="11" t="s">
        <v>7</v>
      </c>
    </row>
    <row r="7" s="9" customFormat="true" ht="15.75" hidden="false" customHeight="true" outlineLevel="0" collapsed="false">
      <c r="A7" s="6"/>
      <c r="B7" s="0"/>
      <c r="C7" s="13" t="n">
        <v>1</v>
      </c>
      <c r="D7" s="13" t="n">
        <v>2</v>
      </c>
      <c r="E7" s="14" t="n">
        <v>3</v>
      </c>
      <c r="F7" s="14" t="n">
        <v>4</v>
      </c>
      <c r="G7" s="13" t="n">
        <v>5</v>
      </c>
      <c r="H7" s="13" t="n">
        <v>6</v>
      </c>
    </row>
    <row r="8" customFormat="false" ht="17.25" hidden="false" customHeight="true" outlineLevel="0" collapsed="false">
      <c r="C8" s="15" t="s">
        <v>8</v>
      </c>
      <c r="D8" s="16"/>
      <c r="E8" s="17"/>
      <c r="F8" s="17"/>
      <c r="G8" s="18"/>
      <c r="H8" s="19"/>
    </row>
    <row r="9" customFormat="false" ht="18" hidden="false" customHeight="true" outlineLevel="0" collapsed="false">
      <c r="C9" s="20" t="s">
        <v>9</v>
      </c>
      <c r="D9" s="76" t="n">
        <f aca="false">D10</f>
        <v>27788</v>
      </c>
      <c r="E9" s="77" t="n">
        <f aca="false">E10</f>
        <v>6251.8</v>
      </c>
      <c r="F9" s="77" t="n">
        <f aca="false">F10</f>
        <v>0</v>
      </c>
      <c r="G9" s="23" t="n">
        <f aca="false">E9/D9*100</f>
        <v>22.4982006621563</v>
      </c>
      <c r="H9" s="23" t="e">
        <f aca="false">E9/F9*100</f>
        <v>#DIV/0!</v>
      </c>
    </row>
    <row r="10" customFormat="false" ht="13.5" hidden="false" customHeight="true" outlineLevel="0" collapsed="false">
      <c r="C10" s="24" t="s">
        <v>10</v>
      </c>
      <c r="D10" s="78" t="n">
        <v>27788</v>
      </c>
      <c r="E10" s="79" t="n">
        <v>6251.8</v>
      </c>
      <c r="F10" s="79"/>
      <c r="G10" s="27" t="n">
        <f aca="false">E10/D10*100</f>
        <v>22.4982006621563</v>
      </c>
      <c r="H10" s="27" t="e">
        <f aca="false">E10/F10*100</f>
        <v>#DIV/0!</v>
      </c>
    </row>
    <row r="11" customFormat="false" ht="50.25" hidden="false" customHeight="true" outlineLevel="0" collapsed="false">
      <c r="C11" s="28" t="s">
        <v>11</v>
      </c>
      <c r="D11" s="80" t="n">
        <f aca="false">D12</f>
        <v>5531</v>
      </c>
      <c r="E11" s="81" t="n">
        <f aca="false">E12</f>
        <v>1274</v>
      </c>
      <c r="F11" s="77" t="n">
        <f aca="false">F12</f>
        <v>0</v>
      </c>
      <c r="G11" s="23" t="n">
        <f aca="false">E11/D11*100</f>
        <v>23.0338094377147</v>
      </c>
      <c r="H11" s="23" t="e">
        <f aca="false">E11/F11*100</f>
        <v>#DIV/0!</v>
      </c>
    </row>
    <row r="12" customFormat="false" ht="23.25" hidden="false" customHeight="true" outlineLevel="0" collapsed="false">
      <c r="C12" s="31" t="s">
        <v>12</v>
      </c>
      <c r="D12" s="78" t="n">
        <v>5531</v>
      </c>
      <c r="E12" s="79" t="n">
        <v>1274</v>
      </c>
      <c r="F12" s="79"/>
      <c r="G12" s="27" t="n">
        <f aca="false">E12/D12*100</f>
        <v>23.0338094377147</v>
      </c>
      <c r="H12" s="27" t="e">
        <f aca="false">E12/F12*100</f>
        <v>#DIV/0!</v>
      </c>
    </row>
    <row r="13" customFormat="false" ht="13.5" hidden="false" customHeight="true" outlineLevel="0" collapsed="false">
      <c r="C13" s="32" t="s">
        <v>13</v>
      </c>
      <c r="D13" s="37" t="n">
        <f aca="false">D14+D15</f>
        <v>3057</v>
      </c>
      <c r="E13" s="82" t="n">
        <f aca="false">E14+E15</f>
        <v>509.4</v>
      </c>
      <c r="F13" s="82" t="n">
        <f aca="false">F14+F15</f>
        <v>0</v>
      </c>
      <c r="G13" s="23" t="n">
        <f aca="false">E13/D13*100</f>
        <v>16.6633954857704</v>
      </c>
      <c r="H13" s="23" t="e">
        <f aca="false">E13/F13*100</f>
        <v>#DIV/0!</v>
      </c>
    </row>
    <row r="14" customFormat="false" ht="24.75" hidden="false" customHeight="true" outlineLevel="0" collapsed="false">
      <c r="C14" s="31" t="s">
        <v>14</v>
      </c>
      <c r="D14" s="78" t="n">
        <v>1904</v>
      </c>
      <c r="E14" s="79" t="n">
        <v>463.3</v>
      </c>
      <c r="F14" s="79"/>
      <c r="G14" s="27" t="n">
        <f aca="false">E14/D14*100</f>
        <v>24.3329831932773</v>
      </c>
      <c r="H14" s="27" t="e">
        <f aca="false">E14/F14*100</f>
        <v>#DIV/0!</v>
      </c>
    </row>
    <row r="15" customFormat="false" ht="14.25" hidden="false" customHeight="true" outlineLevel="0" collapsed="false">
      <c r="C15" s="35" t="s">
        <v>15</v>
      </c>
      <c r="D15" s="78" t="n">
        <v>1153</v>
      </c>
      <c r="E15" s="79" t="n">
        <v>46.1</v>
      </c>
      <c r="F15" s="79"/>
      <c r="G15" s="27" t="n">
        <f aca="false">E15/D15*100</f>
        <v>3.99826539462272</v>
      </c>
      <c r="H15" s="27" t="e">
        <f aca="false">E15/F15*100</f>
        <v>#DIV/0!</v>
      </c>
    </row>
    <row r="16" customFormat="false" ht="13.5" hidden="false" customHeight="true" outlineLevel="0" collapsed="false">
      <c r="C16" s="36" t="s">
        <v>16</v>
      </c>
      <c r="D16" s="37" t="n">
        <f aca="false">D17+D18</f>
        <v>9642</v>
      </c>
      <c r="E16" s="82" t="n">
        <f aca="false">E17+E18</f>
        <v>1400</v>
      </c>
      <c r="F16" s="82" t="n">
        <f aca="false">F17+F18</f>
        <v>0</v>
      </c>
      <c r="G16" s="37" t="n">
        <f aca="false">G17+G18</f>
        <v>17.0530239687848</v>
      </c>
      <c r="H16" s="37" t="e">
        <f aca="false">H17+H18</f>
        <v>#DIV/0!</v>
      </c>
      <c r="I16" s="38"/>
    </row>
    <row r="17" customFormat="false" ht="13.5" hidden="false" customHeight="true" outlineLevel="0" collapsed="false">
      <c r="C17" s="39" t="s">
        <v>17</v>
      </c>
      <c r="D17" s="78" t="n">
        <v>672</v>
      </c>
      <c r="E17" s="79" t="n">
        <v>10.5</v>
      </c>
      <c r="F17" s="79"/>
      <c r="G17" s="27" t="n">
        <f aca="false">E17/D17*100</f>
        <v>1.5625</v>
      </c>
      <c r="H17" s="27" t="e">
        <f aca="false">E17/F17*100</f>
        <v>#DIV/0!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/>
      <c r="X17" s="41"/>
      <c r="Y17" s="41"/>
      <c r="Z17" s="41"/>
      <c r="AA17" s="41"/>
      <c r="AB17" s="41"/>
      <c r="AC17" s="41"/>
      <c r="AD17" s="41"/>
    </row>
    <row r="18" customFormat="false" ht="12.75" hidden="false" customHeight="true" outlineLevel="0" collapsed="false">
      <c r="C18" s="35" t="s">
        <v>18</v>
      </c>
      <c r="D18" s="78" t="n">
        <v>8970</v>
      </c>
      <c r="E18" s="79" t="n">
        <v>1389.5</v>
      </c>
      <c r="F18" s="79"/>
      <c r="G18" s="27" t="n">
        <f aca="false">E18/D18*100</f>
        <v>15.4905239687848</v>
      </c>
      <c r="H18" s="27" t="e">
        <f aca="false">E18/F18*100</f>
        <v>#DIV/0!</v>
      </c>
    </row>
    <row r="19" customFormat="false" ht="19.5" hidden="false" customHeight="true" outlineLevel="0" collapsed="false">
      <c r="C19" s="42" t="s">
        <v>19</v>
      </c>
      <c r="D19" s="80" t="n">
        <v>272</v>
      </c>
      <c r="E19" s="81" t="n">
        <v>50.9</v>
      </c>
      <c r="F19" s="81"/>
      <c r="G19" s="23" t="n">
        <f aca="false">E19/D19*100</f>
        <v>18.7132352941177</v>
      </c>
      <c r="H19" s="23" t="e">
        <f aca="false">E19/F19*100</f>
        <v>#DIV/0!</v>
      </c>
      <c r="I19" s="43"/>
    </row>
    <row r="20" customFormat="false" ht="60.75" hidden="false" customHeight="true" outlineLevel="0" collapsed="false">
      <c r="C20" s="42" t="s">
        <v>20</v>
      </c>
      <c r="D20" s="23" t="n">
        <f aca="false">D22+D23+D24</f>
        <v>1774</v>
      </c>
      <c r="E20" s="83" t="n">
        <v>236.6</v>
      </c>
      <c r="F20" s="83" t="n">
        <f aca="false">F22+F23+F24</f>
        <v>0</v>
      </c>
      <c r="G20" s="23" t="n">
        <f aca="false">E20/D20*100</f>
        <v>13.337091319053</v>
      </c>
      <c r="H20" s="23" t="e">
        <f aca="false">E20/F20*100</f>
        <v>#DIV/0!</v>
      </c>
    </row>
    <row r="21" customFormat="false" ht="13.5" hidden="false" customHeight="true" outlineLevel="0" collapsed="false">
      <c r="C21" s="35" t="s">
        <v>21</v>
      </c>
      <c r="D21" s="27"/>
      <c r="E21" s="83"/>
      <c r="F21" s="83"/>
      <c r="G21" s="23"/>
      <c r="H21" s="23"/>
      <c r="I21" s="47"/>
    </row>
    <row r="22" customFormat="false" ht="80.25" hidden="false" customHeight="true" outlineLevel="0" collapsed="false">
      <c r="C22" s="48" t="s">
        <v>22</v>
      </c>
      <c r="D22" s="78" t="n">
        <v>2</v>
      </c>
      <c r="E22" s="79" t="n">
        <v>0</v>
      </c>
      <c r="F22" s="84" t="n">
        <v>0</v>
      </c>
      <c r="G22" s="27" t="n">
        <f aca="false">E22/D22*100</f>
        <v>0</v>
      </c>
      <c r="H22" s="27" t="n">
        <v>0</v>
      </c>
      <c r="I22" s="47"/>
      <c r="J22" s="40"/>
    </row>
    <row r="23" customFormat="false" ht="39" hidden="false" customHeight="true" outlineLevel="0" collapsed="false">
      <c r="C23" s="35" t="s">
        <v>23</v>
      </c>
      <c r="D23" s="78" t="n">
        <v>1765</v>
      </c>
      <c r="E23" s="79" t="n">
        <v>236.6</v>
      </c>
      <c r="F23" s="84"/>
      <c r="G23" s="27" t="n">
        <f aca="false">E23/D23*100</f>
        <v>13.4050991501416</v>
      </c>
      <c r="H23" s="27" t="e">
        <f aca="false">E23/F23*100</f>
        <v>#DIV/0!</v>
      </c>
      <c r="I23" s="47"/>
      <c r="J23" s="40"/>
    </row>
    <row r="24" customFormat="false" ht="24.75" hidden="false" customHeight="true" outlineLevel="0" collapsed="false">
      <c r="C24" s="35" t="s">
        <v>24</v>
      </c>
      <c r="D24" s="78" t="n">
        <v>7</v>
      </c>
      <c r="E24" s="79" t="n">
        <v>0</v>
      </c>
      <c r="F24" s="79"/>
      <c r="G24" s="27" t="n">
        <f aca="false">E24/D24*100</f>
        <v>0</v>
      </c>
      <c r="H24" s="27" t="e">
        <f aca="false">F24/E24*100</f>
        <v>#DIV/0!</v>
      </c>
      <c r="I24" s="47"/>
    </row>
    <row r="25" customFormat="false" ht="26.25" hidden="false" customHeight="true" outlineLevel="0" collapsed="false">
      <c r="C25" s="42" t="s">
        <v>25</v>
      </c>
      <c r="D25" s="80" t="n">
        <f aca="false">D26</f>
        <v>108</v>
      </c>
      <c r="E25" s="81" t="n">
        <f aca="false">E26</f>
        <v>18.9</v>
      </c>
      <c r="F25" s="81" t="n">
        <f aca="false">F26</f>
        <v>0</v>
      </c>
      <c r="G25" s="23" t="n">
        <f aca="false">E25/D25*100</f>
        <v>17.5</v>
      </c>
      <c r="H25" s="23" t="e">
        <f aca="false">E25/F25*100</f>
        <v>#DIV/0!</v>
      </c>
      <c r="K25" s="50"/>
    </row>
    <row r="26" customFormat="false" ht="25.5" hidden="false" customHeight="true" outlineLevel="0" collapsed="false">
      <c r="C26" s="35" t="s">
        <v>26</v>
      </c>
      <c r="D26" s="78" t="n">
        <v>108</v>
      </c>
      <c r="E26" s="79" t="n">
        <v>18.9</v>
      </c>
      <c r="F26" s="79"/>
      <c r="G26" s="27" t="n">
        <f aca="false">E26/D26*100</f>
        <v>17.5</v>
      </c>
      <c r="H26" s="27" t="e">
        <f aca="false">E26/F26*100</f>
        <v>#DIV/0!</v>
      </c>
      <c r="I26" s="47"/>
    </row>
    <row r="27" customFormat="false" ht="39" hidden="false" customHeight="true" outlineLevel="0" collapsed="false">
      <c r="C27" s="42" t="s">
        <v>27</v>
      </c>
      <c r="D27" s="80" t="n">
        <v>366</v>
      </c>
      <c r="E27" s="81" t="n">
        <v>106.5</v>
      </c>
      <c r="F27" s="81"/>
      <c r="G27" s="23" t="n">
        <f aca="false">E27/D27*100</f>
        <v>29.0983606557377</v>
      </c>
      <c r="H27" s="23" t="e">
        <f aca="false">E27/F27*100</f>
        <v>#DIV/0!</v>
      </c>
    </row>
    <row r="28" customFormat="false" ht="39" hidden="false" customHeight="true" outlineLevel="0" collapsed="false">
      <c r="C28" s="42" t="s">
        <v>28</v>
      </c>
      <c r="D28" s="80" t="n">
        <f aca="false">D29+D30</f>
        <v>125</v>
      </c>
      <c r="E28" s="81" t="n">
        <f aca="false">E29+E30</f>
        <v>-10.8</v>
      </c>
      <c r="F28" s="81" t="n">
        <f aca="false">F29+F30+I29</f>
        <v>0</v>
      </c>
      <c r="G28" s="23" t="n">
        <f aca="false">E28/D28*100</f>
        <v>-8.64</v>
      </c>
      <c r="H28" s="23" t="e">
        <f aca="false">E28/F28*100</f>
        <v>#DIV/0!</v>
      </c>
    </row>
    <row r="29" customFormat="false" ht="39" hidden="false" customHeight="true" outlineLevel="0" collapsed="false">
      <c r="C29" s="35" t="s">
        <v>29</v>
      </c>
      <c r="D29" s="78" t="n">
        <v>125</v>
      </c>
      <c r="E29" s="79" t="n">
        <v>-10.8</v>
      </c>
      <c r="F29" s="79"/>
      <c r="G29" s="23" t="n">
        <f aca="false">E29/D29*100</f>
        <v>-8.64</v>
      </c>
      <c r="H29" s="23" t="e">
        <f aca="false">E29/F29*100</f>
        <v>#DIV/0!</v>
      </c>
    </row>
    <row r="30" customFormat="false" ht="39" hidden="false" customHeight="true" outlineLevel="0" collapsed="false">
      <c r="C30" s="35" t="s">
        <v>30</v>
      </c>
      <c r="D30" s="78" t="n">
        <v>0</v>
      </c>
      <c r="E30" s="79" t="n">
        <v>0</v>
      </c>
      <c r="F30" s="79"/>
      <c r="G30" s="23" t="n">
        <v>0</v>
      </c>
      <c r="H30" s="23" t="e">
        <f aca="false">E30/F30*100</f>
        <v>#DIV/0!</v>
      </c>
    </row>
    <row r="31" customFormat="false" ht="26.25" hidden="false" customHeight="true" outlineLevel="0" collapsed="false">
      <c r="C31" s="42" t="s">
        <v>31</v>
      </c>
      <c r="D31" s="80" t="n">
        <v>595</v>
      </c>
      <c r="E31" s="81" t="n">
        <v>145.2</v>
      </c>
      <c r="F31" s="81"/>
      <c r="G31" s="23" t="n">
        <f aca="false">E31/D31*100</f>
        <v>24.4033613445378</v>
      </c>
      <c r="H31" s="23" t="e">
        <f aca="false">E31/F31*100</f>
        <v>#DIV/0!</v>
      </c>
    </row>
    <row r="32" customFormat="false" ht="12.75" hidden="false" customHeight="true" outlineLevel="0" collapsed="false">
      <c r="C32" s="42" t="s">
        <v>32</v>
      </c>
      <c r="D32" s="80" t="n">
        <v>0</v>
      </c>
      <c r="E32" s="81" t="n">
        <v>0</v>
      </c>
      <c r="F32" s="77" t="n">
        <v>0</v>
      </c>
      <c r="G32" s="23" t="n">
        <v>0</v>
      </c>
      <c r="H32" s="23" t="n">
        <v>0</v>
      </c>
    </row>
    <row r="33" customFormat="false" ht="17.25" hidden="false" customHeight="true" outlineLevel="0" collapsed="false">
      <c r="C33" s="51" t="s">
        <v>33</v>
      </c>
      <c r="D33" s="76" t="n">
        <f aca="false">D9+D11+D13+D16+D19+D20+D25+D27+D31+D32+D28</f>
        <v>49258</v>
      </c>
      <c r="E33" s="77" t="n">
        <f aca="false">E9+E11+E13+E16+E19+E20+E25+E27+E31+E32+E28</f>
        <v>9982.5</v>
      </c>
      <c r="F33" s="77" t="n">
        <f aca="false">F9+F11+F13+F16+F19+F20+F25+F27+F31+F32+F28</f>
        <v>0</v>
      </c>
      <c r="G33" s="23" t="n">
        <f aca="false">E33/D33*100</f>
        <v>20.2657436355516</v>
      </c>
      <c r="H33" s="23" t="e">
        <f aca="false">E33/F33*100</f>
        <v>#DIV/0!</v>
      </c>
      <c r="J33" s="0" t="s">
        <v>34</v>
      </c>
    </row>
    <row r="34" customFormat="false" ht="12" hidden="false" customHeight="true" outlineLevel="0" collapsed="false">
      <c r="C34" s="35" t="s">
        <v>35</v>
      </c>
      <c r="D34" s="78" t="n">
        <v>30041</v>
      </c>
      <c r="E34" s="79" t="n">
        <v>7160.3</v>
      </c>
      <c r="F34" s="79"/>
      <c r="G34" s="27" t="n">
        <f aca="false">E34/D34*100</f>
        <v>23.8350920408775</v>
      </c>
      <c r="H34" s="27" t="e">
        <f aca="false">E34/F34*100</f>
        <v>#DIV/0!</v>
      </c>
      <c r="I34" s="47"/>
    </row>
    <row r="35" customFormat="false" ht="17.25" hidden="false" customHeight="true" outlineLevel="0" collapsed="false">
      <c r="C35" s="35" t="s">
        <v>36</v>
      </c>
      <c r="D35" s="78" t="n">
        <v>67825.6</v>
      </c>
      <c r="E35" s="79" t="n">
        <v>13737.7</v>
      </c>
      <c r="F35" s="79"/>
      <c r="G35" s="27" t="n">
        <f aca="false">E35/D35*100</f>
        <v>20.2544466985917</v>
      </c>
      <c r="H35" s="27" t="e">
        <f aca="false">E35/F35*100</f>
        <v>#DIV/0!</v>
      </c>
      <c r="I35" s="47"/>
    </row>
    <row r="36" customFormat="false" ht="13.5" hidden="false" customHeight="true" outlineLevel="0" collapsed="false">
      <c r="C36" s="35" t="s">
        <v>37</v>
      </c>
      <c r="D36" s="78" t="n">
        <v>8588.9</v>
      </c>
      <c r="E36" s="79" t="n">
        <v>0</v>
      </c>
      <c r="F36" s="79"/>
      <c r="G36" s="27" t="n">
        <f aca="false">E36/D36*100</f>
        <v>0</v>
      </c>
      <c r="H36" s="27" t="e">
        <f aca="false">E36/F36*100</f>
        <v>#DIV/0!</v>
      </c>
      <c r="I36" s="47"/>
    </row>
    <row r="37" customFormat="false" ht="14.25" hidden="false" customHeight="true" outlineLevel="0" collapsed="false">
      <c r="C37" s="35" t="s">
        <v>38</v>
      </c>
      <c r="D37" s="78" t="n">
        <v>0</v>
      </c>
      <c r="E37" s="79" t="n">
        <v>0</v>
      </c>
      <c r="F37" s="79"/>
      <c r="G37" s="27" t="e">
        <f aca="false">E37/D37*100</f>
        <v>#DIV/0!</v>
      </c>
      <c r="H37" s="27" t="e">
        <f aca="false">E37/F37*100</f>
        <v>#DIV/0!</v>
      </c>
      <c r="I37" s="47"/>
    </row>
    <row r="38" customFormat="false" ht="36.75" hidden="false" customHeight="true" outlineLevel="0" collapsed="false">
      <c r="C38" s="35" t="s">
        <v>39</v>
      </c>
      <c r="D38" s="78" t="n">
        <v>0</v>
      </c>
      <c r="E38" s="79" t="n">
        <v>0</v>
      </c>
      <c r="F38" s="85"/>
      <c r="G38" s="27" t="n">
        <v>0</v>
      </c>
      <c r="H38" s="27" t="n">
        <v>0</v>
      </c>
      <c r="I38" s="47"/>
      <c r="J38" s="0" t="s">
        <v>40</v>
      </c>
    </row>
    <row r="39" customFormat="false" ht="15" hidden="false" customHeight="true" outlineLevel="0" collapsed="false">
      <c r="C39" s="53" t="s">
        <v>41</v>
      </c>
      <c r="D39" s="76" t="n">
        <f aca="false">D33+D34+D35+D36+D37+D38</f>
        <v>155713.5</v>
      </c>
      <c r="E39" s="77" t="n">
        <f aca="false">E33+E34+E35+E36+E37+E38</f>
        <v>30880.5</v>
      </c>
      <c r="F39" s="77" t="n">
        <f aca="false">F33+F34+F35+F36+F37+F38</f>
        <v>0</v>
      </c>
      <c r="G39" s="23" t="n">
        <f aca="false">E39/D39*100</f>
        <v>19.8316138292441</v>
      </c>
      <c r="H39" s="23" t="e">
        <f aca="false">E39/F39*100</f>
        <v>#DIV/0!</v>
      </c>
    </row>
    <row r="40" customFormat="false" ht="27" hidden="true" customHeight="true" outlineLevel="0" collapsed="false">
      <c r="C40" s="53"/>
      <c r="D40" s="76"/>
      <c r="E40" s="77"/>
      <c r="F40" s="84"/>
      <c r="G40" s="23" t="e">
        <f aca="false">E40/D40*100</f>
        <v>#DIV/0!</v>
      </c>
      <c r="H40" s="23" t="e">
        <f aca="false">E40/F40*100</f>
        <v>#DIV/0!</v>
      </c>
    </row>
    <row r="41" customFormat="false" ht="15.75" hidden="false" customHeight="false" outlineLevel="0" collapsed="false">
      <c r="C41" s="54" t="s">
        <v>42</v>
      </c>
      <c r="D41" s="27"/>
      <c r="E41" s="84"/>
      <c r="F41" s="81"/>
      <c r="G41" s="23"/>
      <c r="H41" s="23"/>
    </row>
    <row r="42" customFormat="false" ht="15.75" hidden="false" customHeight="false" outlineLevel="0" collapsed="false">
      <c r="C42" s="42" t="s">
        <v>43</v>
      </c>
      <c r="D42" s="80" t="n">
        <f aca="false">D44+D45+D46+D47+D48+D49+D50+D51</f>
        <v>24469.1</v>
      </c>
      <c r="E42" s="81" t="n">
        <f aca="false">E44+E45+E46+E47+E48+E49+E50+E51</f>
        <v>5558.4</v>
      </c>
      <c r="F42" s="81" t="n">
        <f aca="false">F44+F45+F46+F47+F48+F49+F50+F51</f>
        <v>0</v>
      </c>
      <c r="G42" s="23" t="n">
        <f aca="false">E42/D42*100</f>
        <v>22.715996910389</v>
      </c>
      <c r="H42" s="23" t="e">
        <f aca="false">E42/F42*100</f>
        <v>#DIV/0!</v>
      </c>
    </row>
    <row r="43" customFormat="false" ht="11.25" hidden="false" customHeight="true" outlineLevel="0" collapsed="false">
      <c r="C43" s="35" t="s">
        <v>21</v>
      </c>
      <c r="D43" s="80"/>
      <c r="E43" s="81"/>
      <c r="F43" s="79"/>
      <c r="G43" s="23"/>
      <c r="H43" s="23"/>
    </row>
    <row r="44" customFormat="false" ht="37.5" hidden="false" customHeight="true" outlineLevel="0" collapsed="false">
      <c r="C44" s="35" t="s">
        <v>44</v>
      </c>
      <c r="D44" s="79" t="n">
        <v>1812.5</v>
      </c>
      <c r="E44" s="79" t="n">
        <v>372.8</v>
      </c>
      <c r="F44" s="79"/>
      <c r="G44" s="27" t="n">
        <f aca="false">E44/D44*100</f>
        <v>20.568275862069</v>
      </c>
      <c r="H44" s="27" t="e">
        <f aca="false">E44/F44*100</f>
        <v>#DIV/0!</v>
      </c>
    </row>
    <row r="45" customFormat="false" ht="65.25" hidden="false" customHeight="true" outlineLevel="0" collapsed="false">
      <c r="C45" s="35" t="s">
        <v>45</v>
      </c>
      <c r="D45" s="78" t="n">
        <v>350.8</v>
      </c>
      <c r="E45" s="79" t="n">
        <v>58.8</v>
      </c>
      <c r="F45" s="79"/>
      <c r="G45" s="27" t="n">
        <f aca="false">E45/D45*100</f>
        <v>16.7616875712657</v>
      </c>
      <c r="H45" s="27" t="e">
        <f aca="false">E45/F45*100</f>
        <v>#DIV/0!</v>
      </c>
    </row>
    <row r="46" customFormat="false" ht="36" hidden="false" customHeight="true" outlineLevel="0" collapsed="false">
      <c r="C46" s="35" t="s">
        <v>46</v>
      </c>
      <c r="D46" s="78" t="n">
        <v>16919</v>
      </c>
      <c r="E46" s="79" t="n">
        <v>3888.1</v>
      </c>
      <c r="F46" s="79"/>
      <c r="G46" s="27" t="n">
        <f aca="false">E46/D46*100</f>
        <v>22.9806726165849</v>
      </c>
      <c r="H46" s="27" t="e">
        <f aca="false">E46/F46*100</f>
        <v>#DIV/0!</v>
      </c>
    </row>
    <row r="47" customFormat="false" ht="12.75" hidden="false" customHeight="true" outlineLevel="0" collapsed="false">
      <c r="C47" s="55" t="s">
        <v>47</v>
      </c>
      <c r="D47" s="57"/>
      <c r="E47" s="85"/>
      <c r="F47" s="85"/>
      <c r="G47" s="27"/>
      <c r="H47" s="27"/>
    </row>
    <row r="48" customFormat="false" ht="25.5" hidden="false" customHeight="false" outlineLevel="0" collapsed="false">
      <c r="C48" s="55" t="s">
        <v>48</v>
      </c>
      <c r="D48" s="27"/>
      <c r="E48" s="84"/>
      <c r="F48" s="84"/>
      <c r="G48" s="27"/>
      <c r="H48" s="27"/>
    </row>
    <row r="49" customFormat="false" ht="14.25" hidden="false" customHeight="true" outlineLevel="0" collapsed="false">
      <c r="C49" s="55" t="s">
        <v>49</v>
      </c>
      <c r="D49" s="84" t="n">
        <v>193</v>
      </c>
      <c r="E49" s="84" t="n">
        <v>0</v>
      </c>
      <c r="F49" s="84" t="n">
        <v>0</v>
      </c>
      <c r="G49" s="27" t="n">
        <v>0</v>
      </c>
      <c r="H49" s="27" t="n">
        <v>0</v>
      </c>
    </row>
    <row r="50" customFormat="false" ht="51" hidden="false" customHeight="false" outlineLevel="0" collapsed="false">
      <c r="C50" s="35" t="s">
        <v>50</v>
      </c>
      <c r="D50" s="78" t="n">
        <v>3753.1</v>
      </c>
      <c r="E50" s="79" t="n">
        <v>959.6</v>
      </c>
      <c r="F50" s="79"/>
      <c r="G50" s="27" t="n">
        <f aca="false">E50/D50*100</f>
        <v>25.5681969571821</v>
      </c>
      <c r="H50" s="27" t="e">
        <f aca="false">E50/F50*100</f>
        <v>#DIV/0!</v>
      </c>
    </row>
    <row r="51" customFormat="false" ht="13.5" hidden="false" customHeight="true" outlineLevel="0" collapsed="false">
      <c r="C51" s="35" t="s">
        <v>51</v>
      </c>
      <c r="D51" s="78" t="n">
        <v>1440.7</v>
      </c>
      <c r="E51" s="79" t="n">
        <v>279.1</v>
      </c>
      <c r="F51" s="79"/>
      <c r="G51" s="27" t="n">
        <f aca="false">E51/D51*100</f>
        <v>19.372527243701</v>
      </c>
      <c r="H51" s="27" t="e">
        <f aca="false">E51/F51*100</f>
        <v>#DIV/0!</v>
      </c>
    </row>
    <row r="52" customFormat="false" ht="12.75" hidden="false" customHeight="true" outlineLevel="0" collapsed="false">
      <c r="C52" s="42" t="s">
        <v>52</v>
      </c>
      <c r="D52" s="80" t="n">
        <v>480</v>
      </c>
      <c r="E52" s="81" t="n">
        <v>76.9</v>
      </c>
      <c r="F52" s="81"/>
      <c r="G52" s="23" t="n">
        <f aca="false">E52/D52*100</f>
        <v>16.0208333333333</v>
      </c>
      <c r="H52" s="23" t="e">
        <f aca="false">E52/F52*100</f>
        <v>#DIV/0!</v>
      </c>
    </row>
    <row r="53" customFormat="false" ht="25.5" hidden="false" customHeight="false" outlineLevel="0" collapsed="false">
      <c r="C53" s="42" t="s">
        <v>53</v>
      </c>
      <c r="D53" s="80" t="n">
        <f aca="false">D55+D56+D57</f>
        <v>1294</v>
      </c>
      <c r="E53" s="81" t="n">
        <f aca="false">E55+E56+E57</f>
        <v>282.7</v>
      </c>
      <c r="F53" s="81" t="n">
        <f aca="false">F55+F56+F57</f>
        <v>0</v>
      </c>
      <c r="G53" s="23" t="n">
        <f aca="false">E53/D53*100</f>
        <v>21.8469860896445</v>
      </c>
      <c r="H53" s="23" t="e">
        <f aca="false">E53/F53*100</f>
        <v>#DIV/0!</v>
      </c>
    </row>
    <row r="54" customFormat="false" ht="11.25" hidden="false" customHeight="true" outlineLevel="0" collapsed="false">
      <c r="C54" s="35" t="s">
        <v>21</v>
      </c>
      <c r="D54" s="80"/>
      <c r="E54" s="81"/>
      <c r="F54" s="79"/>
      <c r="G54" s="23"/>
      <c r="H54" s="23"/>
    </row>
    <row r="55" customFormat="false" ht="48.75" hidden="false" customHeight="true" outlineLevel="0" collapsed="false">
      <c r="C55" s="35" t="s">
        <v>54</v>
      </c>
      <c r="D55" s="78" t="n">
        <v>1197.3</v>
      </c>
      <c r="E55" s="79" t="n">
        <v>279</v>
      </c>
      <c r="F55" s="79"/>
      <c r="G55" s="27" t="n">
        <f aca="false">E55/D55*100</f>
        <v>23.3024304685543</v>
      </c>
      <c r="H55" s="27" t="e">
        <f aca="false">E55/F55*100</f>
        <v>#DIV/0!</v>
      </c>
    </row>
    <row r="56" customFormat="false" ht="12" hidden="false" customHeight="true" outlineLevel="0" collapsed="false">
      <c r="C56" s="35" t="s">
        <v>55</v>
      </c>
      <c r="D56" s="78" t="n">
        <v>96.7</v>
      </c>
      <c r="E56" s="79" t="n">
        <v>3.7</v>
      </c>
      <c r="F56" s="79" t="n">
        <v>0</v>
      </c>
      <c r="G56" s="27" t="n">
        <f aca="false">E56/D56*100</f>
        <v>3.82626680455016</v>
      </c>
      <c r="H56" s="27" t="e">
        <f aca="false">E56/F56*100</f>
        <v>#DIV/0!</v>
      </c>
    </row>
    <row r="57" customFormat="false" ht="38.25" hidden="false" customHeight="false" outlineLevel="0" collapsed="false">
      <c r="C57" s="35" t="s">
        <v>56</v>
      </c>
      <c r="D57" s="78" t="n">
        <v>0</v>
      </c>
      <c r="E57" s="79" t="n">
        <v>0</v>
      </c>
      <c r="F57" s="79" t="n">
        <v>0</v>
      </c>
      <c r="G57" s="27" t="n">
        <v>0</v>
      </c>
      <c r="H57" s="27" t="n">
        <v>0</v>
      </c>
    </row>
    <row r="58" customFormat="false" ht="13.5" hidden="false" customHeight="true" outlineLevel="0" collapsed="false">
      <c r="C58" s="53" t="s">
        <v>57</v>
      </c>
      <c r="D58" s="76" t="n">
        <f aca="false">D60+D61+D62+D63+D64</f>
        <v>16724.1</v>
      </c>
      <c r="E58" s="77" t="n">
        <f aca="false">E60+E61+E62+E63+E64</f>
        <v>1322.8</v>
      </c>
      <c r="F58" s="77" t="n">
        <f aca="false">F60+F61+F62+F63+F64</f>
        <v>0</v>
      </c>
      <c r="G58" s="23" t="n">
        <f aca="false">E58/D58*100</f>
        <v>7.90954371236718</v>
      </c>
      <c r="H58" s="23" t="e">
        <f aca="false">E58/F58*100</f>
        <v>#DIV/0!</v>
      </c>
    </row>
    <row r="59" customFormat="false" ht="11.25" hidden="false" customHeight="true" outlineLevel="0" collapsed="false">
      <c r="C59" s="55" t="s">
        <v>21</v>
      </c>
      <c r="D59" s="27"/>
      <c r="E59" s="84"/>
      <c r="F59" s="79"/>
      <c r="G59" s="23"/>
      <c r="H59" s="23"/>
    </row>
    <row r="60" customFormat="false" ht="11.25" hidden="false" customHeight="true" outlineLevel="0" collapsed="false">
      <c r="C60" s="55" t="s">
        <v>58</v>
      </c>
      <c r="D60" s="27" t="n">
        <v>25.4</v>
      </c>
      <c r="E60" s="84" t="n">
        <v>0</v>
      </c>
      <c r="F60" s="84" t="n">
        <v>0</v>
      </c>
      <c r="G60" s="27" t="n">
        <f aca="false">E60/D60*100</f>
        <v>0</v>
      </c>
      <c r="H60" s="23" t="n">
        <v>0</v>
      </c>
    </row>
    <row r="61" customFormat="false" ht="24.75" hidden="false" customHeight="true" outlineLevel="0" collapsed="false">
      <c r="C61" s="35" t="s">
        <v>59</v>
      </c>
      <c r="D61" s="79" t="n">
        <v>206.3</v>
      </c>
      <c r="E61" s="79" t="n">
        <v>46.8</v>
      </c>
      <c r="F61" s="79"/>
      <c r="G61" s="27" t="n">
        <f aca="false">E61/D61*100</f>
        <v>22.6854095976733</v>
      </c>
      <c r="H61" s="27" t="e">
        <f aca="false">E61/F61*100</f>
        <v>#DIV/0!</v>
      </c>
    </row>
    <row r="62" customFormat="false" ht="13.5" hidden="false" customHeight="true" outlineLevel="0" collapsed="false">
      <c r="C62" s="35" t="s">
        <v>60</v>
      </c>
      <c r="D62" s="78" t="n">
        <v>75.2</v>
      </c>
      <c r="E62" s="79" t="n">
        <v>0</v>
      </c>
      <c r="F62" s="79" t="n">
        <v>0</v>
      </c>
      <c r="G62" s="27" t="n">
        <f aca="false">E62/D62*100</f>
        <v>0</v>
      </c>
      <c r="H62" s="27" t="n">
        <v>0</v>
      </c>
    </row>
    <row r="63" customFormat="false" ht="11.25" hidden="false" customHeight="true" outlineLevel="0" collapsed="false">
      <c r="C63" s="35" t="s">
        <v>61</v>
      </c>
      <c r="D63" s="78" t="n">
        <v>353.4</v>
      </c>
      <c r="E63" s="79" t="n">
        <v>71.7</v>
      </c>
      <c r="F63" s="79"/>
      <c r="G63" s="27" t="n">
        <f aca="false">E63/D63*100</f>
        <v>20.2886247877759</v>
      </c>
      <c r="H63" s="27" t="e">
        <f aca="false">E63/F63*100</f>
        <v>#DIV/0!</v>
      </c>
    </row>
    <row r="64" customFormat="false" ht="12" hidden="false" customHeight="true" outlineLevel="0" collapsed="false">
      <c r="C64" s="35" t="s">
        <v>62</v>
      </c>
      <c r="D64" s="78" t="n">
        <v>16063.8</v>
      </c>
      <c r="E64" s="79" t="n">
        <v>1204.3</v>
      </c>
      <c r="F64" s="79"/>
      <c r="G64" s="27" t="n">
        <f aca="false">E64/D64*100</f>
        <v>7.49698078910345</v>
      </c>
      <c r="H64" s="27" t="e">
        <f aca="false">E64/F64*100</f>
        <v>#DIV/0!</v>
      </c>
    </row>
    <row r="65" customFormat="false" ht="13.5" hidden="false" customHeight="true" outlineLevel="0" collapsed="false">
      <c r="C65" s="53" t="s">
        <v>63</v>
      </c>
      <c r="D65" s="76" t="n">
        <f aca="false">D67+D68+D69</f>
        <v>7517.5</v>
      </c>
      <c r="E65" s="77" t="n">
        <f aca="false">E67+E68+E69</f>
        <v>2218.9</v>
      </c>
      <c r="F65" s="77" t="n">
        <f aca="false">F67+F68+F69</f>
        <v>0</v>
      </c>
      <c r="G65" s="23" t="n">
        <f aca="false">E65/D65*100</f>
        <v>29.5164615896242</v>
      </c>
      <c r="H65" s="23" t="e">
        <f aca="false">E65/F65*100</f>
        <v>#DIV/0!</v>
      </c>
    </row>
    <row r="66" customFormat="false" ht="12" hidden="false" customHeight="true" outlineLevel="0" collapsed="false">
      <c r="C66" s="55" t="s">
        <v>21</v>
      </c>
      <c r="D66" s="27"/>
      <c r="E66" s="84"/>
      <c r="F66" s="79"/>
      <c r="G66" s="23"/>
      <c r="H66" s="23"/>
    </row>
    <row r="67" customFormat="false" ht="12.75" hidden="false" customHeight="true" outlineLevel="0" collapsed="false">
      <c r="C67" s="55" t="s">
        <v>64</v>
      </c>
      <c r="D67" s="57" t="n">
        <v>195</v>
      </c>
      <c r="E67" s="85" t="n">
        <v>29.7</v>
      </c>
      <c r="F67" s="85"/>
      <c r="G67" s="27" t="n">
        <f aca="false">E67/D67*100</f>
        <v>15.2307692307692</v>
      </c>
      <c r="H67" s="27" t="e">
        <f aca="false">E67/F67*100</f>
        <v>#DIV/0!</v>
      </c>
    </row>
    <row r="68" customFormat="false" ht="13.5" hidden="false" customHeight="true" outlineLevel="0" collapsed="false">
      <c r="C68" s="35" t="s">
        <v>65</v>
      </c>
      <c r="D68" s="79" t="n">
        <v>1657.1</v>
      </c>
      <c r="E68" s="79" t="n">
        <v>1279.6</v>
      </c>
      <c r="F68" s="79"/>
      <c r="G68" s="27" t="n">
        <f aca="false">E68/D68*100</f>
        <v>77.2192384285801</v>
      </c>
      <c r="H68" s="27" t="e">
        <f aca="false">E68/F68*100</f>
        <v>#DIV/0!</v>
      </c>
    </row>
    <row r="69" customFormat="false" ht="13.5" hidden="false" customHeight="true" outlineLevel="0" collapsed="false">
      <c r="C69" s="35" t="s">
        <v>66</v>
      </c>
      <c r="D69" s="78" t="n">
        <v>5665.4</v>
      </c>
      <c r="E69" s="79" t="n">
        <v>909.6</v>
      </c>
      <c r="F69" s="79"/>
      <c r="G69" s="27" t="n">
        <f aca="false">E69/D69*100</f>
        <v>16.055353549617</v>
      </c>
      <c r="H69" s="27" t="e">
        <f aca="false">E69/F69*100</f>
        <v>#DIV/0!</v>
      </c>
    </row>
    <row r="70" customFormat="false" ht="13.5" hidden="false" customHeight="true" outlineLevel="0" collapsed="false">
      <c r="C70" s="42" t="s">
        <v>67</v>
      </c>
      <c r="D70" s="80" t="n">
        <v>45</v>
      </c>
      <c r="E70" s="81" t="n">
        <v>0</v>
      </c>
      <c r="F70" s="77" t="n">
        <v>0</v>
      </c>
      <c r="G70" s="23" t="n">
        <f aca="false">E70/D70*100</f>
        <v>0</v>
      </c>
      <c r="H70" s="27" t="n">
        <v>0</v>
      </c>
    </row>
    <row r="71" customFormat="false" ht="15" hidden="false" customHeight="true" outlineLevel="0" collapsed="false">
      <c r="C71" s="53" t="s">
        <v>68</v>
      </c>
      <c r="D71" s="76" t="n">
        <f aca="false">D73+D74+D75+D76+D78+D77</f>
        <v>82576.2</v>
      </c>
      <c r="E71" s="77" t="n">
        <f aca="false">E73+E74+E75+E76+E78+E77</f>
        <v>17899.9</v>
      </c>
      <c r="F71" s="77" t="n">
        <f aca="false">F73+F74+F75+F76+F78+F77</f>
        <v>0</v>
      </c>
      <c r="G71" s="23" t="n">
        <f aca="false">E71/D71*100</f>
        <v>21.6768269792022</v>
      </c>
      <c r="H71" s="27" t="e">
        <f aca="false">E71/F71*100</f>
        <v>#DIV/0!</v>
      </c>
    </row>
    <row r="72" customFormat="false" ht="12" hidden="false" customHeight="true" outlineLevel="0" collapsed="false">
      <c r="C72" s="55" t="s">
        <v>21</v>
      </c>
      <c r="D72" s="27"/>
      <c r="E72" s="84"/>
      <c r="F72" s="79"/>
      <c r="G72" s="23"/>
      <c r="H72" s="27"/>
    </row>
    <row r="73" customFormat="false" ht="13.5" hidden="false" customHeight="true" outlineLevel="0" collapsed="false">
      <c r="C73" s="35" t="s">
        <v>69</v>
      </c>
      <c r="D73" s="78" t="n">
        <v>11649.2</v>
      </c>
      <c r="E73" s="79" t="n">
        <v>2663.2</v>
      </c>
      <c r="F73" s="79"/>
      <c r="G73" s="27" t="n">
        <f aca="false">E73/D73*100</f>
        <v>22.8616557360162</v>
      </c>
      <c r="H73" s="27" t="e">
        <f aca="false">E73/F73*100</f>
        <v>#DIV/0!</v>
      </c>
    </row>
    <row r="74" customFormat="false" ht="12.75" hidden="false" customHeight="true" outlineLevel="0" collapsed="false">
      <c r="C74" s="35" t="s">
        <v>70</v>
      </c>
      <c r="D74" s="78" t="n">
        <v>53968.9</v>
      </c>
      <c r="E74" s="79" t="n">
        <v>12048.8</v>
      </c>
      <c r="F74" s="79"/>
      <c r="G74" s="27" t="n">
        <f aca="false">E74/D74*100</f>
        <v>22.3254503982849</v>
      </c>
      <c r="H74" s="27" t="e">
        <f aca="false">E74/F74*100</f>
        <v>#DIV/0!</v>
      </c>
    </row>
    <row r="75" customFormat="false" ht="40.5" hidden="false" customHeight="true" outlineLevel="0" collapsed="false">
      <c r="C75" s="35" t="s">
        <v>71</v>
      </c>
      <c r="D75" s="78" t="n">
        <v>0</v>
      </c>
      <c r="E75" s="79" t="n">
        <v>0</v>
      </c>
      <c r="F75" s="79"/>
      <c r="G75" s="27" t="e">
        <f aca="false">E75/D75*100</f>
        <v>#DIV/0!</v>
      </c>
      <c r="H75" s="27" t="e">
        <f aca="false">E75/F75*100</f>
        <v>#DIV/0!</v>
      </c>
    </row>
    <row r="76" customFormat="false" ht="13.5" hidden="false" customHeight="true" outlineLevel="0" collapsed="false">
      <c r="C76" s="48" t="s">
        <v>72</v>
      </c>
      <c r="D76" s="79" t="n">
        <v>264</v>
      </c>
      <c r="E76" s="79" t="n">
        <v>1.7</v>
      </c>
      <c r="F76" s="79"/>
      <c r="G76" s="27" t="n">
        <f aca="false">E76/D76*100</f>
        <v>0.643939393939394</v>
      </c>
      <c r="H76" s="27" t="e">
        <f aca="false">E76/F76*100</f>
        <v>#DIV/0!</v>
      </c>
    </row>
    <row r="77" customFormat="false" ht="13.5" hidden="false" customHeight="true" outlineLevel="0" collapsed="false">
      <c r="C77" s="48" t="s">
        <v>73</v>
      </c>
      <c r="D77" s="78" t="n">
        <v>6773.8</v>
      </c>
      <c r="E77" s="79" t="n">
        <v>1314</v>
      </c>
      <c r="F77" s="79"/>
      <c r="G77" s="27"/>
      <c r="H77" s="27"/>
    </row>
    <row r="78" customFormat="false" ht="13.5" hidden="false" customHeight="true" outlineLevel="0" collapsed="false">
      <c r="C78" s="35" t="s">
        <v>74</v>
      </c>
      <c r="D78" s="78" t="n">
        <v>9920.3</v>
      </c>
      <c r="E78" s="79" t="n">
        <v>1872.2</v>
      </c>
      <c r="F78" s="79"/>
      <c r="G78" s="27" t="n">
        <f aca="false">E78/D78*100</f>
        <v>18.8724131326674</v>
      </c>
      <c r="H78" s="27" t="e">
        <f aca="false">E78/F78*100</f>
        <v>#DIV/0!</v>
      </c>
    </row>
    <row r="79" customFormat="false" ht="12.75" hidden="false" customHeight="true" outlineLevel="0" collapsed="false">
      <c r="C79" s="42" t="s">
        <v>75</v>
      </c>
      <c r="D79" s="80" t="n">
        <f aca="false">D81+D82</f>
        <v>11203.9</v>
      </c>
      <c r="E79" s="81" t="n">
        <f aca="false">E81+E82</f>
        <v>2939.1</v>
      </c>
      <c r="F79" s="81" t="n">
        <f aca="false">F81+F82</f>
        <v>0</v>
      </c>
      <c r="G79" s="27" t="n">
        <f aca="false">E79/D79*100</f>
        <v>26.232829639679</v>
      </c>
      <c r="H79" s="27" t="e">
        <f aca="false">E79/F79*100</f>
        <v>#DIV/0!</v>
      </c>
    </row>
    <row r="80" customFormat="false" ht="12.75" hidden="false" customHeight="true" outlineLevel="0" collapsed="false">
      <c r="C80" s="35" t="s">
        <v>21</v>
      </c>
      <c r="D80" s="78"/>
      <c r="E80" s="79"/>
      <c r="F80" s="79"/>
      <c r="G80" s="27"/>
      <c r="H80" s="27"/>
    </row>
    <row r="81" customFormat="false" ht="12" hidden="false" customHeight="true" outlineLevel="0" collapsed="false">
      <c r="C81" s="35" t="s">
        <v>76</v>
      </c>
      <c r="D81" s="78" t="n">
        <v>11203.9</v>
      </c>
      <c r="E81" s="79" t="n">
        <v>2939.1</v>
      </c>
      <c r="F81" s="79"/>
      <c r="G81" s="27" t="n">
        <f aca="false">E81/D81*100</f>
        <v>26.232829639679</v>
      </c>
      <c r="H81" s="27" t="e">
        <f aca="false">E81/F81*100</f>
        <v>#DIV/0!</v>
      </c>
    </row>
    <row r="82" customFormat="false" ht="25.5" hidden="false" customHeight="true" outlineLevel="0" collapsed="false">
      <c r="C82" s="35" t="s">
        <v>77</v>
      </c>
      <c r="D82" s="78" t="n">
        <v>0</v>
      </c>
      <c r="E82" s="79" t="n">
        <v>0</v>
      </c>
      <c r="F82" s="85" t="n">
        <v>0</v>
      </c>
      <c r="G82" s="27" t="n">
        <v>0</v>
      </c>
      <c r="H82" s="27" t="n">
        <v>0</v>
      </c>
    </row>
    <row r="83" customFormat="false" ht="12.75" hidden="false" customHeight="true" outlineLevel="0" collapsed="false">
      <c r="C83" s="53" t="s">
        <v>78</v>
      </c>
      <c r="D83" s="76" t="n">
        <f aca="false">D85+D86+D87+D88+D89</f>
        <v>18937.2</v>
      </c>
      <c r="E83" s="77" t="n">
        <f aca="false">E85+E86+E87+E88+E89</f>
        <v>3421.5</v>
      </c>
      <c r="F83" s="77" t="n">
        <f aca="false">F85+F86+F87+F88+F89</f>
        <v>0</v>
      </c>
      <c r="G83" s="23" t="n">
        <f aca="false">E83/D83*100</f>
        <v>18.0676129522844</v>
      </c>
      <c r="H83" s="23" t="e">
        <f aca="false">E83/F83*100</f>
        <v>#DIV/0!</v>
      </c>
    </row>
    <row r="84" customFormat="false" ht="12.75" hidden="false" customHeight="true" outlineLevel="0" collapsed="false">
      <c r="C84" s="55" t="s">
        <v>21</v>
      </c>
      <c r="D84" s="27"/>
      <c r="E84" s="84"/>
      <c r="F84" s="79"/>
      <c r="G84" s="23"/>
      <c r="H84" s="23"/>
    </row>
    <row r="85" customFormat="false" ht="12.75" hidden="false" customHeight="true" outlineLevel="0" collapsed="false">
      <c r="C85" s="35" t="s">
        <v>79</v>
      </c>
      <c r="D85" s="78" t="n">
        <v>769.7</v>
      </c>
      <c r="E85" s="79" t="n">
        <v>648.5</v>
      </c>
      <c r="F85" s="79"/>
      <c r="G85" s="27" t="n">
        <f aca="false">E85/D85*100</f>
        <v>84.2536053007665</v>
      </c>
      <c r="H85" s="27" t="e">
        <f aca="false">E85/F85*100</f>
        <v>#DIV/0!</v>
      </c>
    </row>
    <row r="86" customFormat="false" ht="12" hidden="false" customHeight="true" outlineLevel="0" collapsed="false">
      <c r="C86" s="35" t="s">
        <v>80</v>
      </c>
      <c r="D86" s="78" t="n">
        <v>0</v>
      </c>
      <c r="E86" s="79" t="n">
        <v>0</v>
      </c>
      <c r="F86" s="79" t="n">
        <v>0</v>
      </c>
      <c r="G86" s="27" t="n">
        <v>0</v>
      </c>
      <c r="H86" s="27" t="n">
        <v>0</v>
      </c>
    </row>
    <row r="87" customFormat="false" ht="13.5" hidden="false" customHeight="true" outlineLevel="0" collapsed="false">
      <c r="C87" s="35" t="s">
        <v>81</v>
      </c>
      <c r="D87" s="78" t="n">
        <v>543</v>
      </c>
      <c r="E87" s="79" t="n">
        <v>0</v>
      </c>
      <c r="F87" s="79" t="n">
        <v>0</v>
      </c>
      <c r="G87" s="27" t="n">
        <f aca="false">E87/D87*100</f>
        <v>0</v>
      </c>
      <c r="H87" s="27" t="e">
        <f aca="false">E87/F87*100</f>
        <v>#DIV/0!</v>
      </c>
    </row>
    <row r="88" customFormat="false" ht="12" hidden="false" customHeight="true" outlineLevel="0" collapsed="false">
      <c r="C88" s="35" t="s">
        <v>82</v>
      </c>
      <c r="D88" s="78" t="n">
        <v>16776</v>
      </c>
      <c r="E88" s="79" t="n">
        <v>2628.5</v>
      </c>
      <c r="F88" s="79"/>
      <c r="G88" s="27" t="n">
        <f aca="false">E88/D88*100</f>
        <v>15.6682164997616</v>
      </c>
      <c r="H88" s="27" t="e">
        <f aca="false">E88/F88*100</f>
        <v>#DIV/0!</v>
      </c>
    </row>
    <row r="89" customFormat="false" ht="25.5" hidden="false" customHeight="false" outlineLevel="0" collapsed="false">
      <c r="C89" s="35" t="s">
        <v>83</v>
      </c>
      <c r="D89" s="78" t="n">
        <v>848.5</v>
      </c>
      <c r="E89" s="79" t="n">
        <v>144.5</v>
      </c>
      <c r="F89" s="79"/>
      <c r="G89" s="27" t="n">
        <f aca="false">E89/D89*100</f>
        <v>17.0300530347672</v>
      </c>
      <c r="H89" s="27" t="e">
        <f aca="false">E89/F89*100</f>
        <v>#DIV/0!</v>
      </c>
    </row>
    <row r="90" customFormat="false" ht="12.75" hidden="false" customHeight="true" outlineLevel="0" collapsed="false">
      <c r="C90" s="42" t="s">
        <v>84</v>
      </c>
      <c r="D90" s="80" t="n">
        <f aca="false">D92</f>
        <v>50</v>
      </c>
      <c r="E90" s="81" t="n">
        <f aca="false">E92</f>
        <v>11.9</v>
      </c>
      <c r="F90" s="81" t="n">
        <f aca="false">F92+F91</f>
        <v>0</v>
      </c>
      <c r="G90" s="23" t="n">
        <f aca="false">E90/D90*100</f>
        <v>23.8</v>
      </c>
      <c r="H90" s="23" t="e">
        <f aca="false">E90/F90*100</f>
        <v>#DIV/0!</v>
      </c>
    </row>
    <row r="91" customFormat="false" ht="12.75" hidden="false" customHeight="true" outlineLevel="0" collapsed="false">
      <c r="C91" s="35" t="s">
        <v>85</v>
      </c>
      <c r="D91" s="78"/>
      <c r="E91" s="79"/>
      <c r="F91" s="81" t="n">
        <v>0</v>
      </c>
      <c r="G91" s="23"/>
      <c r="H91" s="23"/>
    </row>
    <row r="92" customFormat="false" ht="12.75" hidden="false" customHeight="true" outlineLevel="0" collapsed="false">
      <c r="C92" s="35" t="s">
        <v>86</v>
      </c>
      <c r="D92" s="78" t="n">
        <v>50</v>
      </c>
      <c r="E92" s="79" t="n">
        <v>11.9</v>
      </c>
      <c r="F92" s="79"/>
      <c r="G92" s="27" t="n">
        <f aca="false">E92/D92*100</f>
        <v>23.8</v>
      </c>
      <c r="H92" s="27" t="e">
        <f aca="false">E92/F92*100</f>
        <v>#DIV/0!</v>
      </c>
    </row>
    <row r="93" customFormat="false" ht="11.25" hidden="false" customHeight="true" outlineLevel="0" collapsed="false">
      <c r="C93" s="42" t="s">
        <v>87</v>
      </c>
      <c r="D93" s="80" t="n">
        <v>0</v>
      </c>
      <c r="E93" s="81" t="n">
        <v>0</v>
      </c>
      <c r="F93" s="81" t="n">
        <v>0</v>
      </c>
      <c r="G93" s="23" t="n">
        <v>0</v>
      </c>
      <c r="H93" s="23" t="n">
        <v>0</v>
      </c>
    </row>
    <row r="94" customFormat="false" ht="12.75" hidden="false" customHeight="true" outlineLevel="0" collapsed="false">
      <c r="C94" s="42" t="s">
        <v>88</v>
      </c>
      <c r="D94" s="80"/>
      <c r="E94" s="81"/>
      <c r="F94" s="77"/>
      <c r="G94" s="23"/>
      <c r="H94" s="23"/>
    </row>
    <row r="95" customFormat="false" ht="14.25" hidden="false" customHeight="true" outlineLevel="0" collapsed="false">
      <c r="C95" s="53" t="s">
        <v>89</v>
      </c>
      <c r="D95" s="76" t="n">
        <f aca="false">D42+D52+D53+D58+D65+D70+D71+D79+D83+D90</f>
        <v>163297</v>
      </c>
      <c r="E95" s="77" t="n">
        <f aca="false">E42+E52+E53+E58+E65+E70+E71+E79+E83+E90</f>
        <v>33732.1</v>
      </c>
      <c r="F95" s="77" t="n">
        <f aca="false">F42+F52+F53+F58+F65+F70+F71+F79+F83+F90</f>
        <v>0</v>
      </c>
      <c r="G95" s="23" t="n">
        <f aca="false">E95/D95*100</f>
        <v>20.6569012290489</v>
      </c>
      <c r="H95" s="23" t="e">
        <f aca="false">E95/F95*100</f>
        <v>#DIV/0!</v>
      </c>
    </row>
    <row r="96" customFormat="false" ht="18.75" hidden="true" customHeight="true" outlineLevel="0" collapsed="false">
      <c r="C96" s="53"/>
      <c r="D96" s="76"/>
      <c r="E96" s="77"/>
      <c r="F96" s="85" t="n">
        <f aca="false">F38-F94</f>
        <v>0</v>
      </c>
      <c r="G96" s="23" t="e">
        <f aca="false">E96/D96*100</f>
        <v>#DIV/0!</v>
      </c>
      <c r="H96" s="23" t="e">
        <f aca="false">E96/F96*100</f>
        <v>#DIV/0!</v>
      </c>
    </row>
    <row r="97" customFormat="false" ht="24.75" hidden="false" customHeight="true" outlineLevel="0" collapsed="false">
      <c r="C97" s="53" t="s">
        <v>90</v>
      </c>
      <c r="D97" s="57" t="n">
        <f aca="false">D39-D95</f>
        <v>-7583.50000000003</v>
      </c>
      <c r="E97" s="85" t="n">
        <f aca="false">E39-E95</f>
        <v>-2851.6</v>
      </c>
      <c r="F97" s="85" t="n">
        <f aca="false">F39-F95</f>
        <v>0</v>
      </c>
      <c r="G97" s="27" t="n">
        <f aca="false">E97/D97*100</f>
        <v>37.6026900507679</v>
      </c>
      <c r="H97" s="27" t="e">
        <f aca="false">E97/F97*100</f>
        <v>#DIV/0!</v>
      </c>
    </row>
    <row r="98" customFormat="false" ht="28.5" hidden="false" customHeight="true" outlineLevel="0" collapsed="false">
      <c r="C98" s="58"/>
      <c r="D98" s="59"/>
      <c r="E98" s="60"/>
      <c r="F98" s="60"/>
      <c r="G98" s="59"/>
      <c r="H98" s="61"/>
    </row>
    <row r="99" customFormat="false" ht="54" hidden="false" customHeight="true" outlineLevel="0" collapsed="false">
      <c r="C99" s="62" t="s">
        <v>91</v>
      </c>
      <c r="D99" s="63"/>
      <c r="E99" s="64"/>
      <c r="F99" s="64"/>
      <c r="G99" s="65" t="s">
        <v>92</v>
      </c>
      <c r="H99" s="65"/>
    </row>
    <row r="100" customFormat="false" ht="15" hidden="false" customHeight="false" outlineLevel="0" collapsed="false">
      <c r="C100" s="66"/>
      <c r="D100" s="67"/>
      <c r="E100" s="68"/>
      <c r="F100" s="68"/>
      <c r="G100" s="67"/>
      <c r="H100" s="69"/>
    </row>
    <row r="101" customFormat="false" ht="15" hidden="false" customHeight="false" outlineLevel="0" collapsed="false">
      <c r="C101" s="66" t="s">
        <v>93</v>
      </c>
      <c r="D101" s="67"/>
      <c r="E101" s="68"/>
      <c r="F101" s="68"/>
      <c r="G101" s="67"/>
      <c r="H101" s="69"/>
    </row>
    <row r="102" customFormat="false" ht="15" hidden="false" customHeight="false" outlineLevel="0" collapsed="false">
      <c r="C102" s="66" t="s">
        <v>94</v>
      </c>
      <c r="D102" s="67"/>
      <c r="E102" s="68"/>
      <c r="F102" s="68"/>
      <c r="G102" s="67"/>
      <c r="H102" s="70"/>
    </row>
    <row r="103" customFormat="false" ht="15.75" hidden="false" customHeight="false" outlineLevel="0" collapsed="false">
      <c r="C103" s="71"/>
      <c r="D103" s="70"/>
      <c r="E103" s="72"/>
      <c r="F103" s="72"/>
      <c r="G103" s="70"/>
      <c r="H103" s="70"/>
    </row>
    <row r="104" customFormat="false" ht="12.75" hidden="false" customHeight="false" outlineLevel="0" collapsed="false">
      <c r="D104" s="73"/>
      <c r="E104" s="74"/>
      <c r="F104" s="74"/>
      <c r="G104" s="73"/>
      <c r="H104" s="70"/>
    </row>
    <row r="105" customFormat="false" ht="12.75" hidden="false" customHeight="false" outlineLevel="0" collapsed="false">
      <c r="D105" s="73"/>
      <c r="E105" s="74"/>
      <c r="F105" s="74"/>
      <c r="G105" s="73"/>
      <c r="H105" s="70"/>
    </row>
    <row r="106" customFormat="false" ht="12.75" hidden="false" customHeight="false" outlineLevel="0" collapsed="false">
      <c r="H106" s="75"/>
    </row>
    <row r="107" customFormat="false" ht="12.75" hidden="false" customHeight="false" outlineLevel="0" collapsed="false">
      <c r="H107" s="70"/>
    </row>
    <row r="108" customFormat="false" ht="12.75" hidden="false" customHeight="false" outlineLevel="0" collapsed="false">
      <c r="H108" s="70"/>
    </row>
    <row r="109" customFormat="false" ht="12.75" hidden="false" customHeight="false" outlineLevel="0" collapsed="false">
      <c r="H109" s="70"/>
    </row>
    <row r="110" customFormat="false" ht="12.75" hidden="false" customHeight="false" outlineLevel="0" collapsed="false">
      <c r="H110" s="70"/>
    </row>
    <row r="111" customFormat="false" ht="12.75" hidden="false" customHeight="false" outlineLevel="0" collapsed="false">
      <c r="H111" s="70"/>
    </row>
    <row r="112" customFormat="false" ht="12.75" hidden="false" customHeight="false" outlineLevel="0" collapsed="false">
      <c r="H112" s="70"/>
    </row>
    <row r="113" customFormat="false" ht="12.75" hidden="false" customHeight="false" outlineLevel="0" collapsed="false">
      <c r="H113" s="70"/>
    </row>
    <row r="114" customFormat="false" ht="12.75" hidden="false" customHeight="false" outlineLevel="0" collapsed="false">
      <c r="H114" s="70"/>
    </row>
    <row r="115" customFormat="false" ht="12.75" hidden="false" customHeight="false" outlineLevel="0" collapsed="false">
      <c r="H115" s="70"/>
    </row>
    <row r="116" customFormat="false" ht="12.75" hidden="false" customHeight="false" outlineLevel="0" collapsed="false">
      <c r="H116" s="70"/>
    </row>
    <row r="117" customFormat="false" ht="12.75" hidden="false" customHeight="false" outlineLevel="0" collapsed="false">
      <c r="H117" s="73"/>
    </row>
    <row r="118" customFormat="false" ht="12.75" hidden="false" customHeight="false" outlineLevel="0" collapsed="false">
      <c r="H118" s="73"/>
    </row>
    <row r="119" customFormat="false" ht="12.75" hidden="false" customHeight="false" outlineLevel="0" collapsed="false">
      <c r="H119" s="73"/>
    </row>
    <row r="120" customFormat="false" ht="12.75" hidden="false" customHeight="false" outlineLevel="0" collapsed="false">
      <c r="H120" s="73"/>
    </row>
    <row r="121" customFormat="false" ht="12.75" hidden="false" customHeight="false" outlineLevel="0" collapsed="false">
      <c r="H121" s="73"/>
    </row>
    <row r="122" customFormat="false" ht="12.75" hidden="false" customHeight="false" outlineLevel="0" collapsed="false">
      <c r="H122" s="73"/>
    </row>
    <row r="123" customFormat="false" ht="12.75" hidden="false" customHeight="false" outlineLevel="0" collapsed="false">
      <c r="H123" s="73"/>
    </row>
    <row r="124" customFormat="false" ht="12.75" hidden="false" customHeight="false" outlineLevel="0" collapsed="false">
      <c r="H124" s="73"/>
    </row>
    <row r="125" customFormat="false" ht="12.75" hidden="false" customHeight="false" outlineLevel="0" collapsed="false">
      <c r="H125" s="73"/>
    </row>
    <row r="126" customFormat="false" ht="12.75" hidden="false" customHeight="false" outlineLevel="0" collapsed="false">
      <c r="H126" s="73"/>
    </row>
    <row r="127" customFormat="false" ht="12.75" hidden="false" customHeight="false" outlineLevel="0" collapsed="false">
      <c r="H127" s="73"/>
    </row>
    <row r="128" customFormat="false" ht="12.75" hidden="false" customHeight="false" outlineLevel="0" collapsed="false">
      <c r="H128" s="73"/>
    </row>
    <row r="129" customFormat="false" ht="12.75" hidden="false" customHeight="false" outlineLevel="0" collapsed="false">
      <c r="H129" s="73"/>
    </row>
    <row r="130" customFormat="false" ht="12.75" hidden="false" customHeight="false" outlineLevel="0" collapsed="false">
      <c r="H130" s="73"/>
    </row>
    <row r="131" customFormat="false" ht="12.75" hidden="false" customHeight="false" outlineLevel="0" collapsed="false">
      <c r="H131" s="73"/>
    </row>
    <row r="132" customFormat="false" ht="12.75" hidden="false" customHeight="false" outlineLevel="0" collapsed="false">
      <c r="H132" s="73"/>
    </row>
    <row r="133" customFormat="false" ht="12.75" hidden="false" customHeight="false" outlineLevel="0" collapsed="false">
      <c r="H133" s="73"/>
    </row>
    <row r="134" customFormat="false" ht="12.75" hidden="false" customHeight="false" outlineLevel="0" collapsed="false">
      <c r="H134" s="73"/>
    </row>
    <row r="135" customFormat="false" ht="12.75" hidden="false" customHeight="false" outlineLevel="0" collapsed="false">
      <c r="H135" s="73"/>
    </row>
    <row r="136" customFormat="false" ht="12.75" hidden="false" customHeight="false" outlineLevel="0" collapsed="false">
      <c r="H136" s="73"/>
    </row>
    <row r="137" customFormat="false" ht="12.75" hidden="false" customHeight="false" outlineLevel="0" collapsed="false">
      <c r="H137" s="73"/>
    </row>
    <row r="138" customFormat="false" ht="12.75" hidden="false" customHeight="false" outlineLevel="0" collapsed="false">
      <c r="H138" s="73"/>
    </row>
    <row r="139" customFormat="false" ht="12.75" hidden="false" customHeight="false" outlineLevel="0" collapsed="false">
      <c r="H139" s="73"/>
    </row>
    <row r="140" customFormat="false" ht="12.75" hidden="false" customHeight="false" outlineLevel="0" collapsed="false">
      <c r="H140" s="73"/>
    </row>
    <row r="141" customFormat="false" ht="12.75" hidden="false" customHeight="false" outlineLevel="0" collapsed="false">
      <c r="H141" s="73"/>
    </row>
    <row r="142" customFormat="false" ht="12.75" hidden="false" customHeight="false" outlineLevel="0" collapsed="false">
      <c r="H142" s="73"/>
    </row>
    <row r="143" customFormat="false" ht="12.75" hidden="false" customHeight="false" outlineLevel="0" collapsed="false">
      <c r="H143" s="73"/>
    </row>
    <row r="144" customFormat="false" ht="12.75" hidden="false" customHeight="false" outlineLevel="0" collapsed="false">
      <c r="H144" s="73"/>
    </row>
    <row r="145" customFormat="false" ht="12.75" hidden="false" customHeight="false" outlineLevel="0" collapsed="false">
      <c r="H145" s="73"/>
    </row>
    <row r="146" customFormat="false" ht="12.75" hidden="false" customHeight="false" outlineLevel="0" collapsed="false">
      <c r="H146" s="73"/>
    </row>
  </sheetData>
  <mergeCells count="4">
    <mergeCell ref="C1:H1"/>
    <mergeCell ref="C2:H3"/>
    <mergeCell ref="C4:H4"/>
    <mergeCell ref="G99:H99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Райфо</cp:lastModifiedBy>
  <cp:lastPrinted>2018-04-13T13:08:37Z</cp:lastPrinted>
  <dcterms:modified xsi:type="dcterms:W3CDTF">2018-06-21T07:37:18Z</dcterms:modified>
  <cp:revision>0</cp:revision>
  <dc:subject/>
  <dc:title/>
</cp:coreProperties>
</file>