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вгуста 2018 года</t>
  </si>
  <si>
    <t xml:space="preserve">Уточненный план на  2018 год</t>
  </si>
  <si>
    <t xml:space="preserve">Факт на 01.08.2018 года</t>
  </si>
  <si>
    <t xml:space="preserve">Факт на 01.08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 Шустова Л.П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854</v>
      </c>
      <c r="E9" s="16" t="n">
        <f aca="false">E10</f>
        <v>15531</v>
      </c>
      <c r="F9" s="16" t="n">
        <f aca="false">F10</f>
        <v>14383</v>
      </c>
      <c r="G9" s="17" t="n">
        <f aca="false">E9/D9*100</f>
        <v>55.758598405974</v>
      </c>
      <c r="H9" s="17" t="n">
        <f aca="false">E9/F9*100</f>
        <v>107.981644997567</v>
      </c>
    </row>
    <row r="10" customFormat="false" ht="13.5" hidden="false" customHeight="true" outlineLevel="0" collapsed="false">
      <c r="C10" s="18" t="s">
        <v>10</v>
      </c>
      <c r="D10" s="19" t="n">
        <v>27854</v>
      </c>
      <c r="E10" s="19" t="n">
        <v>15531</v>
      </c>
      <c r="F10" s="19" t="n">
        <v>14383</v>
      </c>
      <c r="G10" s="20" t="n">
        <f aca="false">E10/D10*100</f>
        <v>55.758598405974</v>
      </c>
      <c r="H10" s="20" t="n">
        <f aca="false">E10/F10*100</f>
        <v>107.981644997567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3182</v>
      </c>
      <c r="F11" s="22" t="n">
        <f aca="false">F12</f>
        <v>3010</v>
      </c>
      <c r="G11" s="17" t="n">
        <f aca="false">E11/D11*100</f>
        <v>57.5302838546375</v>
      </c>
      <c r="H11" s="17" t="n">
        <f aca="false">E11/F11*100</f>
        <v>105.714285714286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3182</v>
      </c>
      <c r="F12" s="19" t="n">
        <v>3010</v>
      </c>
      <c r="G12" s="20" t="n">
        <f aca="false">E12/D12*100</f>
        <v>57.5302838546375</v>
      </c>
      <c r="H12" s="20" t="n">
        <f aca="false">E12/F12*100</f>
        <v>105.714285714286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176</v>
      </c>
      <c r="E13" s="25" t="n">
        <f aca="false">E14+E15</f>
        <v>2536</v>
      </c>
      <c r="F13" s="25" t="n">
        <f aca="false">F14+F15</f>
        <v>2372</v>
      </c>
      <c r="G13" s="17" t="n">
        <f aca="false">E13/D13*100</f>
        <v>79.8488664987406</v>
      </c>
      <c r="H13" s="17" t="n">
        <f aca="false">E13/F13*100</f>
        <v>106.913996627319</v>
      </c>
    </row>
    <row r="14" customFormat="false" ht="24.75" hidden="false" customHeight="true" outlineLevel="0" collapsed="false">
      <c r="C14" s="23" t="s">
        <v>14</v>
      </c>
      <c r="D14" s="19" t="n">
        <v>1904</v>
      </c>
      <c r="E14" s="19" t="n">
        <v>1300</v>
      </c>
      <c r="F14" s="19" t="n">
        <v>1349</v>
      </c>
      <c r="G14" s="20" t="n">
        <f aca="false">E14/D14*100</f>
        <v>68.2773109243697</v>
      </c>
      <c r="H14" s="20" t="n">
        <f aca="false">E14/F14*100</f>
        <v>96.3676797627873</v>
      </c>
    </row>
    <row r="15" customFormat="false" ht="14.25" hidden="false" customHeight="true" outlineLevel="0" collapsed="false">
      <c r="C15" s="26" t="s">
        <v>15</v>
      </c>
      <c r="D15" s="19" t="n">
        <v>1272</v>
      </c>
      <c r="E15" s="19" t="n">
        <v>1236</v>
      </c>
      <c r="F15" s="19" t="n">
        <v>1023</v>
      </c>
      <c r="G15" s="20" t="n">
        <f aca="false">E15/D15*100</f>
        <v>97.1698113207547</v>
      </c>
      <c r="H15" s="20" t="n">
        <f aca="false">E15/F15*100</f>
        <v>120.821114369501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610</v>
      </c>
      <c r="E16" s="25" t="n">
        <f aca="false">E17+E18</f>
        <v>2905</v>
      </c>
      <c r="F16" s="25" t="n">
        <f aca="false">F17+F18</f>
        <v>6920</v>
      </c>
      <c r="G16" s="17" t="n">
        <f aca="false">E16/D16*100</f>
        <v>30.2289281997919</v>
      </c>
      <c r="H16" s="17" t="n">
        <f aca="false">E16/F16*100</f>
        <v>41.9797687861272</v>
      </c>
      <c r="I16" s="28"/>
    </row>
    <row r="17" customFormat="false" ht="13.5" hidden="false" customHeight="true" outlineLevel="0" collapsed="false">
      <c r="C17" s="29" t="s">
        <v>17</v>
      </c>
      <c r="D17" s="19" t="n">
        <v>672</v>
      </c>
      <c r="E17" s="19" t="n">
        <v>131</v>
      </c>
      <c r="F17" s="19" t="n">
        <v>24</v>
      </c>
      <c r="G17" s="20" t="n">
        <f aca="false">E17/D17*100</f>
        <v>19.4940476190476</v>
      </c>
      <c r="H17" s="20" t="n">
        <f aca="false">E17/F17*100</f>
        <v>545.83333333333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8938</v>
      </c>
      <c r="E18" s="19" t="n">
        <v>2774</v>
      </c>
      <c r="F18" s="19" t="n">
        <v>6896</v>
      </c>
      <c r="G18" s="20" t="n">
        <f aca="false">E18/D18*100</f>
        <v>31.0360259565898</v>
      </c>
      <c r="H18" s="20" t="n">
        <f aca="false">E18/F18*100</f>
        <v>40.2262180974478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155</v>
      </c>
      <c r="F19" s="22" t="n">
        <v>156</v>
      </c>
      <c r="G19" s="17" t="n">
        <f aca="false">E19/D19*100</f>
        <v>56.9852941176471</v>
      </c>
      <c r="H19" s="17" t="n">
        <f aca="false">E19/F19*100</f>
        <v>99.3589743589744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1774</v>
      </c>
      <c r="E20" s="17" t="n">
        <f aca="false">E22+E23+E24</f>
        <v>743</v>
      </c>
      <c r="F20" s="17" t="n">
        <f aca="false">F22+F23+F24</f>
        <v>1929</v>
      </c>
      <c r="G20" s="17" t="n">
        <f aca="false">E20/D20*100</f>
        <v>41.8827508455468</v>
      </c>
      <c r="H20" s="17" t="n">
        <f aca="false">E20/F20*100</f>
        <v>38.5173665111457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2</v>
      </c>
      <c r="E22" s="19" t="n">
        <v>0</v>
      </c>
      <c r="F22" s="19" t="n">
        <v>2</v>
      </c>
      <c r="G22" s="20" t="n">
        <f aca="false">E22/D22*100</f>
        <v>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1765</v>
      </c>
      <c r="E23" s="19" t="n">
        <v>743</v>
      </c>
      <c r="F23" s="19" t="n">
        <v>1899</v>
      </c>
      <c r="G23" s="20" t="n">
        <f aca="false">E23/D23*100</f>
        <v>42.0963172804533</v>
      </c>
      <c r="H23" s="20" t="n">
        <f aca="false">E23/F23*100</f>
        <v>39.1258557135334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28</v>
      </c>
      <c r="G24" s="20" t="n">
        <f aca="false">E24/D24*100</f>
        <v>0</v>
      </c>
      <c r="H24" s="20" t="e">
        <f aca="false">F24/E24*100</f>
        <v>#DIV/0!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34</v>
      </c>
      <c r="F25" s="22" t="n">
        <f aca="false">F26</f>
        <v>36</v>
      </c>
      <c r="G25" s="17" t="n">
        <f aca="false">E25/D25*100</f>
        <v>31.4814814814815</v>
      </c>
      <c r="H25" s="17" t="n">
        <f aca="false">E25/F25*100</f>
        <v>94.4444444444444</v>
      </c>
      <c r="K25" s="36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34</v>
      </c>
      <c r="F26" s="19" t="n">
        <v>36</v>
      </c>
      <c r="G26" s="20" t="n">
        <f aca="false">E26/D26*100</f>
        <v>31.4814814814815</v>
      </c>
      <c r="H26" s="20" t="n">
        <f aca="false">E26/F26*100</f>
        <v>94.4444444444444</v>
      </c>
      <c r="I26" s="34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234</v>
      </c>
      <c r="F27" s="22" t="n">
        <v>253</v>
      </c>
      <c r="G27" s="17" t="n">
        <f aca="false">E27/D27*100</f>
        <v>63.9344262295082</v>
      </c>
      <c r="H27" s="17" t="n">
        <f aca="false">E27/F27*100</f>
        <v>92.4901185770751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3011</v>
      </c>
      <c r="E28" s="22" t="n">
        <f aca="false">E29+E30</f>
        <v>3952</v>
      </c>
      <c r="F28" s="22" t="n">
        <f aca="false">F29+F30</f>
        <v>2199</v>
      </c>
      <c r="G28" s="17" t="n">
        <f aca="false">E28/D28*100</f>
        <v>131.252075722351</v>
      </c>
      <c r="H28" s="17" t="n">
        <f aca="false">E28/F28*100</f>
        <v>179.718053660755</v>
      </c>
    </row>
    <row r="29" customFormat="false" ht="39" hidden="false" customHeight="true" outlineLevel="0" collapsed="false">
      <c r="C29" s="26" t="s">
        <v>29</v>
      </c>
      <c r="D29" s="19" t="n">
        <v>2860</v>
      </c>
      <c r="E29" s="19" t="n">
        <v>3800</v>
      </c>
      <c r="F29" s="19" t="n">
        <v>1511</v>
      </c>
      <c r="G29" s="17" t="n">
        <f aca="false">E29/D29*100</f>
        <v>132.867132867133</v>
      </c>
      <c r="H29" s="17" t="n">
        <f aca="false">E29/F29*100</f>
        <v>251.489080079418</v>
      </c>
    </row>
    <row r="30" customFormat="false" ht="39" hidden="false" customHeight="true" outlineLevel="0" collapsed="false">
      <c r="C30" s="26" t="s">
        <v>30</v>
      </c>
      <c r="D30" s="19" t="n">
        <v>151</v>
      </c>
      <c r="E30" s="19" t="n">
        <v>152</v>
      </c>
      <c r="F30" s="19" t="n">
        <v>688</v>
      </c>
      <c r="G30" s="17" t="n">
        <v>0</v>
      </c>
      <c r="H30" s="17" t="n">
        <f aca="false">E30/F30*100</f>
        <v>22.093023255814</v>
      </c>
    </row>
    <row r="31" customFormat="false" ht="26.25" hidden="false" customHeight="true" outlineLevel="0" collapsed="false">
      <c r="C31" s="32" t="s">
        <v>31</v>
      </c>
      <c r="D31" s="22" t="n">
        <v>444</v>
      </c>
      <c r="E31" s="22" t="n">
        <v>272</v>
      </c>
      <c r="F31" s="22" t="n">
        <v>887</v>
      </c>
      <c r="G31" s="17" t="n">
        <f aca="false">E31/D31*100</f>
        <v>61.2612612612613</v>
      </c>
      <c r="H31" s="17" t="n">
        <f aca="false">E31/F31*100</f>
        <v>30.6651634723788</v>
      </c>
    </row>
    <row r="32" customFormat="false" ht="12.75" hidden="false" customHeight="true" outlineLevel="0" collapsed="false">
      <c r="C32" s="32" t="s">
        <v>32</v>
      </c>
      <c r="D32" s="22" t="n">
        <v>3</v>
      </c>
      <c r="E32" s="22" t="n">
        <v>3</v>
      </c>
      <c r="F32" s="22" t="n">
        <v>15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52149</v>
      </c>
      <c r="E33" s="16" t="n">
        <f aca="false">E9+E11+E13+E16+E19+E20+E25+E27+E31+E32+E28</f>
        <v>29547</v>
      </c>
      <c r="F33" s="16" t="n">
        <f aca="false">F9+F11+F13+F16+F19+F20+F25+F27+F31+F32+F28</f>
        <v>32160</v>
      </c>
      <c r="G33" s="17" t="n">
        <f aca="false">E33/D33*100</f>
        <v>56.6588045791866</v>
      </c>
      <c r="H33" s="17" t="n">
        <f aca="false">E33/F33*100</f>
        <v>91.875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36426</v>
      </c>
      <c r="E34" s="19" t="n">
        <v>22172</v>
      </c>
      <c r="F34" s="19" t="n">
        <v>10657</v>
      </c>
      <c r="G34" s="20" t="n">
        <f aca="false">E34/D34*100</f>
        <v>60.8686103332784</v>
      </c>
      <c r="H34" s="20" t="n">
        <f aca="false">E34/F34*100</f>
        <v>208.051046260674</v>
      </c>
      <c r="I34" s="34"/>
    </row>
    <row r="35" customFormat="false" ht="17.25" hidden="false" customHeight="true" outlineLevel="0" collapsed="false">
      <c r="C35" s="26" t="s">
        <v>36</v>
      </c>
      <c r="D35" s="19" t="n">
        <v>67858</v>
      </c>
      <c r="E35" s="19" t="n">
        <v>37896</v>
      </c>
      <c r="F35" s="19" t="n">
        <v>42452</v>
      </c>
      <c r="G35" s="20" t="n">
        <f aca="false">E35/D35*100</f>
        <v>55.8460314185505</v>
      </c>
      <c r="H35" s="20" t="n">
        <f aca="false">E35/F35*100</f>
        <v>89.2678790163008</v>
      </c>
      <c r="I35" s="34"/>
    </row>
    <row r="36" customFormat="false" ht="13.5" hidden="false" customHeight="true" outlineLevel="0" collapsed="false">
      <c r="C36" s="26" t="s">
        <v>37</v>
      </c>
      <c r="D36" s="19" t="n">
        <v>16918</v>
      </c>
      <c r="E36" s="19" t="n">
        <v>5653</v>
      </c>
      <c r="F36" s="19" t="n">
        <v>4963</v>
      </c>
      <c r="G36" s="20" t="n">
        <f aca="false">E36/D36*100</f>
        <v>33.414115143634</v>
      </c>
      <c r="H36" s="20" t="n">
        <f aca="false">E36/F36*100</f>
        <v>113.902881321781</v>
      </c>
      <c r="I36" s="34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50</v>
      </c>
      <c r="G37" s="20" t="e">
        <f aca="false">E37/D37*100</f>
        <v>#DIV/0!</v>
      </c>
      <c r="H37" s="20" t="n">
        <f aca="false">E37/F37*100</f>
        <v>0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/>
      <c r="F38" s="19" t="n">
        <v>-180</v>
      </c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8" t="s">
        <v>41</v>
      </c>
      <c r="D39" s="16" t="n">
        <f aca="false">D33+D34+D35+D36+D37+D38</f>
        <v>173351</v>
      </c>
      <c r="E39" s="16" t="n">
        <f aca="false">E33+E34+E35+E36+E37+E38</f>
        <v>95268</v>
      </c>
      <c r="F39" s="16" t="n">
        <f aca="false">F33+F34+F35+F36+F37+F38</f>
        <v>90102</v>
      </c>
      <c r="G39" s="17" t="n">
        <f aca="false">E39/D39*100</f>
        <v>54.9567063357004</v>
      </c>
      <c r="H39" s="17" t="n">
        <f aca="false">E39/F39*100</f>
        <v>105.733502031031</v>
      </c>
    </row>
    <row r="40" customFormat="false" ht="27" hidden="true" customHeight="true" outlineLevel="0" collapsed="false">
      <c r="C40" s="38"/>
      <c r="D40" s="16"/>
      <c r="E40" s="16"/>
      <c r="F40" s="16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39" t="s">
        <v>42</v>
      </c>
      <c r="D41" s="20"/>
      <c r="E41" s="20"/>
      <c r="F41" s="20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6232</v>
      </c>
      <c r="E42" s="22" t="n">
        <f aca="false">E44+E45+E46+E47+E48+E49+E50+E51</f>
        <v>14370</v>
      </c>
      <c r="F42" s="22" t="n">
        <f aca="false">F44+F45+F46+F47+F48+F49+F50+F51</f>
        <v>13499</v>
      </c>
      <c r="G42" s="17" t="n">
        <f aca="false">E42/D42*100</f>
        <v>54.7804208600183</v>
      </c>
      <c r="H42" s="17" t="n">
        <f aca="false">E42/F42*100</f>
        <v>106.452329802208</v>
      </c>
    </row>
    <row r="43" customFormat="false" ht="11.25" hidden="false" customHeight="true" outlineLevel="0" collapsed="false">
      <c r="C43" s="26" t="s">
        <v>21</v>
      </c>
      <c r="D43" s="22"/>
      <c r="E43" s="22"/>
      <c r="F43" s="22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752</v>
      </c>
      <c r="E44" s="19" t="n">
        <v>1011</v>
      </c>
      <c r="F44" s="19" t="n">
        <v>964</v>
      </c>
      <c r="G44" s="20" t="n">
        <f aca="false">E44/D44*100</f>
        <v>57.7054794520548</v>
      </c>
      <c r="H44" s="20" t="n">
        <f aca="false">E44/F44*100</f>
        <v>104.875518672199</v>
      </c>
    </row>
    <row r="45" customFormat="false" ht="50.25" hidden="false" customHeight="true" outlineLevel="0" collapsed="false">
      <c r="C45" s="26" t="s">
        <v>45</v>
      </c>
      <c r="D45" s="19" t="n">
        <v>354</v>
      </c>
      <c r="E45" s="19" t="n">
        <v>196</v>
      </c>
      <c r="F45" s="19" t="n">
        <v>180</v>
      </c>
      <c r="G45" s="20" t="n">
        <f aca="false">E45/D45*100</f>
        <v>55.3672316384181</v>
      </c>
      <c r="H45" s="20" t="n">
        <f aca="false">E45/F45*100</f>
        <v>108.888888888889</v>
      </c>
    </row>
    <row r="46" customFormat="false" ht="37.5" hidden="false" customHeight="true" outlineLevel="0" collapsed="false">
      <c r="C46" s="26" t="s">
        <v>46</v>
      </c>
      <c r="D46" s="19" t="n">
        <v>17576</v>
      </c>
      <c r="E46" s="19" t="n">
        <v>9872</v>
      </c>
      <c r="F46" s="19" t="n">
        <v>9500</v>
      </c>
      <c r="G46" s="20" t="n">
        <f aca="false">E46/D46*100</f>
        <v>56.1675011379153</v>
      </c>
      <c r="H46" s="20" t="n">
        <f aca="false">E46/F46*100</f>
        <v>103.915789473684</v>
      </c>
    </row>
    <row r="47" customFormat="false" ht="12.75" hidden="false" customHeight="true" outlineLevel="0" collapsed="false">
      <c r="C47" s="40" t="s">
        <v>47</v>
      </c>
      <c r="D47" s="41"/>
      <c r="E47" s="41"/>
      <c r="F47" s="41"/>
      <c r="G47" s="20"/>
      <c r="H47" s="20"/>
    </row>
    <row r="48" customFormat="false" ht="25.5" hidden="false" customHeight="false" outlineLevel="0" collapsed="false">
      <c r="C48" s="40" t="s">
        <v>48</v>
      </c>
      <c r="D48" s="20"/>
      <c r="E48" s="20"/>
      <c r="F48" s="20"/>
      <c r="G48" s="20"/>
      <c r="H48" s="20"/>
    </row>
    <row r="49" customFormat="false" ht="14.25" hidden="false" customHeight="true" outlineLevel="0" collapsed="false">
      <c r="C49" s="40" t="s">
        <v>49</v>
      </c>
      <c r="D49" s="20" t="n">
        <v>91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4163</v>
      </c>
      <c r="E50" s="19" t="n">
        <v>2402</v>
      </c>
      <c r="F50" s="19" t="n">
        <v>1958</v>
      </c>
      <c r="G50" s="20" t="n">
        <f aca="false">E50/D50*100</f>
        <v>57.6987749219313</v>
      </c>
      <c r="H50" s="20" t="n">
        <f aca="false">E50/F50*100</f>
        <v>122.67620020429</v>
      </c>
    </row>
    <row r="51" customFormat="false" ht="13.5" hidden="false" customHeight="true" outlineLevel="0" collapsed="false">
      <c r="C51" s="26" t="s">
        <v>51</v>
      </c>
      <c r="D51" s="19" t="n">
        <v>2296</v>
      </c>
      <c r="E51" s="19" t="n">
        <v>889</v>
      </c>
      <c r="F51" s="19" t="n">
        <v>897</v>
      </c>
      <c r="G51" s="20" t="n">
        <f aca="false">E51/D51*100</f>
        <v>38.719512195122</v>
      </c>
      <c r="H51" s="20" t="n">
        <f aca="false">E51/F51*100</f>
        <v>99.108138238573</v>
      </c>
    </row>
    <row r="52" customFormat="false" ht="12.75" hidden="false" customHeight="true" outlineLevel="0" collapsed="false">
      <c r="C52" s="32" t="s">
        <v>52</v>
      </c>
      <c r="D52" s="22" t="n">
        <v>480</v>
      </c>
      <c r="E52" s="22" t="n">
        <v>248</v>
      </c>
      <c r="F52" s="22" t="n">
        <v>217</v>
      </c>
      <c r="G52" s="17" t="n">
        <f aca="false">E52/D52*100</f>
        <v>51.6666666666667</v>
      </c>
      <c r="H52" s="17" t="n">
        <f aca="false">E52/F52*100</f>
        <v>114.285714285714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833</v>
      </c>
      <c r="E53" s="22" t="n">
        <f aca="false">E55+E56+E57</f>
        <v>912</v>
      </c>
      <c r="F53" s="22" t="n">
        <f aca="false">F55+F56+F57</f>
        <v>538</v>
      </c>
      <c r="G53" s="17" t="n">
        <f aca="false">E53/D53*100</f>
        <v>49.7545008183306</v>
      </c>
      <c r="H53" s="17" t="n">
        <f aca="false">E53/F53*100</f>
        <v>169.516728624535</v>
      </c>
    </row>
    <row r="54" customFormat="false" ht="11.25" hidden="false" customHeight="true" outlineLevel="0" collapsed="false">
      <c r="C54" s="26" t="s">
        <v>21</v>
      </c>
      <c r="D54" s="22"/>
      <c r="E54" s="22"/>
      <c r="F54" s="22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689</v>
      </c>
      <c r="E55" s="19" t="n">
        <v>822</v>
      </c>
      <c r="F55" s="19" t="n">
        <v>525</v>
      </c>
      <c r="G55" s="20" t="n">
        <f aca="false">E55/D55*100</f>
        <v>48.6678507992895</v>
      </c>
      <c r="H55" s="20" t="n">
        <f aca="false">E55/F55*100</f>
        <v>156.571428571429</v>
      </c>
    </row>
    <row r="56" customFormat="false" ht="12" hidden="false" customHeight="true" outlineLevel="0" collapsed="false">
      <c r="C56" s="26" t="s">
        <v>55</v>
      </c>
      <c r="D56" s="19" t="n">
        <v>144</v>
      </c>
      <c r="E56" s="19" t="n">
        <v>90</v>
      </c>
      <c r="F56" s="19" t="n">
        <v>13</v>
      </c>
      <c r="G56" s="20" t="n">
        <f aca="false">E56/D56*100</f>
        <v>62.5</v>
      </c>
      <c r="H56" s="20" t="n">
        <f aca="false">E56/F56*100</f>
        <v>692.307692307692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8" t="s">
        <v>57</v>
      </c>
      <c r="D58" s="16" t="n">
        <f aca="false">D60+D61+D62+D63+D64</f>
        <v>17690</v>
      </c>
      <c r="E58" s="16" t="n">
        <f aca="false">E60+E61+E62+E63+E64</f>
        <v>10073</v>
      </c>
      <c r="F58" s="16" t="n">
        <f aca="false">F60+F61+F62+F63+F64</f>
        <v>5994</v>
      </c>
      <c r="G58" s="17" t="n">
        <f aca="false">E58/D58*100</f>
        <v>56.9417750141323</v>
      </c>
      <c r="H58" s="17" t="n">
        <f aca="false">E58/F58*100</f>
        <v>168.051384718051</v>
      </c>
    </row>
    <row r="59" customFormat="false" ht="11.25" hidden="false" customHeight="true" outlineLevel="0" collapsed="false">
      <c r="C59" s="40" t="s">
        <v>21</v>
      </c>
      <c r="D59" s="20"/>
      <c r="E59" s="20"/>
      <c r="F59" s="20"/>
      <c r="G59" s="17"/>
      <c r="H59" s="17"/>
    </row>
    <row r="60" customFormat="false" ht="11.25" hidden="false" customHeight="true" outlineLevel="0" collapsed="false">
      <c r="C60" s="40" t="s">
        <v>58</v>
      </c>
      <c r="D60" s="20" t="n">
        <v>25</v>
      </c>
      <c r="E60" s="20" t="n">
        <v>25</v>
      </c>
      <c r="F60" s="20" t="n">
        <v>19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795</v>
      </c>
      <c r="E61" s="19" t="n">
        <v>176</v>
      </c>
      <c r="F61" s="19" t="n">
        <v>130</v>
      </c>
      <c r="G61" s="20" t="n">
        <f aca="false">E61/D61*100</f>
        <v>22.1383647798742</v>
      </c>
      <c r="H61" s="20" t="n">
        <f aca="false">E61/F61*100</f>
        <v>135.384615384615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10</v>
      </c>
      <c r="F62" s="19" t="n">
        <v>10</v>
      </c>
      <c r="G62" s="20" t="n">
        <f aca="false">E62/D62*100</f>
        <v>13.3333333333333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355</v>
      </c>
      <c r="E63" s="19" t="n">
        <v>229</v>
      </c>
      <c r="F63" s="19" t="n">
        <v>771</v>
      </c>
      <c r="G63" s="20" t="n">
        <f aca="false">E63/D63*100</f>
        <v>64.5070422535211</v>
      </c>
      <c r="H63" s="20" t="n">
        <f aca="false">E63/F63*100</f>
        <v>29.7016861219196</v>
      </c>
    </row>
    <row r="64" customFormat="false" ht="12" hidden="false" customHeight="true" outlineLevel="0" collapsed="false">
      <c r="C64" s="26" t="s">
        <v>62</v>
      </c>
      <c r="D64" s="19" t="n">
        <v>16440</v>
      </c>
      <c r="E64" s="19" t="n">
        <v>9633</v>
      </c>
      <c r="F64" s="19" t="n">
        <v>5064</v>
      </c>
      <c r="G64" s="20" t="n">
        <f aca="false">E64/D64*100</f>
        <v>58.5948905109489</v>
      </c>
      <c r="H64" s="20" t="n">
        <f aca="false">E64/F64*100</f>
        <v>190.225118483412</v>
      </c>
    </row>
    <row r="65" customFormat="false" ht="13.5" hidden="false" customHeight="true" outlineLevel="0" collapsed="false">
      <c r="C65" s="38" t="s">
        <v>63</v>
      </c>
      <c r="D65" s="16" t="n">
        <f aca="false">D67+D68+D69</f>
        <v>13657</v>
      </c>
      <c r="E65" s="16" t="n">
        <f aca="false">E67+E68+E69</f>
        <v>5535</v>
      </c>
      <c r="F65" s="16" t="n">
        <f aca="false">F67+F68+F69</f>
        <v>9871</v>
      </c>
      <c r="G65" s="17" t="n">
        <f aca="false">E65/D65*100</f>
        <v>40.5286666178517</v>
      </c>
      <c r="H65" s="17" t="n">
        <f aca="false">E65/F65*100</f>
        <v>56.0733461655354</v>
      </c>
    </row>
    <row r="66" customFormat="false" ht="12" hidden="false" customHeight="true" outlineLevel="0" collapsed="false">
      <c r="C66" s="40" t="s">
        <v>21</v>
      </c>
      <c r="D66" s="20"/>
      <c r="E66" s="20"/>
      <c r="F66" s="20"/>
      <c r="G66" s="17"/>
      <c r="H66" s="17"/>
    </row>
    <row r="67" customFormat="false" ht="12.75" hidden="false" customHeight="true" outlineLevel="0" collapsed="false">
      <c r="C67" s="40" t="s">
        <v>64</v>
      </c>
      <c r="D67" s="41" t="n">
        <v>87</v>
      </c>
      <c r="E67" s="41" t="n">
        <v>87</v>
      </c>
      <c r="F67" s="41" t="n">
        <v>72</v>
      </c>
      <c r="G67" s="20" t="n">
        <f aca="false">E67/D67*100</f>
        <v>100</v>
      </c>
      <c r="H67" s="20" t="n">
        <f aca="false">E67/F67*100</f>
        <v>120.833333333333</v>
      </c>
    </row>
    <row r="68" customFormat="false" ht="13.5" hidden="false" customHeight="true" outlineLevel="0" collapsed="false">
      <c r="C68" s="26" t="s">
        <v>65</v>
      </c>
      <c r="D68" s="19" t="n">
        <v>8074</v>
      </c>
      <c r="E68" s="19" t="n">
        <v>3178</v>
      </c>
      <c r="F68" s="19" t="n">
        <v>3334</v>
      </c>
      <c r="G68" s="20" t="n">
        <f aca="false">E68/D68*100</f>
        <v>39.360911567996</v>
      </c>
      <c r="H68" s="20" t="n">
        <f aca="false">E68/F68*100</f>
        <v>95.3209358128374</v>
      </c>
    </row>
    <row r="69" customFormat="false" ht="13.5" hidden="false" customHeight="true" outlineLevel="0" collapsed="false">
      <c r="C69" s="26" t="s">
        <v>66</v>
      </c>
      <c r="D69" s="19" t="n">
        <v>5496</v>
      </c>
      <c r="E69" s="19" t="n">
        <v>2270</v>
      </c>
      <c r="F69" s="19" t="n">
        <v>6465</v>
      </c>
      <c r="G69" s="20" t="n">
        <f aca="false">E69/D69*100</f>
        <v>41.3027656477438</v>
      </c>
      <c r="H69" s="20" t="n">
        <f aca="false">E69/F69*100</f>
        <v>35.1121423047177</v>
      </c>
    </row>
    <row r="70" customFormat="false" ht="13.5" hidden="false" customHeight="true" outlineLevel="0" collapsed="false">
      <c r="C70" s="32" t="s">
        <v>67</v>
      </c>
      <c r="D70" s="22" t="n">
        <v>45</v>
      </c>
      <c r="E70" s="22" t="n">
        <v>0</v>
      </c>
      <c r="F70" s="22" t="n">
        <v>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38" t="s">
        <v>68</v>
      </c>
      <c r="D71" s="16" t="n">
        <f aca="false">D73+D74+D75+D76+D78+D77</f>
        <v>87981</v>
      </c>
      <c r="E71" s="16" t="n">
        <f aca="false">E73+E74+E75+E76+E78+E77</f>
        <v>47923</v>
      </c>
      <c r="F71" s="16" t="n">
        <f aca="false">F73+F74+F75+F76+F78+F77</f>
        <v>41381</v>
      </c>
      <c r="G71" s="17" t="n">
        <f aca="false">E71/D71*100</f>
        <v>54.4697150521135</v>
      </c>
      <c r="H71" s="17" t="n">
        <f aca="false">E71/F71*100</f>
        <v>115.809187791499</v>
      </c>
    </row>
    <row r="72" customFormat="false" ht="12" hidden="false" customHeight="true" outlineLevel="0" collapsed="false">
      <c r="C72" s="40" t="s">
        <v>21</v>
      </c>
      <c r="D72" s="20"/>
      <c r="E72" s="20"/>
      <c r="F72" s="20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2033</v>
      </c>
      <c r="E73" s="19" t="n">
        <v>6551</v>
      </c>
      <c r="F73" s="19" t="n">
        <v>5516</v>
      </c>
      <c r="G73" s="20" t="n">
        <f aca="false">E73/D73*100</f>
        <v>54.44195130059</v>
      </c>
      <c r="H73" s="20" t="n">
        <f aca="false">E73/F73*100</f>
        <v>118.763596809282</v>
      </c>
    </row>
    <row r="74" customFormat="false" ht="12.75" hidden="false" customHeight="true" outlineLevel="0" collapsed="false">
      <c r="C74" s="26" t="s">
        <v>70</v>
      </c>
      <c r="D74" s="19" t="n">
        <v>59232</v>
      </c>
      <c r="E74" s="19" t="n">
        <v>32409</v>
      </c>
      <c r="F74" s="19" t="n">
        <v>28992</v>
      </c>
      <c r="G74" s="20" t="n">
        <f aca="false">E74/D74*100</f>
        <v>54.7153565640194</v>
      </c>
      <c r="H74" s="20" t="n">
        <f aca="false">E74/F74*100</f>
        <v>111.786009933775</v>
      </c>
    </row>
    <row r="75" customFormat="false" ht="25.5" hidden="false" customHeight="true" outlineLevel="0" collapsed="false">
      <c r="C75" s="26" t="s">
        <v>71</v>
      </c>
      <c r="D75" s="19"/>
      <c r="E75" s="19"/>
      <c r="F75" s="19" t="n">
        <v>7</v>
      </c>
      <c r="G75" s="20" t="e">
        <f aca="false">E75/D75*100</f>
        <v>#DIV/0!</v>
      </c>
      <c r="H75" s="20" t="n">
        <f aca="false">E75/F75*100</f>
        <v>0</v>
      </c>
    </row>
    <row r="76" customFormat="false" ht="13.5" hidden="false" customHeight="true" outlineLevel="0" collapsed="false">
      <c r="C76" s="35" t="s">
        <v>72</v>
      </c>
      <c r="D76" s="19" t="n">
        <v>264</v>
      </c>
      <c r="E76" s="19" t="n">
        <v>251</v>
      </c>
      <c r="F76" s="19" t="n">
        <v>30</v>
      </c>
      <c r="G76" s="20" t="n">
        <f aca="false">E76/D76*100</f>
        <v>95.0757575757576</v>
      </c>
      <c r="H76" s="20" t="n">
        <f aca="false">E76/F76*100</f>
        <v>836.666666666667</v>
      </c>
    </row>
    <row r="77" customFormat="false" ht="18.75" hidden="false" customHeight="true" outlineLevel="0" collapsed="false">
      <c r="C77" s="35" t="s">
        <v>73</v>
      </c>
      <c r="D77" s="19" t="n">
        <v>6484</v>
      </c>
      <c r="E77" s="19" t="n">
        <v>3560</v>
      </c>
      <c r="F77" s="19" t="n">
        <v>3082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9968</v>
      </c>
      <c r="E78" s="19" t="n">
        <v>5152</v>
      </c>
      <c r="F78" s="19" t="n">
        <v>3754</v>
      </c>
      <c r="G78" s="20" t="n">
        <f aca="false">E78/D78*100</f>
        <v>51.685393258427</v>
      </c>
      <c r="H78" s="20" t="n">
        <f aca="false">E78/F78*100</f>
        <v>137.240277037826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1836</v>
      </c>
      <c r="E79" s="22" t="n">
        <f aca="false">E81+E82</f>
        <v>6994</v>
      </c>
      <c r="F79" s="22" t="n">
        <f aca="false">F81+F82</f>
        <v>5256</v>
      </c>
      <c r="G79" s="17" t="n">
        <f aca="false">E79/D79*100</f>
        <v>59.0909090909091</v>
      </c>
      <c r="H79" s="17" t="n">
        <f aca="false">E79/F79*100</f>
        <v>133.06697108067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1836</v>
      </c>
      <c r="E81" s="19" t="n">
        <v>6994</v>
      </c>
      <c r="F81" s="19" t="n">
        <v>5256</v>
      </c>
      <c r="G81" s="20" t="n">
        <f aca="false">E81/D81*100</f>
        <v>59.0909090909091</v>
      </c>
      <c r="H81" s="20" t="n">
        <f aca="false">E81/F81*100</f>
        <v>133.06697108067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1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8" t="s">
        <v>78</v>
      </c>
      <c r="D83" s="16" t="n">
        <f aca="false">D85+D86+D87+D88+D89</f>
        <v>21121</v>
      </c>
      <c r="E83" s="16" t="n">
        <f aca="false">E85+E86+E87+E88+E89</f>
        <v>9115</v>
      </c>
      <c r="F83" s="16" t="n">
        <f aca="false">F85+F86+F87+F88+F89</f>
        <v>14087</v>
      </c>
      <c r="G83" s="17" t="n">
        <f aca="false">E83/D83*100</f>
        <v>43.1561005634203</v>
      </c>
      <c r="H83" s="17" t="n">
        <f aca="false">E83/F83*100</f>
        <v>64.7050472066444</v>
      </c>
    </row>
    <row r="84" customFormat="false" ht="12.75" hidden="false" customHeight="true" outlineLevel="0" collapsed="false">
      <c r="C84" s="40" t="s">
        <v>21</v>
      </c>
      <c r="D84" s="20"/>
      <c r="E84" s="20"/>
      <c r="F84" s="20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70</v>
      </c>
      <c r="E85" s="19" t="n">
        <v>1032</v>
      </c>
      <c r="F85" s="19" t="n">
        <v>500</v>
      </c>
      <c r="G85" s="20" t="n">
        <f aca="false">E85/D85*100</f>
        <v>61.7964071856287</v>
      </c>
      <c r="H85" s="20" t="n">
        <f aca="false">E85/F85*100</f>
        <v>206.4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1707</v>
      </c>
      <c r="E87" s="19" t="n">
        <v>1386</v>
      </c>
      <c r="F87" s="19" t="n">
        <v>566</v>
      </c>
      <c r="G87" s="20" t="n">
        <f aca="false">E87/D87*100</f>
        <v>81.195079086116</v>
      </c>
      <c r="H87" s="20" t="n">
        <f aca="false">E87/F87*100</f>
        <v>244.876325088339</v>
      </c>
    </row>
    <row r="88" customFormat="false" ht="12" hidden="false" customHeight="true" outlineLevel="0" collapsed="false">
      <c r="C88" s="26" t="s">
        <v>82</v>
      </c>
      <c r="D88" s="19" t="n">
        <v>16809</v>
      </c>
      <c r="E88" s="19" t="n">
        <v>6200</v>
      </c>
      <c r="F88" s="19" t="n">
        <v>12535</v>
      </c>
      <c r="G88" s="20" t="n">
        <f aca="false">E88/D88*100</f>
        <v>36.8850020822179</v>
      </c>
      <c r="H88" s="20" t="n">
        <f aca="false">E88/F88*100</f>
        <v>49.461507778221</v>
      </c>
    </row>
    <row r="89" customFormat="false" ht="25.5" hidden="false" customHeight="false" outlineLevel="0" collapsed="false">
      <c r="C89" s="26" t="s">
        <v>83</v>
      </c>
      <c r="D89" s="19" t="n">
        <v>935</v>
      </c>
      <c r="E89" s="19" t="n">
        <v>497</v>
      </c>
      <c r="F89" s="19" t="n">
        <v>486</v>
      </c>
      <c r="G89" s="20" t="n">
        <f aca="false">E89/D89*100</f>
        <v>53.1550802139037</v>
      </c>
      <c r="H89" s="20" t="n">
        <f aca="false">E89/F89*100</f>
        <v>102.263374485597</v>
      </c>
    </row>
    <row r="90" customFormat="false" ht="12.75" hidden="false" customHeight="true" outlineLevel="0" collapsed="false">
      <c r="C90" s="32" t="s">
        <v>84</v>
      </c>
      <c r="D90" s="22" t="n">
        <v>50</v>
      </c>
      <c r="E90" s="22" t="n">
        <v>29</v>
      </c>
      <c r="F90" s="22" t="n">
        <v>29</v>
      </c>
      <c r="G90" s="17" t="n">
        <f aca="false">E90/D90*100</f>
        <v>58</v>
      </c>
      <c r="H90" s="17" t="n">
        <f aca="false">E90/F90*100</f>
        <v>100</v>
      </c>
    </row>
    <row r="91" customFormat="false" ht="12.75" hidden="false" customHeight="true" outlineLevel="0" collapsed="false">
      <c r="C91" s="26" t="s">
        <v>85</v>
      </c>
      <c r="D91" s="19"/>
      <c r="E91" s="19"/>
      <c r="F91" s="19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29</v>
      </c>
      <c r="F92" s="19" t="n">
        <v>29</v>
      </c>
      <c r="G92" s="20" t="n">
        <f aca="false">E92/D92*100</f>
        <v>58</v>
      </c>
      <c r="H92" s="20" t="n">
        <f aca="false">E92/F92*100</f>
        <v>100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22"/>
      <c r="G94" s="17"/>
      <c r="H94" s="17"/>
    </row>
    <row r="95" customFormat="false" ht="14.25" hidden="false" customHeight="true" outlineLevel="0" collapsed="false">
      <c r="C95" s="38" t="s">
        <v>89</v>
      </c>
      <c r="D95" s="16" t="n">
        <f aca="false">D42+D52+D53+D58+D65+D70+D71+D79+D83+D90</f>
        <v>180925</v>
      </c>
      <c r="E95" s="16" t="n">
        <f aca="false">E42+E52+E53+E58+E65+E70+E71+E79+E83+E90</f>
        <v>95199</v>
      </c>
      <c r="F95" s="16" t="n">
        <f aca="false">F42+F52+F53+F58+F65+F70+F71+F79+F83+F90</f>
        <v>90872</v>
      </c>
      <c r="G95" s="17" t="n">
        <f aca="false">E95/D95*100</f>
        <v>52.6179356086776</v>
      </c>
      <c r="H95" s="17" t="n">
        <f aca="false">E95/F95*100</f>
        <v>104.761642750242</v>
      </c>
    </row>
    <row r="96" customFormat="false" ht="18.75" hidden="true" customHeight="true" outlineLevel="0" collapsed="false">
      <c r="C96" s="38"/>
      <c r="D96" s="16"/>
      <c r="E96" s="16"/>
      <c r="F96" s="16"/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38" t="s">
        <v>90</v>
      </c>
      <c r="D97" s="41" t="n">
        <f aca="false">D39-D95</f>
        <v>-7574</v>
      </c>
      <c r="E97" s="41" t="n">
        <f aca="false">E39-E95</f>
        <v>69</v>
      </c>
      <c r="F97" s="41" t="n">
        <f aca="false">F39-F95</f>
        <v>-770</v>
      </c>
      <c r="G97" s="20" t="n">
        <f aca="false">E97/D97*100</f>
        <v>-0.911011354634275</v>
      </c>
      <c r="H97" s="20" t="n">
        <f aca="false">E97/F97*100</f>
        <v>-8.96103896103896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/>
      <c r="G99" s="47" t="s">
        <v>92</v>
      </c>
      <c r="H99" s="47"/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3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4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7-06-15T06:47:01Z</cp:lastPrinted>
  <dcterms:modified xsi:type="dcterms:W3CDTF">2018-08-14T10:32:44Z</dcterms:modified>
  <cp:revision>0</cp:revision>
  <dc:subject/>
  <dc:title/>
</cp:coreProperties>
</file>