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декабря 2018 года</t>
  </si>
  <si>
    <t xml:space="preserve">Уточненный план на  2018 год</t>
  </si>
  <si>
    <t xml:space="preserve">Факт на 01.12.2018 года</t>
  </si>
  <si>
    <t xml:space="preserve">Факт на 01.12.2017 года</t>
  </si>
  <si>
    <t xml:space="preserve">% исполне-ния к текущему году</t>
  </si>
  <si>
    <t xml:space="preserve">% исполне-ния   к  прошлому году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Дотации от других бюджетов</t>
  </si>
  <si>
    <t xml:space="preserve">        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ВСЕГО ДОХОДОВ</t>
  </si>
  <si>
    <t xml:space="preserve"> 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М. Яшина</t>
  </si>
  <si>
    <t xml:space="preserve">исп. Пузанова О.Ю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5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 t="n">
        <f aca="false">D9</f>
        <v>27854</v>
      </c>
      <c r="E8" s="12" t="n">
        <f aca="false">E9</f>
        <v>25861</v>
      </c>
      <c r="F8" s="12" t="n">
        <f aca="false">F9</f>
        <v>23502</v>
      </c>
      <c r="G8" s="13" t="n">
        <f aca="false">E8/D8*100</f>
        <v>92.8448337761183</v>
      </c>
      <c r="H8" s="13" t="n">
        <f aca="false">E8/F8*100</f>
        <v>110.037443621819</v>
      </c>
    </row>
    <row r="9" customFormat="false" ht="18" hidden="false" customHeight="true" outlineLevel="0" collapsed="false">
      <c r="C9" s="14" t="s">
        <v>9</v>
      </c>
      <c r="D9" s="15" t="n">
        <v>27854</v>
      </c>
      <c r="E9" s="15" t="n">
        <v>25861</v>
      </c>
      <c r="F9" s="15" t="n">
        <v>23502</v>
      </c>
      <c r="G9" s="16" t="n">
        <f aca="false">E9/D9*100</f>
        <v>92.8448337761183</v>
      </c>
      <c r="H9" s="16" t="n">
        <f aca="false">E9/F9*100</f>
        <v>110.037443621819</v>
      </c>
    </row>
    <row r="10" customFormat="false" ht="13.5" hidden="false" customHeight="true" outlineLevel="0" collapsed="false">
      <c r="C10" s="17" t="s">
        <v>10</v>
      </c>
      <c r="D10" s="18" t="n">
        <f aca="false">D11</f>
        <v>5531</v>
      </c>
      <c r="E10" s="18" t="n">
        <f aca="false">E11</f>
        <v>5284</v>
      </c>
      <c r="F10" s="18" t="n">
        <f aca="false">F11</f>
        <v>4976</v>
      </c>
      <c r="G10" s="13" t="n">
        <f aca="false">E10/D10*100</f>
        <v>95.5342614355451</v>
      </c>
      <c r="H10" s="13" t="n">
        <f aca="false">E10/F10*100</f>
        <v>106.189710610932</v>
      </c>
    </row>
    <row r="11" customFormat="false" ht="38.25" hidden="false" customHeight="false" outlineLevel="0" collapsed="false">
      <c r="C11" s="19" t="s">
        <v>11</v>
      </c>
      <c r="D11" s="15" t="n">
        <v>5531</v>
      </c>
      <c r="E11" s="15" t="n">
        <v>5284</v>
      </c>
      <c r="F11" s="15" t="n">
        <v>4976</v>
      </c>
      <c r="G11" s="16" t="n">
        <f aca="false">E11/D11*100</f>
        <v>95.5342614355451</v>
      </c>
      <c r="H11" s="16" t="n">
        <f aca="false">E11/F11*100</f>
        <v>106.189710610932</v>
      </c>
    </row>
    <row r="12" customFormat="false" ht="23.25" hidden="false" customHeight="true" outlineLevel="0" collapsed="false">
      <c r="C12" s="20" t="s">
        <v>12</v>
      </c>
      <c r="D12" s="21" t="n">
        <f aca="false">D13+D14</f>
        <v>3204.974</v>
      </c>
      <c r="E12" s="21" t="n">
        <f aca="false">E13+E14</f>
        <v>3312</v>
      </c>
      <c r="F12" s="21" t="n">
        <f aca="false">F13+F14</f>
        <v>2896</v>
      </c>
      <c r="G12" s="13" t="n">
        <f aca="false">E12/D12*100</f>
        <v>103.339371863859</v>
      </c>
      <c r="H12" s="13" t="n">
        <f aca="false">E12/F12*100</f>
        <v>114.364640883978</v>
      </c>
    </row>
    <row r="13" customFormat="false" ht="29.25" hidden="false" customHeight="true" outlineLevel="0" collapsed="false">
      <c r="C13" s="19" t="s">
        <v>13</v>
      </c>
      <c r="D13" s="15" t="n">
        <v>1788</v>
      </c>
      <c r="E13" s="15" t="n">
        <v>1798</v>
      </c>
      <c r="F13" s="15" t="n">
        <v>1859</v>
      </c>
      <c r="G13" s="16" t="n">
        <f aca="false">E13/D13*100</f>
        <v>100.559284116331</v>
      </c>
      <c r="H13" s="16" t="n">
        <f aca="false">E13/F13*100</f>
        <v>96.7186659494352</v>
      </c>
    </row>
    <row r="14" customFormat="false" ht="15.75" hidden="false" customHeight="false" outlineLevel="0" collapsed="false">
      <c r="C14" s="22" t="s">
        <v>14</v>
      </c>
      <c r="D14" s="15" t="n">
        <v>1416.974</v>
      </c>
      <c r="E14" s="15" t="n">
        <v>1514</v>
      </c>
      <c r="F14" s="15" t="n">
        <v>1037</v>
      </c>
      <c r="G14" s="16" t="n">
        <f aca="false">E14/D14*100</f>
        <v>106.847408632763</v>
      </c>
      <c r="H14" s="16" t="n">
        <f aca="false">E14/F14*100</f>
        <v>145.998071359691</v>
      </c>
    </row>
    <row r="15" customFormat="false" ht="14.25" hidden="false" customHeight="true" outlineLevel="0" collapsed="false">
      <c r="C15" s="23" t="s">
        <v>15</v>
      </c>
      <c r="D15" s="21" t="n">
        <f aca="false">D16+D17</f>
        <v>10469</v>
      </c>
      <c r="E15" s="21" t="n">
        <f aca="false">E16+E17</f>
        <v>7071</v>
      </c>
      <c r="F15" s="21" t="n">
        <f aca="false">F16+F17</f>
        <v>11626</v>
      </c>
      <c r="G15" s="13" t="n">
        <f aca="false">E15/D15*100</f>
        <v>67.5422676473398</v>
      </c>
      <c r="H15" s="13" t="n">
        <f aca="false">E15/F15*100</f>
        <v>60.8205745742302</v>
      </c>
    </row>
    <row r="16" customFormat="false" ht="13.5" hidden="false" customHeight="true" outlineLevel="0" collapsed="false">
      <c r="C16" s="24" t="s">
        <v>16</v>
      </c>
      <c r="D16" s="15" t="n">
        <v>1315</v>
      </c>
      <c r="E16" s="15" t="n">
        <v>1258</v>
      </c>
      <c r="F16" s="15" t="n">
        <v>598</v>
      </c>
      <c r="G16" s="16" t="n">
        <f aca="false">E16/D16*100</f>
        <v>95.6653992395437</v>
      </c>
      <c r="H16" s="16" t="n">
        <f aca="false">E16/F16*100</f>
        <v>210.367892976589</v>
      </c>
      <c r="I16" s="25"/>
    </row>
    <row r="17" customFormat="false" ht="13.5" hidden="false" customHeight="true" outlineLevel="0" collapsed="false">
      <c r="C17" s="22" t="s">
        <v>17</v>
      </c>
      <c r="D17" s="15" t="n">
        <v>9154</v>
      </c>
      <c r="E17" s="15" t="n">
        <v>5813</v>
      </c>
      <c r="F17" s="15" t="n">
        <v>11028</v>
      </c>
      <c r="G17" s="16" t="n">
        <f aca="false">E17/D17*100</f>
        <v>63.5022940790911</v>
      </c>
      <c r="H17" s="16" t="n">
        <f aca="false">E17/F17*100</f>
        <v>52.7112803772216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7"/>
      <c r="Y17" s="27"/>
      <c r="Z17" s="27"/>
      <c r="AA17" s="27"/>
      <c r="AB17" s="27"/>
      <c r="AC17" s="27"/>
      <c r="AD17" s="27"/>
    </row>
    <row r="18" customFormat="false" ht="12.75" hidden="false" customHeight="true" outlineLevel="0" collapsed="false">
      <c r="C18" s="28" t="s">
        <v>18</v>
      </c>
      <c r="D18" s="18" t="n">
        <v>271</v>
      </c>
      <c r="E18" s="18" t="n">
        <v>234</v>
      </c>
      <c r="F18" s="18" t="n">
        <v>227</v>
      </c>
      <c r="G18" s="13" t="n">
        <f aca="false">E18/D18*100</f>
        <v>86.3468634686347</v>
      </c>
      <c r="H18" s="13" t="n">
        <f aca="false">E18/F18*100</f>
        <v>103.083700440529</v>
      </c>
    </row>
    <row r="19" customFormat="false" ht="14.25" hidden="false" customHeight="true" outlineLevel="0" collapsed="false">
      <c r="C19" s="28" t="s">
        <v>19</v>
      </c>
      <c r="D19" s="29" t="n">
        <f aca="false">D21+D22+D23</f>
        <v>1774</v>
      </c>
      <c r="E19" s="29" t="n">
        <f aca="false">E21+E22+E23</f>
        <v>1121</v>
      </c>
      <c r="F19" s="29" t="n">
        <f aca="false">F21+F22+F23</f>
        <v>2172</v>
      </c>
      <c r="G19" s="13" t="n">
        <f aca="false">E19/D19*100</f>
        <v>63.1905298759865</v>
      </c>
      <c r="H19" s="13" t="n">
        <f aca="false">E19/F19*100</f>
        <v>51.6114180478821</v>
      </c>
      <c r="I19" s="30"/>
    </row>
    <row r="20" customFormat="false" ht="15.75" hidden="false" customHeight="false" outlineLevel="0" collapsed="false">
      <c r="C20" s="22" t="s">
        <v>20</v>
      </c>
      <c r="D20" s="31"/>
      <c r="E20" s="29"/>
      <c r="F20" s="29"/>
      <c r="G20" s="13"/>
      <c r="H20" s="13"/>
    </row>
    <row r="21" customFormat="false" ht="13.5" hidden="false" customHeight="true" outlineLevel="0" collapsed="false">
      <c r="C21" s="32" t="s">
        <v>21</v>
      </c>
      <c r="D21" s="15" t="n">
        <v>2</v>
      </c>
      <c r="E21" s="15" t="n">
        <v>3</v>
      </c>
      <c r="F21" s="15" t="n">
        <v>3</v>
      </c>
      <c r="G21" s="16" t="n">
        <f aca="false">E21/D21*100</f>
        <v>150</v>
      </c>
      <c r="H21" s="16" t="n">
        <v>0</v>
      </c>
      <c r="I21" s="33"/>
    </row>
    <row r="22" customFormat="false" ht="38.25" hidden="false" customHeight="false" outlineLevel="0" collapsed="false">
      <c r="C22" s="22" t="s">
        <v>22</v>
      </c>
      <c r="D22" s="15" t="n">
        <v>1765</v>
      </c>
      <c r="E22" s="15" t="n">
        <v>1118</v>
      </c>
      <c r="F22" s="15" t="n">
        <v>2141</v>
      </c>
      <c r="G22" s="16" t="n">
        <f aca="false">E22/D22*100</f>
        <v>63.342776203966</v>
      </c>
      <c r="H22" s="16" t="n">
        <f aca="false">E22/F22*100</f>
        <v>52.218589444185</v>
      </c>
      <c r="I22" s="33"/>
      <c r="J22" s="26"/>
    </row>
    <row r="23" customFormat="false" ht="25.5" hidden="false" customHeight="false" outlineLevel="0" collapsed="false">
      <c r="C23" s="22" t="s">
        <v>23</v>
      </c>
      <c r="D23" s="15" t="n">
        <v>7</v>
      </c>
      <c r="E23" s="15" t="n">
        <v>0</v>
      </c>
      <c r="F23" s="15" t="n">
        <v>28</v>
      </c>
      <c r="G23" s="16" t="n">
        <f aca="false">E23/D23*100</f>
        <v>0</v>
      </c>
      <c r="H23" s="16" t="n">
        <v>0</v>
      </c>
      <c r="I23" s="33"/>
      <c r="J23" s="26"/>
    </row>
    <row r="24" customFormat="false" ht="24.75" hidden="false" customHeight="true" outlineLevel="0" collapsed="false">
      <c r="C24" s="28" t="s">
        <v>24</v>
      </c>
      <c r="D24" s="18" t="n">
        <f aca="false">D25</f>
        <v>108</v>
      </c>
      <c r="E24" s="18" t="n">
        <f aca="false">E25</f>
        <v>50</v>
      </c>
      <c r="F24" s="18" t="n">
        <f aca="false">F25</f>
        <v>58</v>
      </c>
      <c r="G24" s="13" t="n">
        <f aca="false">E24/D24*100</f>
        <v>46.2962962962963</v>
      </c>
      <c r="H24" s="13" t="n">
        <f aca="false">E24/F24*100</f>
        <v>86.2068965517241</v>
      </c>
      <c r="I24" s="33"/>
    </row>
    <row r="25" customFormat="false" ht="26.25" hidden="false" customHeight="true" outlineLevel="0" collapsed="false">
      <c r="C25" s="22" t="s">
        <v>25</v>
      </c>
      <c r="D25" s="15" t="n">
        <v>108</v>
      </c>
      <c r="E25" s="15" t="n">
        <v>50</v>
      </c>
      <c r="F25" s="15" t="n">
        <v>58</v>
      </c>
      <c r="G25" s="16" t="n">
        <f aca="false">E25/D25*100</f>
        <v>46.2962962962963</v>
      </c>
      <c r="H25" s="16" t="n">
        <f aca="false">E25/F25*100</f>
        <v>86.2068965517241</v>
      </c>
      <c r="K25" s="34"/>
    </row>
    <row r="26" customFormat="false" ht="25.5" hidden="false" customHeight="true" outlineLevel="0" collapsed="false">
      <c r="C26" s="28" t="s">
        <v>26</v>
      </c>
      <c r="D26" s="18" t="n">
        <v>366</v>
      </c>
      <c r="E26" s="18" t="n">
        <v>309</v>
      </c>
      <c r="F26" s="18" t="n">
        <v>314</v>
      </c>
      <c r="G26" s="13" t="n">
        <f aca="false">E26/D26*100</f>
        <v>84.4262295081967</v>
      </c>
      <c r="H26" s="13" t="n">
        <f aca="false">E26/F26*100</f>
        <v>98.4076433121019</v>
      </c>
      <c r="I26" s="33"/>
    </row>
    <row r="27" customFormat="false" ht="39" hidden="false" customHeight="true" outlineLevel="0" collapsed="false">
      <c r="C27" s="28" t="s">
        <v>27</v>
      </c>
      <c r="D27" s="18" t="n">
        <f aca="false">D28+D29</f>
        <v>5553</v>
      </c>
      <c r="E27" s="18" t="n">
        <f aca="false">E28+E29</f>
        <v>4265</v>
      </c>
      <c r="F27" s="18" t="n">
        <f aca="false">F28+F29</f>
        <v>11383</v>
      </c>
      <c r="G27" s="13" t="n">
        <f aca="false">E27/D27*100</f>
        <v>76.8053304520079</v>
      </c>
      <c r="H27" s="13" t="n">
        <f aca="false">E27/F27*100</f>
        <v>37.4681542651322</v>
      </c>
    </row>
    <row r="28" customFormat="false" ht="39" hidden="false" customHeight="true" outlineLevel="0" collapsed="false">
      <c r="C28" s="22" t="s">
        <v>28</v>
      </c>
      <c r="D28" s="15" t="n">
        <v>5402</v>
      </c>
      <c r="E28" s="15" t="n">
        <v>4113</v>
      </c>
      <c r="F28" s="15" t="n">
        <v>10295</v>
      </c>
      <c r="G28" s="13" t="n">
        <f aca="false">E28/D28*100</f>
        <v>76.1384672343577</v>
      </c>
      <c r="H28" s="13" t="n">
        <f aca="false">E28/F28*100</f>
        <v>39.9514327343371</v>
      </c>
    </row>
    <row r="29" customFormat="false" ht="39" hidden="false" customHeight="true" outlineLevel="0" collapsed="false">
      <c r="C29" s="22" t="s">
        <v>29</v>
      </c>
      <c r="D29" s="15" t="n">
        <v>151</v>
      </c>
      <c r="E29" s="15" t="n">
        <v>152</v>
      </c>
      <c r="F29" s="15" t="n">
        <v>1088</v>
      </c>
      <c r="G29" s="13" t="n">
        <v>0</v>
      </c>
      <c r="H29" s="13" t="n">
        <f aca="false">E29/F29*100</f>
        <v>13.9705882352941</v>
      </c>
    </row>
    <row r="30" customFormat="false" ht="25.5" hidden="false" customHeight="false" outlineLevel="0" collapsed="false">
      <c r="C30" s="28" t="s">
        <v>30</v>
      </c>
      <c r="D30" s="18" t="n">
        <v>444</v>
      </c>
      <c r="E30" s="18" t="n">
        <v>323</v>
      </c>
      <c r="F30" s="18" t="n">
        <v>1057</v>
      </c>
      <c r="G30" s="13" t="n">
        <f aca="false">E30/D30*100</f>
        <v>72.7477477477478</v>
      </c>
      <c r="H30" s="13" t="n">
        <f aca="false">E30/F30*100</f>
        <v>30.558183538316</v>
      </c>
    </row>
    <row r="31" customFormat="false" ht="15.75" hidden="false" customHeight="false" outlineLevel="0" collapsed="false">
      <c r="C31" s="28" t="s">
        <v>31</v>
      </c>
      <c r="D31" s="18" t="n">
        <v>3</v>
      </c>
      <c r="E31" s="18" t="n">
        <v>3</v>
      </c>
      <c r="F31" s="18" t="n">
        <v>0</v>
      </c>
      <c r="G31" s="13" t="n">
        <v>0</v>
      </c>
      <c r="H31" s="13" t="n">
        <v>0</v>
      </c>
    </row>
    <row r="32" customFormat="false" ht="12.75" hidden="false" customHeight="true" outlineLevel="0" collapsed="false">
      <c r="C32" s="35" t="s">
        <v>32</v>
      </c>
      <c r="D32" s="12" t="n">
        <f aca="false">D8+D10+D12+D15+D18+D19+D24+D26+D30+D31+D27</f>
        <v>55577.974</v>
      </c>
      <c r="E32" s="12" t="n">
        <f aca="false">E8+E10+E12+E15+E18+E19+E24+E26+E30+E31+E27</f>
        <v>47833</v>
      </c>
      <c r="F32" s="12" t="n">
        <f aca="false">F8+F10+F12+F15+F18+F19+F24+F26+F30+F31+F27</f>
        <v>58211</v>
      </c>
      <c r="G32" s="13" t="n">
        <f aca="false">E32/D32*100</f>
        <v>86.0646701515244</v>
      </c>
      <c r="H32" s="13" t="n">
        <f aca="false">E32/F32*100</f>
        <v>82.1717544793939</v>
      </c>
    </row>
    <row r="33" customFormat="false" ht="17.25" hidden="false" customHeight="true" outlineLevel="0" collapsed="false">
      <c r="C33" s="22" t="s">
        <v>33</v>
      </c>
      <c r="D33" s="15" t="n">
        <v>41704</v>
      </c>
      <c r="E33" s="15" t="n">
        <v>35772</v>
      </c>
      <c r="F33" s="15" t="n">
        <v>14533</v>
      </c>
      <c r="G33" s="16" t="n">
        <f aca="false">E33/D33*100</f>
        <v>85.7759447535009</v>
      </c>
      <c r="H33" s="16" t="n">
        <f aca="false">E33/F33*100</f>
        <v>246.143260166518</v>
      </c>
      <c r="J33" s="0" t="s">
        <v>34</v>
      </c>
    </row>
    <row r="34" customFormat="false" ht="12" hidden="false" customHeight="true" outlineLevel="0" collapsed="false">
      <c r="C34" s="22" t="s">
        <v>35</v>
      </c>
      <c r="D34" s="15" t="n">
        <v>65202</v>
      </c>
      <c r="E34" s="15" t="n">
        <v>58305</v>
      </c>
      <c r="F34" s="15" t="n">
        <v>58338</v>
      </c>
      <c r="G34" s="16" t="n">
        <f aca="false">E34/D34*100</f>
        <v>89.4221036164535</v>
      </c>
      <c r="H34" s="16" t="n">
        <f aca="false">E34/F34*100</f>
        <v>99.9434330967808</v>
      </c>
      <c r="I34" s="33"/>
    </row>
    <row r="35" customFormat="false" ht="17.25" hidden="false" customHeight="true" outlineLevel="0" collapsed="false">
      <c r="C35" s="22" t="s">
        <v>36</v>
      </c>
      <c r="D35" s="15" t="n">
        <v>19438</v>
      </c>
      <c r="E35" s="15" t="n">
        <v>16592</v>
      </c>
      <c r="F35" s="15" t="n">
        <v>10288</v>
      </c>
      <c r="G35" s="16" t="n">
        <f aca="false">E35/D35*100</f>
        <v>85.3585759851837</v>
      </c>
      <c r="H35" s="16" t="n">
        <f aca="false">E35/F35*100</f>
        <v>161.275272161742</v>
      </c>
      <c r="I35" s="33"/>
    </row>
    <row r="36" customFormat="false" ht="13.5" hidden="false" customHeight="true" outlineLevel="0" collapsed="false">
      <c r="C36" s="22" t="s">
        <v>37</v>
      </c>
      <c r="D36" s="15" t="n">
        <v>0</v>
      </c>
      <c r="E36" s="15" t="n">
        <v>0</v>
      </c>
      <c r="F36" s="15" t="n">
        <v>50</v>
      </c>
      <c r="G36" s="16" t="n">
        <v>0</v>
      </c>
      <c r="H36" s="16" t="n">
        <f aca="false">E36/F36*100</f>
        <v>0</v>
      </c>
      <c r="I36" s="33"/>
    </row>
    <row r="37" customFormat="false" ht="14.25" hidden="false" customHeight="true" outlineLevel="0" collapsed="false">
      <c r="C37" s="22" t="s">
        <v>38</v>
      </c>
      <c r="D37" s="15" t="n">
        <v>0</v>
      </c>
      <c r="E37" s="15" t="n">
        <v>0</v>
      </c>
      <c r="F37" s="15" t="n">
        <v>-180</v>
      </c>
      <c r="G37" s="16" t="n">
        <v>0</v>
      </c>
      <c r="H37" s="16" t="n">
        <v>0</v>
      </c>
      <c r="I37" s="33"/>
    </row>
    <row r="38" customFormat="false" ht="15.75" hidden="false" customHeight="false" outlineLevel="0" collapsed="false">
      <c r="C38" s="36" t="s">
        <v>39</v>
      </c>
      <c r="D38" s="12" t="n">
        <f aca="false">D32+D33+D34+D35+D36+D37</f>
        <v>181921.974</v>
      </c>
      <c r="E38" s="12" t="n">
        <f aca="false">E32+E33+E34+E35+E36+E37</f>
        <v>158502</v>
      </c>
      <c r="F38" s="12" t="n">
        <f aca="false">F32+F33+F34+F35+F36+F37</f>
        <v>141240</v>
      </c>
      <c r="G38" s="13" t="n">
        <f aca="false">E38/D38*100</f>
        <v>87.1263633056225</v>
      </c>
      <c r="H38" s="13" t="n">
        <f aca="false">E38/F38*100</f>
        <v>112.221750212404</v>
      </c>
      <c r="I38" s="33"/>
      <c r="J38" s="0" t="s">
        <v>40</v>
      </c>
    </row>
    <row r="39" customFormat="false" ht="27" hidden="true" customHeight="true" outlineLevel="0" collapsed="false">
      <c r="C39" s="36"/>
      <c r="D39" s="12"/>
      <c r="E39" s="12"/>
      <c r="F39" s="12"/>
      <c r="G39" s="13" t="e">
        <f aca="false">E39/D39*100</f>
        <v>#DIV/0!</v>
      </c>
      <c r="H39" s="13" t="e">
        <f aca="false">E39/F39*100</f>
        <v>#DIV/0!</v>
      </c>
    </row>
    <row r="40" customFormat="false" ht="15.75" hidden="false" customHeight="false" outlineLevel="0" collapsed="false">
      <c r="C40" s="37" t="s">
        <v>41</v>
      </c>
      <c r="D40" s="31"/>
      <c r="E40" s="31"/>
      <c r="F40" s="31"/>
      <c r="G40" s="13"/>
      <c r="H40" s="13"/>
    </row>
    <row r="41" customFormat="false" ht="15.75" hidden="false" customHeight="false" outlineLevel="0" collapsed="false">
      <c r="C41" s="28" t="s">
        <v>42</v>
      </c>
      <c r="D41" s="18" t="n">
        <f aca="false">D43+D44+D45+D46+D47+D48+D49+D50</f>
        <v>27485.379</v>
      </c>
      <c r="E41" s="18" t="n">
        <f aca="false">E43+E44+E45+E46+E47+E48+E49+E50</f>
        <v>23155.818</v>
      </c>
      <c r="F41" s="18" t="n">
        <f aca="false">F43+F44+F45+F46+F47+F48+F49+F50</f>
        <v>21851</v>
      </c>
      <c r="G41" s="13" t="n">
        <f aca="false">E41/D41*100</f>
        <v>84.247766785388</v>
      </c>
      <c r="H41" s="13" t="n">
        <f aca="false">E41/F41*100</f>
        <v>105.971433801657</v>
      </c>
    </row>
    <row r="42" customFormat="false" ht="11.25" hidden="false" customHeight="true" outlineLevel="0" collapsed="false">
      <c r="C42" s="22" t="s">
        <v>20</v>
      </c>
      <c r="D42" s="18"/>
      <c r="E42" s="18"/>
      <c r="F42" s="18"/>
      <c r="G42" s="13"/>
      <c r="H42" s="13"/>
    </row>
    <row r="43" customFormat="false" ht="37.5" hidden="false" customHeight="true" outlineLevel="0" collapsed="false">
      <c r="C43" s="22" t="s">
        <v>43</v>
      </c>
      <c r="D43" s="15" t="n">
        <v>1871</v>
      </c>
      <c r="E43" s="15" t="n">
        <v>1644.061</v>
      </c>
      <c r="F43" s="15" t="n">
        <v>1529</v>
      </c>
      <c r="G43" s="16" t="n">
        <f aca="false">E43/D43*100</f>
        <v>87.8707108498129</v>
      </c>
      <c r="H43" s="16" t="n">
        <f aca="false">E43/F43*100</f>
        <v>107.525245258339</v>
      </c>
    </row>
    <row r="44" customFormat="false" ht="50.25" hidden="false" customHeight="true" outlineLevel="0" collapsed="false">
      <c r="C44" s="22" t="s">
        <v>44</v>
      </c>
      <c r="D44" s="15" t="n">
        <v>354</v>
      </c>
      <c r="E44" s="15" t="n">
        <v>290.28</v>
      </c>
      <c r="F44" s="15" t="n">
        <v>299</v>
      </c>
      <c r="G44" s="16" t="n">
        <f aca="false">E44/D44*100</f>
        <v>82</v>
      </c>
      <c r="H44" s="16" t="n">
        <f aca="false">E44/F44*100</f>
        <v>97.0836120401338</v>
      </c>
    </row>
    <row r="45" customFormat="false" ht="37.5" hidden="false" customHeight="true" outlineLevel="0" collapsed="false">
      <c r="C45" s="22" t="s">
        <v>45</v>
      </c>
      <c r="D45" s="15" t="n">
        <v>18491.8</v>
      </c>
      <c r="E45" s="15" t="n">
        <v>15534.437</v>
      </c>
      <c r="F45" s="15" t="n">
        <v>15210</v>
      </c>
      <c r="G45" s="16" t="n">
        <f aca="false">E45/D45*100</f>
        <v>84.0071653381499</v>
      </c>
      <c r="H45" s="16" t="n">
        <f aca="false">E45/F45*100</f>
        <v>102.133050624589</v>
      </c>
    </row>
    <row r="46" customFormat="false" ht="12.75" hidden="false" customHeight="true" outlineLevel="0" collapsed="false">
      <c r="C46" s="38" t="s">
        <v>46</v>
      </c>
      <c r="D46" s="39"/>
      <c r="E46" s="39"/>
      <c r="F46" s="39"/>
      <c r="G46" s="16"/>
      <c r="H46" s="16"/>
    </row>
    <row r="47" customFormat="false" ht="25.5" hidden="false" customHeight="false" outlineLevel="0" collapsed="false">
      <c r="C47" s="38" t="s">
        <v>47</v>
      </c>
      <c r="D47" s="31"/>
      <c r="E47" s="31"/>
      <c r="F47" s="31"/>
      <c r="G47" s="16"/>
      <c r="H47" s="16"/>
    </row>
    <row r="48" customFormat="false" ht="14.25" hidden="false" customHeight="true" outlineLevel="0" collapsed="false">
      <c r="C48" s="38" t="s">
        <v>48</v>
      </c>
      <c r="D48" s="31" t="n">
        <v>55.579</v>
      </c>
      <c r="E48" s="31" t="n">
        <v>0</v>
      </c>
      <c r="F48" s="31" t="n">
        <v>0</v>
      </c>
      <c r="G48" s="16" t="n">
        <v>0</v>
      </c>
      <c r="H48" s="16" t="n">
        <v>0</v>
      </c>
    </row>
    <row r="49" customFormat="false" ht="51" hidden="false" customHeight="false" outlineLevel="0" collapsed="false">
      <c r="C49" s="22" t="s">
        <v>49</v>
      </c>
      <c r="D49" s="15" t="n">
        <v>4148</v>
      </c>
      <c r="E49" s="15" t="n">
        <v>3720.048</v>
      </c>
      <c r="F49" s="15" t="n">
        <v>3159</v>
      </c>
      <c r="G49" s="16" t="n">
        <f aca="false">E49/D49*100</f>
        <v>89.682931533269</v>
      </c>
      <c r="H49" s="16" t="n">
        <f aca="false">E49/F49*100</f>
        <v>117.760303893637</v>
      </c>
    </row>
    <row r="50" customFormat="false" ht="13.5" hidden="false" customHeight="true" outlineLevel="0" collapsed="false">
      <c r="C50" s="22" t="s">
        <v>50</v>
      </c>
      <c r="D50" s="15" t="n">
        <v>2565</v>
      </c>
      <c r="E50" s="15" t="n">
        <v>1966.992</v>
      </c>
      <c r="F50" s="15" t="n">
        <v>1654</v>
      </c>
      <c r="G50" s="16" t="n">
        <f aca="false">E50/D50*100</f>
        <v>76.6858479532164</v>
      </c>
      <c r="H50" s="16" t="n">
        <f aca="false">E50/F50*100</f>
        <v>118.923337363966</v>
      </c>
    </row>
    <row r="51" customFormat="false" ht="12.75" hidden="false" customHeight="true" outlineLevel="0" collapsed="false">
      <c r="C51" s="28" t="s">
        <v>51</v>
      </c>
      <c r="D51" s="18" t="n">
        <v>545.72</v>
      </c>
      <c r="E51" s="18" t="n">
        <v>407.269</v>
      </c>
      <c r="F51" s="18" t="n">
        <v>341</v>
      </c>
      <c r="G51" s="13" t="n">
        <f aca="false">E51/D51*100</f>
        <v>74.6296635637323</v>
      </c>
      <c r="H51" s="13" t="n">
        <f aca="false">E51/F51*100</f>
        <v>119.433724340176</v>
      </c>
    </row>
    <row r="52" customFormat="false" ht="25.5" hidden="false" customHeight="false" outlineLevel="0" collapsed="false">
      <c r="C52" s="28" t="s">
        <v>52</v>
      </c>
      <c r="D52" s="18" t="n">
        <f aca="false">D54+D55+D56</f>
        <v>1993</v>
      </c>
      <c r="E52" s="18" t="n">
        <f aca="false">E54+E55+E56</f>
        <v>1623.432</v>
      </c>
      <c r="F52" s="18" t="n">
        <f aca="false">F54+F55+F56</f>
        <v>953</v>
      </c>
      <c r="G52" s="13" t="n">
        <f aca="false">E52/D52*100</f>
        <v>81.4566984445559</v>
      </c>
      <c r="H52" s="13" t="n">
        <f aca="false">E52/F52*100</f>
        <v>170.34963273872</v>
      </c>
    </row>
    <row r="53" customFormat="false" ht="11.25" hidden="false" customHeight="true" outlineLevel="0" collapsed="false">
      <c r="C53" s="22" t="s">
        <v>20</v>
      </c>
      <c r="D53" s="18"/>
      <c r="E53" s="18"/>
      <c r="F53" s="18"/>
      <c r="G53" s="13"/>
      <c r="H53" s="13"/>
    </row>
    <row r="54" customFormat="false" ht="38.25" hidden="false" customHeight="true" outlineLevel="0" collapsed="false">
      <c r="C54" s="22" t="s">
        <v>53</v>
      </c>
      <c r="D54" s="15" t="n">
        <v>1792</v>
      </c>
      <c r="E54" s="15" t="n">
        <v>1429.049</v>
      </c>
      <c r="F54" s="15" t="n">
        <v>920</v>
      </c>
      <c r="G54" s="16" t="n">
        <f aca="false">E54/D54*100</f>
        <v>79.7460379464286</v>
      </c>
      <c r="H54" s="16" t="n">
        <f aca="false">E54/F54*100</f>
        <v>155.331413043478</v>
      </c>
    </row>
    <row r="55" customFormat="false" ht="12" hidden="false" customHeight="true" outlineLevel="0" collapsed="false">
      <c r="C55" s="22" t="s">
        <v>54</v>
      </c>
      <c r="D55" s="15" t="n">
        <v>201</v>
      </c>
      <c r="E55" s="15" t="n">
        <v>194.383</v>
      </c>
      <c r="F55" s="15" t="n">
        <v>33</v>
      </c>
      <c r="G55" s="16" t="n">
        <f aca="false">E55/D55*100</f>
        <v>96.707960199005</v>
      </c>
      <c r="H55" s="16" t="n">
        <f aca="false">E55/F55*100</f>
        <v>589.039393939394</v>
      </c>
    </row>
    <row r="56" customFormat="false" ht="38.25" hidden="false" customHeight="false" outlineLevel="0" collapsed="false">
      <c r="C56" s="22" t="s">
        <v>55</v>
      </c>
      <c r="D56" s="15" t="n">
        <v>0</v>
      </c>
      <c r="E56" s="15" t="n">
        <v>0</v>
      </c>
      <c r="F56" s="15" t="n">
        <v>0</v>
      </c>
      <c r="G56" s="16" t="n">
        <v>0</v>
      </c>
      <c r="H56" s="16" t="n">
        <v>0</v>
      </c>
    </row>
    <row r="57" customFormat="false" ht="13.5" hidden="false" customHeight="true" outlineLevel="0" collapsed="false">
      <c r="C57" s="36" t="s">
        <v>56</v>
      </c>
      <c r="D57" s="12" t="n">
        <f aca="false">D59+D60+D61+D62+D63</f>
        <v>18222.026</v>
      </c>
      <c r="E57" s="12" t="n">
        <f aca="false">E59+E60+E61+E62+E63</f>
        <v>13956.954</v>
      </c>
      <c r="F57" s="12" t="n">
        <f aca="false">F59+F60+F61+F62+F63</f>
        <v>11668</v>
      </c>
      <c r="G57" s="13" t="n">
        <f aca="false">E57/D57*100</f>
        <v>76.5938650290588</v>
      </c>
      <c r="H57" s="13" t="n">
        <f aca="false">E57/F57*100</f>
        <v>119.617363729859</v>
      </c>
    </row>
    <row r="58" customFormat="false" ht="11.25" hidden="false" customHeight="true" outlineLevel="0" collapsed="false">
      <c r="C58" s="38" t="s">
        <v>20</v>
      </c>
      <c r="D58" s="31"/>
      <c r="E58" s="31"/>
      <c r="F58" s="31"/>
      <c r="G58" s="13"/>
      <c r="H58" s="13"/>
    </row>
    <row r="59" customFormat="false" ht="11.25" hidden="false" customHeight="true" outlineLevel="0" collapsed="false">
      <c r="C59" s="38" t="s">
        <v>57</v>
      </c>
      <c r="D59" s="31" t="n">
        <v>25.389</v>
      </c>
      <c r="E59" s="31" t="n">
        <v>25.389</v>
      </c>
      <c r="F59" s="31" t="n">
        <v>20</v>
      </c>
      <c r="G59" s="16" t="n">
        <f aca="false">E59/D59*100</f>
        <v>100</v>
      </c>
      <c r="H59" s="16" t="n">
        <f aca="false">E59/F59*100</f>
        <v>126.945</v>
      </c>
    </row>
    <row r="60" customFormat="false" ht="24.75" hidden="false" customHeight="true" outlineLevel="0" collapsed="false">
      <c r="C60" s="22" t="s">
        <v>58</v>
      </c>
      <c r="D60" s="15" t="n">
        <v>795</v>
      </c>
      <c r="E60" s="15" t="n">
        <v>529.856</v>
      </c>
      <c r="F60" s="15" t="n">
        <v>515</v>
      </c>
      <c r="G60" s="16" t="n">
        <f aca="false">E60/D60*100</f>
        <v>66.6485534591195</v>
      </c>
      <c r="H60" s="16" t="n">
        <f aca="false">E60/F60*100</f>
        <v>102.884660194175</v>
      </c>
    </row>
    <row r="61" customFormat="false" ht="13.5" hidden="false" customHeight="true" outlineLevel="0" collapsed="false">
      <c r="C61" s="22" t="s">
        <v>59</v>
      </c>
      <c r="D61" s="15" t="n">
        <v>75.186</v>
      </c>
      <c r="E61" s="15" t="n">
        <v>59.686</v>
      </c>
      <c r="F61" s="15" t="n">
        <v>10</v>
      </c>
      <c r="G61" s="16" t="n">
        <f aca="false">E61/D61*100</f>
        <v>79.3844598728487</v>
      </c>
      <c r="H61" s="16" t="n">
        <f aca="false">E61/F61*100</f>
        <v>596.86</v>
      </c>
    </row>
    <row r="62" customFormat="false" ht="11.25" hidden="false" customHeight="true" outlineLevel="0" collapsed="false">
      <c r="C62" s="22" t="s">
        <v>60</v>
      </c>
      <c r="D62" s="15" t="n">
        <v>346.905</v>
      </c>
      <c r="E62" s="15" t="n">
        <v>327.909</v>
      </c>
      <c r="F62" s="15" t="n">
        <v>886</v>
      </c>
      <c r="G62" s="16" t="n">
        <f aca="false">E62/D62*100</f>
        <v>94.5241492627665</v>
      </c>
      <c r="H62" s="16" t="n">
        <f aca="false">E62/F62*100</f>
        <v>37.0100451467269</v>
      </c>
    </row>
    <row r="63" customFormat="false" ht="12" hidden="false" customHeight="true" outlineLevel="0" collapsed="false">
      <c r="C63" s="22" t="s">
        <v>61</v>
      </c>
      <c r="D63" s="15" t="n">
        <v>16979.546</v>
      </c>
      <c r="E63" s="15" t="n">
        <v>13014.114</v>
      </c>
      <c r="F63" s="15" t="n">
        <v>10237</v>
      </c>
      <c r="G63" s="16" t="n">
        <f aca="false">E63/D63*100</f>
        <v>76.6458302242003</v>
      </c>
      <c r="H63" s="16" t="n">
        <f aca="false">E63/F63*100</f>
        <v>127.128201621569</v>
      </c>
    </row>
    <row r="64" customFormat="false" ht="13.5" hidden="false" customHeight="true" outlineLevel="0" collapsed="false">
      <c r="C64" s="36" t="s">
        <v>62</v>
      </c>
      <c r="D64" s="12" t="n">
        <f aca="false">D66+D67+D68</f>
        <v>16674.759</v>
      </c>
      <c r="E64" s="12" t="n">
        <f aca="false">E66+E67+E68</f>
        <v>12403.792</v>
      </c>
      <c r="F64" s="12" t="n">
        <f aca="false">F66+F67+F68</f>
        <v>14834</v>
      </c>
      <c r="G64" s="13" t="n">
        <f aca="false">E64/D64*100</f>
        <v>74.3866343135754</v>
      </c>
      <c r="H64" s="13" t="n">
        <f aca="false">E64/F64*100</f>
        <v>83.617311581502</v>
      </c>
    </row>
    <row r="65" customFormat="false" ht="12" hidden="false" customHeight="true" outlineLevel="0" collapsed="false">
      <c r="C65" s="38" t="s">
        <v>20</v>
      </c>
      <c r="D65" s="31"/>
      <c r="E65" s="31"/>
      <c r="F65" s="31"/>
      <c r="G65" s="13"/>
      <c r="H65" s="13"/>
    </row>
    <row r="66" customFormat="false" ht="12.75" hidden="false" customHeight="true" outlineLevel="0" collapsed="false">
      <c r="C66" s="38" t="s">
        <v>63</v>
      </c>
      <c r="D66" s="39" t="n">
        <v>171.696</v>
      </c>
      <c r="E66" s="39" t="n">
        <v>143.53</v>
      </c>
      <c r="F66" s="39" t="n">
        <v>154</v>
      </c>
      <c r="G66" s="16" t="n">
        <f aca="false">E66/D66*100</f>
        <v>83.5954244711583</v>
      </c>
      <c r="H66" s="16" t="n">
        <f aca="false">E66/F66*100</f>
        <v>93.2012987012987</v>
      </c>
    </row>
    <row r="67" customFormat="false" ht="13.5" hidden="false" customHeight="true" outlineLevel="0" collapsed="false">
      <c r="C67" s="22" t="s">
        <v>64</v>
      </c>
      <c r="D67" s="15" t="n">
        <v>9981.782</v>
      </c>
      <c r="E67" s="15" t="n">
        <v>6650.857</v>
      </c>
      <c r="F67" s="15" t="n">
        <v>6673</v>
      </c>
      <c r="G67" s="16" t="n">
        <f aca="false">E67/D67*100</f>
        <v>66.6299564546691</v>
      </c>
      <c r="H67" s="16" t="n">
        <f aca="false">E67/F67*100</f>
        <v>99.6681702382736</v>
      </c>
    </row>
    <row r="68" customFormat="false" ht="13.5" hidden="false" customHeight="true" outlineLevel="0" collapsed="false">
      <c r="C68" s="22" t="s">
        <v>65</v>
      </c>
      <c r="D68" s="15" t="n">
        <v>6521.281</v>
      </c>
      <c r="E68" s="15" t="n">
        <v>5609.405</v>
      </c>
      <c r="F68" s="15" t="n">
        <v>8007</v>
      </c>
      <c r="G68" s="16" t="n">
        <f aca="false">E68/D68*100</f>
        <v>86.0169190685082</v>
      </c>
      <c r="H68" s="16" t="n">
        <f aca="false">E68/F68*100</f>
        <v>70.0562632696391</v>
      </c>
    </row>
    <row r="69" customFormat="false" ht="13.5" hidden="false" customHeight="true" outlineLevel="0" collapsed="false">
      <c r="C69" s="28" t="s">
        <v>66</v>
      </c>
      <c r="D69" s="18" t="n">
        <v>0</v>
      </c>
      <c r="E69" s="18" t="n">
        <v>0</v>
      </c>
      <c r="F69" s="18" t="n">
        <v>99</v>
      </c>
      <c r="G69" s="13" t="n">
        <v>0</v>
      </c>
      <c r="H69" s="13" t="n">
        <v>0</v>
      </c>
    </row>
    <row r="70" customFormat="false" ht="15" hidden="false" customHeight="true" outlineLevel="0" collapsed="false">
      <c r="C70" s="36" t="s">
        <v>67</v>
      </c>
      <c r="D70" s="12" t="n">
        <f aca="false">D72+D73+D74+D75+D77+D76</f>
        <v>94012.723</v>
      </c>
      <c r="E70" s="12" t="n">
        <f aca="false">E72+E73+E74+E75+E77+E76</f>
        <v>78299.46</v>
      </c>
      <c r="F70" s="12" t="n">
        <f aca="false">F72+F73+F74+F75+F77+F76</f>
        <v>60379</v>
      </c>
      <c r="G70" s="13" t="n">
        <f aca="false">E70/D70*100</f>
        <v>83.2860250202518</v>
      </c>
      <c r="H70" s="13" t="n">
        <f aca="false">E70/F70*100</f>
        <v>129.679954951225</v>
      </c>
    </row>
    <row r="71" customFormat="false" ht="12" hidden="false" customHeight="true" outlineLevel="0" collapsed="false">
      <c r="C71" s="38" t="s">
        <v>20</v>
      </c>
      <c r="D71" s="31"/>
      <c r="E71" s="31"/>
      <c r="F71" s="31"/>
      <c r="G71" s="13"/>
      <c r="H71" s="16"/>
    </row>
    <row r="72" customFormat="false" ht="13.5" hidden="false" customHeight="true" outlineLevel="0" collapsed="false">
      <c r="C72" s="22" t="s">
        <v>68</v>
      </c>
      <c r="D72" s="15" t="n">
        <v>15633</v>
      </c>
      <c r="E72" s="15" t="n">
        <v>12072.807</v>
      </c>
      <c r="F72" s="15" t="n">
        <v>8435</v>
      </c>
      <c r="G72" s="16" t="n">
        <f aca="false">E72/D72*100</f>
        <v>77.2264248704663</v>
      </c>
      <c r="H72" s="16" t="n">
        <f aca="false">E72/F72*100</f>
        <v>143.127528156491</v>
      </c>
    </row>
    <row r="73" customFormat="false" ht="12.75" hidden="false" customHeight="true" outlineLevel="0" collapsed="false">
      <c r="C73" s="22" t="s">
        <v>69</v>
      </c>
      <c r="D73" s="15" t="n">
        <v>61595.723</v>
      </c>
      <c r="E73" s="15" t="n">
        <v>53018.814</v>
      </c>
      <c r="F73" s="15" t="n">
        <v>41703</v>
      </c>
      <c r="G73" s="16" t="n">
        <f aca="false">E73/D73*100</f>
        <v>86.0754796238044</v>
      </c>
      <c r="H73" s="16" t="n">
        <f aca="false">E73/F73*100</f>
        <v>127.134292496943</v>
      </c>
    </row>
    <row r="74" customFormat="false" ht="25.5" hidden="false" customHeight="true" outlineLevel="0" collapsed="false">
      <c r="C74" s="22" t="s">
        <v>70</v>
      </c>
      <c r="D74" s="15" t="n">
        <v>0</v>
      </c>
      <c r="E74" s="15" t="n">
        <v>0</v>
      </c>
      <c r="F74" s="15" t="n">
        <v>22</v>
      </c>
      <c r="G74" s="16" t="n">
        <v>0</v>
      </c>
      <c r="H74" s="16" t="n">
        <f aca="false">E74/F74*100</f>
        <v>0</v>
      </c>
    </row>
    <row r="75" customFormat="false" ht="13.5" hidden="false" customHeight="true" outlineLevel="0" collapsed="false">
      <c r="C75" s="32" t="s">
        <v>71</v>
      </c>
      <c r="D75" s="15" t="n">
        <v>274</v>
      </c>
      <c r="E75" s="15" t="n">
        <v>273.398</v>
      </c>
      <c r="F75" s="15" t="n">
        <v>44</v>
      </c>
      <c r="G75" s="16" t="n">
        <f aca="false">E75/D75*100</f>
        <v>99.7802919708029</v>
      </c>
      <c r="H75" s="16" t="n">
        <f aca="false">E75/F75*100</f>
        <v>621.359090909091</v>
      </c>
    </row>
    <row r="76" customFormat="false" ht="18.75" hidden="false" customHeight="true" outlineLevel="0" collapsed="false">
      <c r="C76" s="32" t="s">
        <v>72</v>
      </c>
      <c r="D76" s="15" t="n">
        <v>6605</v>
      </c>
      <c r="E76" s="15" t="n">
        <v>5121.535</v>
      </c>
      <c r="F76" s="15" t="n">
        <v>4452</v>
      </c>
      <c r="G76" s="16" t="n">
        <f aca="false">E76/D76*100</f>
        <v>77.5402725208176</v>
      </c>
      <c r="H76" s="16" t="n">
        <f aca="false">E76/F76*100</f>
        <v>115.038971248877</v>
      </c>
    </row>
    <row r="77" customFormat="false" ht="13.5" hidden="false" customHeight="true" outlineLevel="0" collapsed="false">
      <c r="C77" s="22" t="s">
        <v>73</v>
      </c>
      <c r="D77" s="15" t="n">
        <v>9905</v>
      </c>
      <c r="E77" s="15" t="n">
        <v>7812.906</v>
      </c>
      <c r="F77" s="15" t="n">
        <v>5723</v>
      </c>
      <c r="G77" s="16" t="n">
        <f aca="false">E77/D77*100</f>
        <v>78.8784048460374</v>
      </c>
      <c r="H77" s="16" t="n">
        <f aca="false">E77/F77*100</f>
        <v>136.517665560021</v>
      </c>
    </row>
    <row r="78" customFormat="false" ht="12.75" hidden="false" customHeight="true" outlineLevel="0" collapsed="false">
      <c r="C78" s="28" t="s">
        <v>74</v>
      </c>
      <c r="D78" s="18" t="n">
        <f aca="false">D80+D81</f>
        <v>12092</v>
      </c>
      <c r="E78" s="18" t="n">
        <f aca="false">E80+E81</f>
        <v>10569.952</v>
      </c>
      <c r="F78" s="18" t="n">
        <f aca="false">F80+F81</f>
        <v>10225</v>
      </c>
      <c r="G78" s="13" t="n">
        <f aca="false">E78/D78*100</f>
        <v>87.4127687727423</v>
      </c>
      <c r="H78" s="13" t="n">
        <f aca="false">E78/F78*100</f>
        <v>103.373613691932</v>
      </c>
    </row>
    <row r="79" customFormat="false" ht="12.75" hidden="false" customHeight="true" outlineLevel="0" collapsed="false">
      <c r="C79" s="22" t="s">
        <v>20</v>
      </c>
      <c r="D79" s="15"/>
      <c r="E79" s="15"/>
      <c r="F79" s="15"/>
      <c r="G79" s="16"/>
      <c r="H79" s="16"/>
    </row>
    <row r="80" customFormat="false" ht="12" hidden="false" customHeight="true" outlineLevel="0" collapsed="false">
      <c r="C80" s="22" t="s">
        <v>75</v>
      </c>
      <c r="D80" s="15" t="n">
        <v>12092</v>
      </c>
      <c r="E80" s="15" t="n">
        <v>10569.952</v>
      </c>
      <c r="F80" s="15" t="n">
        <v>10225</v>
      </c>
      <c r="G80" s="16" t="n">
        <f aca="false">E80/D80*100</f>
        <v>87.4127687727423</v>
      </c>
      <c r="H80" s="16" t="n">
        <f aca="false">E80/F80*100</f>
        <v>103.373613691932</v>
      </c>
    </row>
    <row r="81" customFormat="false" ht="25.5" hidden="false" customHeight="true" outlineLevel="0" collapsed="false">
      <c r="C81" s="22" t="s">
        <v>76</v>
      </c>
      <c r="D81" s="15" t="n">
        <v>0</v>
      </c>
      <c r="E81" s="15" t="n">
        <v>0</v>
      </c>
      <c r="F81" s="15" t="n">
        <v>0</v>
      </c>
      <c r="G81" s="16" t="n">
        <v>0</v>
      </c>
      <c r="H81" s="16" t="n">
        <v>0</v>
      </c>
    </row>
    <row r="82" customFormat="false" ht="12.75" hidden="false" customHeight="true" outlineLevel="0" collapsed="false">
      <c r="C82" s="36" t="s">
        <v>77</v>
      </c>
      <c r="D82" s="12" t="n">
        <f aca="false">D84+D85+D86+D87+D88</f>
        <v>18430</v>
      </c>
      <c r="E82" s="12" t="n">
        <f aca="false">E84+E85+E86+E87+E88</f>
        <v>17245.445</v>
      </c>
      <c r="F82" s="12" t="n">
        <f aca="false">F84+F85+F86+F87+F88</f>
        <v>21752</v>
      </c>
      <c r="G82" s="13" t="n">
        <f aca="false">E82/D82*100</f>
        <v>93.5726804123711</v>
      </c>
      <c r="H82" s="13" t="n">
        <f aca="false">E82/F82*100</f>
        <v>79.2821119897021</v>
      </c>
    </row>
    <row r="83" customFormat="false" ht="12.75" hidden="false" customHeight="true" outlineLevel="0" collapsed="false">
      <c r="C83" s="38" t="s">
        <v>20</v>
      </c>
      <c r="D83" s="31"/>
      <c r="E83" s="31"/>
      <c r="F83" s="31"/>
      <c r="G83" s="13"/>
      <c r="H83" s="13"/>
    </row>
    <row r="84" customFormat="false" ht="12.75" hidden="false" customHeight="true" outlineLevel="0" collapsed="false">
      <c r="C84" s="22" t="s">
        <v>78</v>
      </c>
      <c r="D84" s="15" t="n">
        <v>1620</v>
      </c>
      <c r="E84" s="15" t="n">
        <v>1416.083</v>
      </c>
      <c r="F84" s="15" t="n">
        <v>1336</v>
      </c>
      <c r="G84" s="16" t="n">
        <f aca="false">E84/D84*100</f>
        <v>87.4125308641975</v>
      </c>
      <c r="H84" s="16" t="n">
        <f aca="false">E84/F84*100</f>
        <v>105.994236526946</v>
      </c>
    </row>
    <row r="85" customFormat="false" ht="12" hidden="false" customHeight="true" outlineLevel="0" collapsed="false">
      <c r="C85" s="22" t="s">
        <v>79</v>
      </c>
      <c r="D85" s="15" t="n">
        <v>0</v>
      </c>
      <c r="E85" s="15" t="n">
        <v>0</v>
      </c>
      <c r="F85" s="15" t="n">
        <v>0</v>
      </c>
      <c r="G85" s="16" t="n">
        <v>0</v>
      </c>
      <c r="H85" s="16" t="n">
        <v>0</v>
      </c>
    </row>
    <row r="86" customFormat="false" ht="13.5" hidden="false" customHeight="true" outlineLevel="0" collapsed="false">
      <c r="C86" s="22" t="s">
        <v>80</v>
      </c>
      <c r="D86" s="15" t="n">
        <v>1686</v>
      </c>
      <c r="E86" s="15" t="n">
        <v>1680</v>
      </c>
      <c r="F86" s="15" t="n">
        <v>2004</v>
      </c>
      <c r="G86" s="16" t="n">
        <f aca="false">E86/D86*100</f>
        <v>99.644128113879</v>
      </c>
      <c r="H86" s="16" t="n">
        <f aca="false">E86/F86*100</f>
        <v>83.8323353293413</v>
      </c>
    </row>
    <row r="87" customFormat="false" ht="12" hidden="false" customHeight="true" outlineLevel="0" collapsed="false">
      <c r="C87" s="22" t="s">
        <v>81</v>
      </c>
      <c r="D87" s="15" t="n">
        <v>14174</v>
      </c>
      <c r="E87" s="15" t="n">
        <v>13365.682</v>
      </c>
      <c r="F87" s="15" t="n">
        <v>17674</v>
      </c>
      <c r="G87" s="16" t="n">
        <f aca="false">E87/D87*100</f>
        <v>94.2971779314237</v>
      </c>
      <c r="H87" s="16" t="n">
        <f aca="false">E87/F87*100</f>
        <v>75.6234129229377</v>
      </c>
    </row>
    <row r="88" customFormat="false" ht="25.5" hidden="false" customHeight="false" outlineLevel="0" collapsed="false">
      <c r="C88" s="22" t="s">
        <v>82</v>
      </c>
      <c r="D88" s="15" t="n">
        <v>950</v>
      </c>
      <c r="E88" s="15" t="n">
        <v>783.68</v>
      </c>
      <c r="F88" s="15" t="n">
        <v>738</v>
      </c>
      <c r="G88" s="16" t="n">
        <f aca="false">E88/D88*100</f>
        <v>82.4926315789474</v>
      </c>
      <c r="H88" s="16" t="n">
        <f aca="false">E88/F88*100</f>
        <v>106.189701897019</v>
      </c>
    </row>
    <row r="89" customFormat="false" ht="12.75" hidden="false" customHeight="true" outlineLevel="0" collapsed="false">
      <c r="C89" s="28" t="s">
        <v>83</v>
      </c>
      <c r="D89" s="18" t="n">
        <v>50</v>
      </c>
      <c r="E89" s="18" t="n">
        <f aca="false">E91</f>
        <v>50.081</v>
      </c>
      <c r="F89" s="18" t="n">
        <f aca="false">F91</f>
        <v>43</v>
      </c>
      <c r="G89" s="13" t="n">
        <f aca="false">E89/D89*100</f>
        <v>100.162</v>
      </c>
      <c r="H89" s="13" t="n">
        <f aca="false">E89/F89*100</f>
        <v>116.467441860465</v>
      </c>
    </row>
    <row r="90" customFormat="false" ht="12.75" hidden="false" customHeight="true" outlineLevel="0" collapsed="false">
      <c r="C90" s="22" t="s">
        <v>84</v>
      </c>
      <c r="D90" s="15"/>
      <c r="E90" s="15"/>
      <c r="F90" s="15"/>
      <c r="G90" s="13"/>
      <c r="H90" s="13"/>
    </row>
    <row r="91" customFormat="false" ht="12.75" hidden="false" customHeight="true" outlineLevel="0" collapsed="false">
      <c r="C91" s="22" t="s">
        <v>85</v>
      </c>
      <c r="D91" s="15" t="n">
        <v>50.081</v>
      </c>
      <c r="E91" s="15" t="n">
        <v>50.081</v>
      </c>
      <c r="F91" s="15" t="n">
        <v>43</v>
      </c>
      <c r="G91" s="16" t="n">
        <f aca="false">E91/D91*100</f>
        <v>100</v>
      </c>
      <c r="H91" s="16" t="n">
        <f aca="false">E91/F91*100</f>
        <v>116.467441860465</v>
      </c>
    </row>
    <row r="92" customFormat="false" ht="11.25" hidden="false" customHeight="true" outlineLevel="0" collapsed="false">
      <c r="C92" s="28" t="s">
        <v>86</v>
      </c>
      <c r="D92" s="18" t="n">
        <v>0</v>
      </c>
      <c r="E92" s="18" t="n">
        <v>0</v>
      </c>
      <c r="F92" s="18" t="n">
        <v>0</v>
      </c>
      <c r="G92" s="13" t="n">
        <v>0</v>
      </c>
      <c r="H92" s="13" t="n">
        <v>0</v>
      </c>
    </row>
    <row r="93" customFormat="false" ht="12.75" hidden="false" customHeight="true" outlineLevel="0" collapsed="false">
      <c r="C93" s="28" t="s">
        <v>87</v>
      </c>
      <c r="D93" s="18"/>
      <c r="E93" s="18"/>
      <c r="F93" s="18"/>
      <c r="G93" s="13"/>
      <c r="H93" s="13"/>
    </row>
    <row r="94" customFormat="false" ht="14.25" hidden="false" customHeight="true" outlineLevel="0" collapsed="false">
      <c r="C94" s="36" t="s">
        <v>88</v>
      </c>
      <c r="D94" s="12" t="n">
        <f aca="false">D41+D51+D52+D57+D64+D69+D70+D78+D82+D89</f>
        <v>189505.607</v>
      </c>
      <c r="E94" s="12" t="n">
        <f aca="false">E41+E51+E52+E57+E64+E69+E70+E78+E82+E89</f>
        <v>157712.203</v>
      </c>
      <c r="F94" s="12" t="n">
        <f aca="false">F41+F51+F52+F57+F64+F69+F70+F78+F82+F89</f>
        <v>142145</v>
      </c>
      <c r="G94" s="13" t="n">
        <f aca="false">E94/D94*100</f>
        <v>83.2229745054457</v>
      </c>
      <c r="H94" s="13" t="n">
        <f aca="false">E94/F94*100</f>
        <v>110.951636005487</v>
      </c>
    </row>
    <row r="95" customFormat="false" ht="18.75" hidden="true" customHeight="true" outlineLevel="0" collapsed="false">
      <c r="C95" s="36"/>
      <c r="D95" s="12"/>
      <c r="E95" s="12"/>
      <c r="F95" s="12" t="n">
        <v>1838</v>
      </c>
      <c r="G95" s="13" t="e">
        <f aca="false">E95/D95*100</f>
        <v>#DIV/0!</v>
      </c>
      <c r="H95" s="13" t="n">
        <f aca="false">E95/F95*100</f>
        <v>0</v>
      </c>
    </row>
    <row r="96" customFormat="false" ht="24.75" hidden="false" customHeight="true" outlineLevel="0" collapsed="false">
      <c r="C96" s="36" t="s">
        <v>89</v>
      </c>
      <c r="D96" s="39" t="n">
        <f aca="false">D38-D94</f>
        <v>-7583.633</v>
      </c>
      <c r="E96" s="39" t="n">
        <f aca="false">E38-E94</f>
        <v>789.796999999991</v>
      </c>
      <c r="F96" s="39" t="n">
        <f aca="false">F38-F94</f>
        <v>-905</v>
      </c>
      <c r="G96" s="16" t="n">
        <f aca="false">E96/D96*100</f>
        <v>-10.4144939503269</v>
      </c>
      <c r="H96" s="16" t="n">
        <f aca="false">E96/F96*100</f>
        <v>-87.2703867403305</v>
      </c>
    </row>
    <row r="97" customFormat="false" ht="28.5" hidden="false" customHeight="true" outlineLevel="0" collapsed="false">
      <c r="C97" s="40"/>
      <c r="D97" s="41"/>
      <c r="E97" s="41"/>
      <c r="F97" s="41"/>
      <c r="G97" s="41"/>
      <c r="H97" s="42"/>
    </row>
    <row r="98" customFormat="false" ht="54" hidden="false" customHeight="true" outlineLevel="0" collapsed="false">
      <c r="C98" s="43" t="s">
        <v>90</v>
      </c>
      <c r="D98" s="44"/>
      <c r="E98" s="44"/>
      <c r="F98" s="44" t="s">
        <v>40</v>
      </c>
      <c r="G98" s="45" t="s">
        <v>91</v>
      </c>
      <c r="H98" s="45"/>
    </row>
    <row r="99" customFormat="false" ht="15" hidden="false" customHeight="false" outlineLevel="0" collapsed="false">
      <c r="C99" s="46"/>
      <c r="D99" s="47"/>
      <c r="E99" s="47"/>
      <c r="F99" s="47"/>
      <c r="G99" s="47"/>
      <c r="H99" s="48"/>
    </row>
    <row r="100" customFormat="false" ht="15" hidden="false" customHeight="false" outlineLevel="0" collapsed="false">
      <c r="C100" s="46" t="s">
        <v>92</v>
      </c>
      <c r="D100" s="47"/>
      <c r="E100" s="47"/>
      <c r="F100" s="47"/>
      <c r="G100" s="47"/>
      <c r="H100" s="48"/>
    </row>
    <row r="101" customFormat="false" ht="15" hidden="false" customHeight="false" outlineLevel="0" collapsed="false">
      <c r="C101" s="46" t="s">
        <v>93</v>
      </c>
      <c r="D101" s="47"/>
      <c r="E101" s="47"/>
      <c r="F101" s="47"/>
      <c r="G101" s="47"/>
      <c r="H101" s="49"/>
    </row>
    <row r="102" customFormat="false" ht="15.75" hidden="false" customHeight="false" outlineLevel="0" collapsed="false">
      <c r="C102" s="50"/>
      <c r="D102" s="49"/>
      <c r="E102" s="49"/>
      <c r="F102" s="49"/>
      <c r="G102" s="49"/>
      <c r="H102" s="49"/>
    </row>
    <row r="103" customFormat="false" ht="12.75" hidden="false" customHeight="false" outlineLevel="0" collapsed="false">
      <c r="D103" s="51"/>
      <c r="E103" s="51"/>
      <c r="F103" s="51"/>
      <c r="G103" s="51"/>
      <c r="H103" s="49"/>
    </row>
    <row r="104" customFormat="false" ht="12.75" hidden="false" customHeight="false" outlineLevel="0" collapsed="false">
      <c r="D104" s="51"/>
      <c r="E104" s="51"/>
      <c r="F104" s="51"/>
      <c r="G104" s="51"/>
      <c r="H104" s="49"/>
    </row>
    <row r="105" customFormat="false" ht="12.75" hidden="false" customHeight="false" outlineLevel="0" collapsed="false">
      <c r="H105" s="52"/>
    </row>
    <row r="106" customFormat="false" ht="12.75" hidden="false" customHeight="false" outlineLevel="0" collapsed="false">
      <c r="H106" s="49"/>
    </row>
    <row r="107" customFormat="false" ht="12.75" hidden="false" customHeight="false" outlineLevel="0" collapsed="false">
      <c r="H107" s="49"/>
    </row>
    <row r="108" customFormat="false" ht="12.75" hidden="false" customHeight="false" outlineLevel="0" collapsed="false">
      <c r="H108" s="49"/>
    </row>
    <row r="109" customFormat="false" ht="12.75" hidden="false" customHeight="false" outlineLevel="0" collapsed="false">
      <c r="H109" s="49"/>
    </row>
    <row r="110" customFormat="false" ht="12.75" hidden="false" customHeight="false" outlineLevel="0" collapsed="false">
      <c r="H110" s="49"/>
    </row>
    <row r="111" customFormat="false" ht="12.75" hidden="false" customHeight="false" outlineLevel="0" collapsed="false">
      <c r="H111" s="49"/>
    </row>
    <row r="112" customFormat="false" ht="12.75" hidden="false" customHeight="false" outlineLevel="0" collapsed="false">
      <c r="H112" s="49"/>
    </row>
    <row r="113" customFormat="false" ht="12.75" hidden="false" customHeight="false" outlineLevel="0" collapsed="false">
      <c r="H113" s="49"/>
    </row>
    <row r="114" customFormat="false" ht="12.75" hidden="false" customHeight="false" outlineLevel="0" collapsed="false">
      <c r="H114" s="49"/>
    </row>
    <row r="115" customFormat="false" ht="12.75" hidden="false" customHeight="false" outlineLevel="0" collapsed="false">
      <c r="H115" s="49"/>
    </row>
    <row r="116" customFormat="false" ht="12.75" hidden="false" customHeight="false" outlineLevel="0" collapsed="false">
      <c r="H116" s="51"/>
    </row>
    <row r="117" customFormat="false" ht="12.75" hidden="false" customHeight="false" outlineLevel="0" collapsed="false">
      <c r="H117" s="51"/>
    </row>
    <row r="118" customFormat="false" ht="12.75" hidden="false" customHeight="false" outlineLevel="0" collapsed="false">
      <c r="H118" s="51"/>
    </row>
    <row r="119" customFormat="false" ht="12.75" hidden="false" customHeight="false" outlineLevel="0" collapsed="false">
      <c r="H119" s="51"/>
    </row>
    <row r="120" customFormat="false" ht="12.75" hidden="false" customHeight="false" outlineLevel="0" collapsed="false">
      <c r="H120" s="51"/>
    </row>
    <row r="121" customFormat="false" ht="12.75" hidden="false" customHeight="false" outlineLevel="0" collapsed="false">
      <c r="H121" s="51"/>
    </row>
    <row r="122" customFormat="false" ht="12.75" hidden="false" customHeight="false" outlineLevel="0" collapsed="false">
      <c r="H122" s="51"/>
    </row>
    <row r="123" customFormat="false" ht="12.75" hidden="false" customHeight="false" outlineLevel="0" collapsed="false">
      <c r="H123" s="51"/>
    </row>
    <row r="124" customFormat="false" ht="12.75" hidden="false" customHeight="false" outlineLevel="0" collapsed="false">
      <c r="H124" s="51"/>
    </row>
    <row r="125" customFormat="false" ht="12.75" hidden="false" customHeight="false" outlineLevel="0" collapsed="false">
      <c r="H125" s="51"/>
    </row>
    <row r="126" customFormat="false" ht="12.75" hidden="false" customHeight="false" outlineLevel="0" collapsed="false">
      <c r="H126" s="51"/>
    </row>
    <row r="127" customFormat="false" ht="12.75" hidden="false" customHeight="false" outlineLevel="0" collapsed="false">
      <c r="H127" s="51"/>
    </row>
    <row r="128" customFormat="false" ht="12.75" hidden="false" customHeight="false" outlineLevel="0" collapsed="false">
      <c r="H128" s="51"/>
    </row>
    <row r="129" customFormat="false" ht="12.75" hidden="false" customHeight="false" outlineLevel="0" collapsed="false">
      <c r="H129" s="51"/>
    </row>
    <row r="130" customFormat="false" ht="12.75" hidden="false" customHeight="false" outlineLevel="0" collapsed="false">
      <c r="H130" s="51"/>
    </row>
    <row r="131" customFormat="false" ht="12.75" hidden="false" customHeight="false" outlineLevel="0" collapsed="false">
      <c r="H131" s="51"/>
    </row>
    <row r="132" customFormat="false" ht="12.75" hidden="false" customHeight="false" outlineLevel="0" collapsed="false">
      <c r="H132" s="51"/>
    </row>
    <row r="133" customFormat="false" ht="12.75" hidden="false" customHeight="false" outlineLevel="0" collapsed="false">
      <c r="H133" s="51"/>
    </row>
    <row r="134" customFormat="false" ht="12.75" hidden="false" customHeight="false" outlineLevel="0" collapsed="false">
      <c r="H134" s="51"/>
    </row>
    <row r="135" customFormat="false" ht="12.75" hidden="false" customHeight="false" outlineLevel="0" collapsed="false">
      <c r="H135" s="51"/>
    </row>
    <row r="136" customFormat="false" ht="12.75" hidden="false" customHeight="false" outlineLevel="0" collapsed="false">
      <c r="H136" s="51"/>
    </row>
    <row r="137" customFormat="false" ht="12.75" hidden="false" customHeight="false" outlineLevel="0" collapsed="false">
      <c r="H137" s="51"/>
    </row>
    <row r="138" customFormat="false" ht="12.75" hidden="false" customHeight="false" outlineLevel="0" collapsed="false">
      <c r="H138" s="51"/>
    </row>
    <row r="139" customFormat="false" ht="12.75" hidden="false" customHeight="false" outlineLevel="0" collapsed="false">
      <c r="H139" s="51"/>
    </row>
    <row r="140" customFormat="false" ht="12.75" hidden="false" customHeight="false" outlineLevel="0" collapsed="false">
      <c r="H140" s="51"/>
    </row>
    <row r="141" customFormat="false" ht="12.75" hidden="false" customHeight="false" outlineLevel="0" collapsed="false">
      <c r="H141" s="51"/>
    </row>
    <row r="142" customFormat="false" ht="12.75" hidden="false" customHeight="false" outlineLevel="0" collapsed="false">
      <c r="H142" s="51"/>
    </row>
    <row r="143" customFormat="false" ht="12.75" hidden="false" customHeight="false" outlineLevel="0" collapsed="false">
      <c r="H143" s="51"/>
    </row>
    <row r="144" customFormat="false" ht="12.75" hidden="false" customHeight="false" outlineLevel="0" collapsed="false">
      <c r="H144" s="51"/>
    </row>
    <row r="145" customFormat="false" ht="12.75" hidden="false" customHeight="false" outlineLevel="0" collapsed="false">
      <c r="H145" s="51"/>
    </row>
  </sheetData>
  <mergeCells count="4">
    <mergeCell ref="C1:H1"/>
    <mergeCell ref="C2:H3"/>
    <mergeCell ref="C4:H4"/>
    <mergeCell ref="G98:H98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ADMIN</cp:lastModifiedBy>
  <cp:lastPrinted>2018-12-10T09:08:18Z</cp:lastPrinted>
  <dcterms:modified xsi:type="dcterms:W3CDTF">2018-12-10T09:12:48Z</dcterms:modified>
  <cp:revision>0</cp:revision>
  <dc:subject/>
  <dc:title/>
</cp:coreProperties>
</file>