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1" sheetId="1" state="visible" r:id="rId2"/>
  </sheets>
  <definedNames>
    <definedName function="false" hidden="false" localSheetId="0" name="_xlnm.Print_Area" vbProcedure="false">'01.07.2021'!$A$1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                               Анализ исполнения плана по мобилизации собственных доходов в консолидированный бюджет Рогнединского района по состоянию на 01.07.2021 года</t>
  </si>
  <si>
    <t xml:space="preserve">                              </t>
  </si>
  <si>
    <t xml:space="preserve"> тыс.рублей</t>
  </si>
  <si>
    <t xml:space="preserve">Наименование</t>
  </si>
  <si>
    <t xml:space="preserve">Факт на 01.07.2020 </t>
  </si>
  <si>
    <t xml:space="preserve">План на 2021 год                   (по состоянию на 01.07.2021)</t>
  </si>
  <si>
    <t xml:space="preserve">Факт на 01.07.2021                </t>
  </si>
  <si>
    <t xml:space="preserve">Процент  выполнения     плана,                 %</t>
  </si>
  <si>
    <t xml:space="preserve">Темп роста,                      %</t>
  </si>
  <si>
    <t xml:space="preserve">Отклонение   (+,-)                                    (2021 /2020)</t>
  </si>
  <si>
    <t xml:space="preserve">Рогнединское городское поселение</t>
  </si>
  <si>
    <t xml:space="preserve">Вороновское сельское поселение</t>
  </si>
  <si>
    <t xml:space="preserve">Селиловичское сельское поселение</t>
  </si>
  <si>
    <t xml:space="preserve">Тюнинское сельское поселение</t>
  </si>
  <si>
    <t xml:space="preserve">Федоровское сельское поселение</t>
  </si>
  <si>
    <t xml:space="preserve">Шаровичское сельское поселение</t>
  </si>
  <si>
    <t xml:space="preserve">Итого по МО</t>
  </si>
  <si>
    <t xml:space="preserve">Местный бюджет</t>
  </si>
  <si>
    <t xml:space="preserve">Всего по Рогнединскому району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0"/>
    <numFmt numFmtId="167" formatCode="#,##0"/>
    <numFmt numFmtId="168" formatCode="#,##0.0"/>
    <numFmt numFmtId="169" formatCode="#,##0.00"/>
    <numFmt numFmtId="170" formatCode="[$-409]m/d/yyyy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gency FB"/>
      <family val="2"/>
    </font>
    <font>
      <sz val="14"/>
      <name val="Agency FB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selection pane="topLeft" activeCell="A2" activeCellId="0" sqref="A2:E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24.41"/>
    <col collapsed="false" customWidth="true" hidden="false" outlineLevel="0" max="3" min="3" style="1" width="28.28"/>
    <col collapsed="false" customWidth="true" hidden="false" outlineLevel="0" max="4" min="4" style="1" width="24.28"/>
    <col collapsed="false" customWidth="true" hidden="false" outlineLevel="0" max="5" min="5" style="1" width="17.28"/>
    <col collapsed="false" customWidth="true" hidden="false" outlineLevel="0" max="6" min="6" style="1" width="15.85"/>
    <col collapsed="false" customWidth="true" hidden="false" outlineLevel="0" max="7" min="7" style="1" width="21.28"/>
    <col collapsed="false" customWidth="true" hidden="false" outlineLevel="0" max="8" min="8" style="1" width="39.85"/>
    <col collapsed="false" customWidth="false" hidden="false" outlineLevel="0" max="257" min="9" style="1" width="9.14"/>
  </cols>
  <sheetData>
    <row r="1" customFormat="false" ht="5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6" customFormat="true" ht="17.25" hidden="false" customHeight="true" outlineLevel="0" collapsed="false">
      <c r="A2" s="4" t="s">
        <v>1</v>
      </c>
      <c r="B2" s="4"/>
      <c r="C2" s="4"/>
      <c r="D2" s="4"/>
      <c r="E2" s="4"/>
      <c r="F2" s="5"/>
      <c r="G2" s="5"/>
    </row>
    <row r="3" s="11" customFormat="true" ht="34.5" hidden="false" customHeight="true" outlineLevel="0" collapsed="false">
      <c r="A3" s="7"/>
      <c r="B3" s="8"/>
      <c r="C3" s="8"/>
      <c r="D3" s="8"/>
      <c r="E3" s="8"/>
      <c r="F3" s="9"/>
      <c r="G3" s="10" t="s">
        <v>2</v>
      </c>
    </row>
    <row r="4" s="17" customFormat="true" ht="20.25" hidden="false" customHeight="true" outlineLevel="0" collapsed="false">
      <c r="A4" s="12" t="s">
        <v>3</v>
      </c>
      <c r="B4" s="13" t="s">
        <v>4</v>
      </c>
      <c r="C4" s="14" t="s">
        <v>5</v>
      </c>
      <c r="D4" s="14" t="s">
        <v>6</v>
      </c>
      <c r="E4" s="14" t="s">
        <v>7</v>
      </c>
      <c r="F4" s="14" t="s">
        <v>8</v>
      </c>
      <c r="G4" s="15" t="s">
        <v>9</v>
      </c>
      <c r="H4" s="16"/>
    </row>
    <row r="5" s="17" customFormat="true" ht="107.25" hidden="false" customHeight="true" outlineLevel="0" collapsed="false">
      <c r="A5" s="12"/>
      <c r="B5" s="13"/>
      <c r="C5" s="14"/>
      <c r="D5" s="14"/>
      <c r="E5" s="14"/>
      <c r="F5" s="14"/>
      <c r="G5" s="15"/>
      <c r="H5" s="16"/>
    </row>
    <row r="6" customFormat="false" ht="37.5" hidden="false" customHeight="false" outlineLevel="0" collapsed="false">
      <c r="A6" s="18" t="s">
        <v>10</v>
      </c>
      <c r="B6" s="19" t="n">
        <v>5119</v>
      </c>
      <c r="C6" s="20" t="n">
        <v>12896.7</v>
      </c>
      <c r="D6" s="20" t="n">
        <v>5260.1</v>
      </c>
      <c r="E6" s="21" t="n">
        <f aca="false">D6/C6*100</f>
        <v>40.7864027231773</v>
      </c>
      <c r="F6" s="21" t="n">
        <f aca="false">D6/B6*100</f>
        <v>102.756397733932</v>
      </c>
      <c r="G6" s="22" t="n">
        <f aca="false">D6-B6</f>
        <v>141.1</v>
      </c>
    </row>
    <row r="7" customFormat="false" ht="37.5" hidden="false" customHeight="false" outlineLevel="0" collapsed="false">
      <c r="A7" s="18" t="s">
        <v>11</v>
      </c>
      <c r="B7" s="19" t="n">
        <v>600</v>
      </c>
      <c r="C7" s="20" t="n">
        <v>1397</v>
      </c>
      <c r="D7" s="20" t="n">
        <v>831.317</v>
      </c>
      <c r="E7" s="21" t="n">
        <f aca="false">D7/C7*100</f>
        <v>59.5073013600573</v>
      </c>
      <c r="F7" s="21" t="n">
        <f aca="false">D7/B7*100</f>
        <v>138.552833333333</v>
      </c>
      <c r="G7" s="22" t="n">
        <f aca="false">D7-B7</f>
        <v>231.317</v>
      </c>
    </row>
    <row r="8" customFormat="false" ht="37.5" hidden="false" customHeight="false" outlineLevel="0" collapsed="false">
      <c r="A8" s="18" t="s">
        <v>12</v>
      </c>
      <c r="B8" s="19" t="n">
        <v>435</v>
      </c>
      <c r="C8" s="20" t="n">
        <v>1474</v>
      </c>
      <c r="D8" s="20" t="n">
        <v>555.35</v>
      </c>
      <c r="E8" s="21" t="n">
        <f aca="false">D8/C8*100</f>
        <v>37.6763907734057</v>
      </c>
      <c r="F8" s="21" t="n">
        <f aca="false">D8/B8*100</f>
        <v>127.666666666667</v>
      </c>
      <c r="G8" s="22" t="n">
        <f aca="false">D8-B8</f>
        <v>120.35</v>
      </c>
    </row>
    <row r="9" customFormat="false" ht="37.5" hidden="false" customHeight="false" outlineLevel="0" collapsed="false">
      <c r="A9" s="18" t="s">
        <v>13</v>
      </c>
      <c r="B9" s="19" t="n">
        <v>175</v>
      </c>
      <c r="C9" s="20" t="n">
        <v>432</v>
      </c>
      <c r="D9" s="20" t="n">
        <v>277.858</v>
      </c>
      <c r="E9" s="21" t="n">
        <f aca="false">D9/C9*100</f>
        <v>64.3189814814815</v>
      </c>
      <c r="F9" s="21" t="n">
        <f aca="false">D9/B9*100</f>
        <v>158.776</v>
      </c>
      <c r="G9" s="22" t="n">
        <f aca="false">D9-B9</f>
        <v>102.858</v>
      </c>
    </row>
    <row r="10" customFormat="false" ht="37.5" hidden="false" customHeight="false" outlineLevel="0" collapsed="false">
      <c r="A10" s="18" t="s">
        <v>14</v>
      </c>
      <c r="B10" s="19" t="n">
        <v>303</v>
      </c>
      <c r="C10" s="20" t="n">
        <v>901</v>
      </c>
      <c r="D10" s="20" t="n">
        <v>290</v>
      </c>
      <c r="E10" s="21" t="n">
        <f aca="false">D10/C10*100</f>
        <v>32.1864594894562</v>
      </c>
      <c r="F10" s="21" t="n">
        <f aca="false">D10/B10*100</f>
        <v>95.7095709570957</v>
      </c>
      <c r="G10" s="22" t="n">
        <f aca="false">D10-B10</f>
        <v>-13</v>
      </c>
    </row>
    <row r="11" customFormat="false" ht="37.5" hidden="false" customHeight="false" outlineLevel="0" collapsed="false">
      <c r="A11" s="18" t="s">
        <v>15</v>
      </c>
      <c r="B11" s="19" t="n">
        <v>136</v>
      </c>
      <c r="C11" s="20" t="n">
        <v>371</v>
      </c>
      <c r="D11" s="20" t="n">
        <v>129.329</v>
      </c>
      <c r="E11" s="21" t="n">
        <f aca="false">D11/C11*100</f>
        <v>34.8595687331536</v>
      </c>
      <c r="F11" s="21" t="n">
        <f aca="false">D11/B11*100</f>
        <v>95.0948529411765</v>
      </c>
      <c r="G11" s="22" t="n">
        <f aca="false">D11-B11</f>
        <v>-6.67099999999999</v>
      </c>
    </row>
    <row r="12" s="17" customFormat="true" ht="42" hidden="false" customHeight="true" outlineLevel="0" collapsed="false">
      <c r="A12" s="23" t="s">
        <v>16</v>
      </c>
      <c r="B12" s="24" t="n">
        <f aca="false">(SUM(B6:B11))</f>
        <v>6768</v>
      </c>
      <c r="C12" s="24" t="n">
        <f aca="false">(SUM(C6:C11))</f>
        <v>17471.7</v>
      </c>
      <c r="D12" s="24" t="n">
        <f aca="false">(SUM(D6:D11))</f>
        <v>7343.954</v>
      </c>
      <c r="E12" s="25" t="n">
        <f aca="false">D12/C12*100</f>
        <v>42.0334254823515</v>
      </c>
      <c r="F12" s="25" t="n">
        <f aca="false">D12/B12*100</f>
        <v>108.509958628842</v>
      </c>
      <c r="G12" s="26" t="n">
        <f aca="false">D12-B12</f>
        <v>575.954000000001</v>
      </c>
      <c r="H12" s="16"/>
    </row>
    <row r="13" customFormat="false" ht="36" hidden="false" customHeight="true" outlineLevel="0" collapsed="false">
      <c r="A13" s="23" t="s">
        <v>17</v>
      </c>
      <c r="B13" s="24" t="n">
        <v>25284</v>
      </c>
      <c r="C13" s="24" t="n">
        <v>47859</v>
      </c>
      <c r="D13" s="24" t="n">
        <v>20124</v>
      </c>
      <c r="E13" s="25" t="n">
        <f aca="false">D13/C13*100</f>
        <v>42.0485175202156</v>
      </c>
      <c r="F13" s="25" t="n">
        <f aca="false">D13/B13*100</f>
        <v>79.5918367346939</v>
      </c>
      <c r="G13" s="26" t="n">
        <f aca="false">D13-B13</f>
        <v>-5160</v>
      </c>
    </row>
    <row r="14" s="17" customFormat="true" ht="43.5" hidden="false" customHeight="true" outlineLevel="0" collapsed="false">
      <c r="A14" s="27" t="s">
        <v>18</v>
      </c>
      <c r="B14" s="28" t="n">
        <f aca="false">B12+B13</f>
        <v>32052</v>
      </c>
      <c r="C14" s="28" t="n">
        <f aca="false">C12+C13</f>
        <v>65330.7</v>
      </c>
      <c r="D14" s="28" t="n">
        <f aca="false">D12+D13</f>
        <v>27467.954</v>
      </c>
      <c r="E14" s="29" t="n">
        <f aca="false">D14/C14*100</f>
        <v>42.0444813847089</v>
      </c>
      <c r="F14" s="29" t="n">
        <f aca="false">D14/B14*100</f>
        <v>85.6980968426307</v>
      </c>
      <c r="G14" s="30" t="n">
        <f aca="false">D14-B14</f>
        <v>-4584.046</v>
      </c>
      <c r="H14" s="31"/>
    </row>
    <row r="15" customFormat="false" ht="20.25" hidden="false" customHeight="false" outlineLevel="0" collapsed="false">
      <c r="A15" s="32"/>
      <c r="C15" s="33"/>
      <c r="D15" s="34"/>
      <c r="F15" s="35"/>
    </row>
    <row r="16" customFormat="false" ht="56.25" hidden="false" customHeight="true" outlineLevel="0" collapsed="false">
      <c r="A16" s="36"/>
      <c r="B16" s="37"/>
      <c r="C16" s="38"/>
      <c r="D16" s="39"/>
      <c r="G16" s="39"/>
    </row>
    <row r="17" customFormat="false" ht="20.25" hidden="false" customHeight="false" outlineLevel="0" collapsed="false">
      <c r="A17" s="40"/>
      <c r="B17" s="40"/>
      <c r="C17" s="40"/>
      <c r="D17" s="40"/>
      <c r="E17" s="40"/>
      <c r="F17" s="40"/>
      <c r="G17" s="40"/>
    </row>
    <row r="18" customFormat="false" ht="20.25" hidden="false" customHeight="false" outlineLevel="0" collapsed="false">
      <c r="A18" s="41"/>
      <c r="C18" s="35"/>
    </row>
    <row r="19" customFormat="false" ht="20.25" hidden="false" customHeight="false" outlineLevel="0" collapsed="false">
      <c r="C19" s="42"/>
      <c r="D19" s="42"/>
    </row>
    <row r="20" customFormat="false" ht="20.25" hidden="false" customHeight="false" outlineLevel="0" collapsed="false">
      <c r="D20" s="39"/>
    </row>
    <row r="22" customFormat="false" ht="20.25" hidden="false" customHeight="false" outlineLevel="0" collapsed="false">
      <c r="B22" s="37"/>
    </row>
  </sheetData>
  <mergeCells count="10">
    <mergeCell ref="A1:G1"/>
    <mergeCell ref="A2:E2"/>
    <mergeCell ref="A4:A5"/>
    <mergeCell ref="B4:B5"/>
    <mergeCell ref="C4:C5"/>
    <mergeCell ref="D4:D5"/>
    <mergeCell ref="E4:E5"/>
    <mergeCell ref="F4:F5"/>
    <mergeCell ref="G4:G5"/>
    <mergeCell ref="A17:G17"/>
  </mergeCells>
  <printOptions headings="false" gridLines="false" gridLinesSet="true" horizontalCentered="false" verticalCentered="false"/>
  <pageMargins left="0.118055555555556" right="0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6:39:03Z</dcterms:created>
  <dc:creator>Сурова Н.В.</dc:creator>
  <dc:description/>
  <dc:language>en-US</dc:language>
  <cp:lastModifiedBy>Ольга</cp:lastModifiedBy>
  <cp:lastPrinted>2021-07-08T04:24:53Z</cp:lastPrinted>
  <dcterms:modified xsi:type="dcterms:W3CDTF">2021-07-08T06:53:21Z</dcterms:modified>
  <cp:revision>0</cp:revision>
  <dc:subject/>
  <dc:title/>
</cp:coreProperties>
</file>