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1" sheetId="1" state="visible" r:id="rId2"/>
  </sheets>
  <definedNames>
    <definedName function="false" hidden="false" localSheetId="0" name="_xlnm.Print_Area" vbProcedure="false">'01.06.2021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Анализ исполнения плана по мобилизации собственных доходов в консодидированный бюджет Рогнединского района по состоянию на 01.06.2021 года</t>
  </si>
  <si>
    <t xml:space="preserve">                              </t>
  </si>
  <si>
    <t xml:space="preserve"> тыс.рублей</t>
  </si>
  <si>
    <t xml:space="preserve">Наименование</t>
  </si>
  <si>
    <t xml:space="preserve">Факт на 01.06.2020 </t>
  </si>
  <si>
    <t xml:space="preserve">План на 2021 год                   (по состоянию на 01.06.2021)</t>
  </si>
  <si>
    <t xml:space="preserve">Факт на 01.06.2021                </t>
  </si>
  <si>
    <t xml:space="preserve">Процент  выполнения     плана,                 %</t>
  </si>
  <si>
    <t xml:space="preserve">Темп роста,                      %</t>
  </si>
  <si>
    <t xml:space="preserve">Отклонение   (+,-)                                    (2021 /2020)</t>
  </si>
  <si>
    <t xml:space="preserve">Рогнединское городское поселение</t>
  </si>
  <si>
    <t xml:space="preserve">Вороновское сельское поселение</t>
  </si>
  <si>
    <t xml:space="preserve">Селиловичское сельское поселение</t>
  </si>
  <si>
    <t xml:space="preserve">Тюнинское сельское поселение</t>
  </si>
  <si>
    <t xml:space="preserve">Федоровское сельское поселение</t>
  </si>
  <si>
    <t xml:space="preserve">Шаровичское сельское поселение</t>
  </si>
  <si>
    <t xml:space="preserve">Итого по МО</t>
  </si>
  <si>
    <t xml:space="preserve">Местный бюджет</t>
  </si>
  <si>
    <t xml:space="preserve">Всего по Рогнединскому рай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#,##0"/>
    <numFmt numFmtId="168" formatCode="#,##0.0"/>
    <numFmt numFmtId="169" formatCode="#,##0.00"/>
    <numFmt numFmtId="170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gency FB"/>
      <family val="2"/>
    </font>
    <font>
      <sz val="14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B14" activeCellId="0" sqref="B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4.41"/>
    <col collapsed="false" customWidth="true" hidden="false" outlineLevel="0" max="3" min="3" style="1" width="28.28"/>
    <col collapsed="false" customWidth="true" hidden="false" outlineLevel="0" max="4" min="4" style="1" width="24.28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21.28"/>
    <col collapsed="false" customWidth="true" hidden="false" outlineLevel="0" max="8" min="8" style="1" width="39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7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s="11" customFormat="true" ht="34.5" hidden="false" customHeight="true" outlineLevel="0" collapsed="false">
      <c r="A3" s="7"/>
      <c r="B3" s="8"/>
      <c r="C3" s="8"/>
      <c r="D3" s="8"/>
      <c r="E3" s="8"/>
      <c r="F3" s="9"/>
      <c r="G3" s="10" t="s">
        <v>2</v>
      </c>
    </row>
    <row r="4" s="17" customFormat="true" ht="20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/>
    </row>
    <row r="5" s="17" customFormat="true" ht="107.25" hidden="false" customHeight="true" outlineLevel="0" collapsed="false">
      <c r="A5" s="12"/>
      <c r="B5" s="13"/>
      <c r="C5" s="14"/>
      <c r="D5" s="14"/>
      <c r="E5" s="14"/>
      <c r="F5" s="14"/>
      <c r="G5" s="15"/>
      <c r="H5" s="16"/>
    </row>
    <row r="6" customFormat="false" ht="37.5" hidden="false" customHeight="false" outlineLevel="0" collapsed="false">
      <c r="A6" s="18" t="s">
        <v>10</v>
      </c>
      <c r="B6" s="19" t="n">
        <v>4527.247</v>
      </c>
      <c r="C6" s="20" t="n">
        <v>12896.7</v>
      </c>
      <c r="D6" s="20" t="n">
        <v>4647.6</v>
      </c>
      <c r="E6" s="21" t="n">
        <f aca="false">D6/C6*100</f>
        <v>36.0371257763614</v>
      </c>
      <c r="F6" s="21" t="n">
        <f aca="false">D6/B6*100</f>
        <v>102.658414705449</v>
      </c>
      <c r="G6" s="22" t="n">
        <f aca="false">D6-B6</f>
        <v>120.353</v>
      </c>
    </row>
    <row r="7" customFormat="false" ht="37.5" hidden="false" customHeight="false" outlineLevel="0" collapsed="false">
      <c r="A7" s="18" t="s">
        <v>11</v>
      </c>
      <c r="B7" s="19" t="n">
        <v>591.224</v>
      </c>
      <c r="C7" s="20" t="n">
        <v>1397</v>
      </c>
      <c r="D7" s="20" t="n">
        <v>844.794</v>
      </c>
      <c r="E7" s="21" t="n">
        <f aca="false">D7/C7*100</f>
        <v>60.4720114531138</v>
      </c>
      <c r="F7" s="21" t="n">
        <f aca="false">D7/B7*100</f>
        <v>142.888989621531</v>
      </c>
      <c r="G7" s="22" t="n">
        <f aca="false">D7-B7</f>
        <v>253.57</v>
      </c>
    </row>
    <row r="8" customFormat="false" ht="37.5" hidden="false" customHeight="false" outlineLevel="0" collapsed="false">
      <c r="A8" s="18" t="s">
        <v>12</v>
      </c>
      <c r="B8" s="19" t="n">
        <v>424.903</v>
      </c>
      <c r="C8" s="20" t="n">
        <v>1474</v>
      </c>
      <c r="D8" s="20" t="n">
        <v>547.738</v>
      </c>
      <c r="E8" s="21" t="n">
        <f aca="false">D8/C8*100</f>
        <v>37.1599728629579</v>
      </c>
      <c r="F8" s="21" t="n">
        <f aca="false">D8/B8*100</f>
        <v>128.908950984107</v>
      </c>
      <c r="G8" s="22" t="n">
        <f aca="false">D8-B8</f>
        <v>122.835</v>
      </c>
    </row>
    <row r="9" customFormat="false" ht="37.5" hidden="false" customHeight="false" outlineLevel="0" collapsed="false">
      <c r="A9" s="18" t="s">
        <v>13</v>
      </c>
      <c r="B9" s="19" t="n">
        <v>171.083</v>
      </c>
      <c r="C9" s="20" t="n">
        <v>432</v>
      </c>
      <c r="D9" s="20" t="n">
        <v>231.83</v>
      </c>
      <c r="E9" s="21" t="n">
        <f aca="false">D9/C9*100</f>
        <v>53.6643518518519</v>
      </c>
      <c r="F9" s="21" t="n">
        <f aca="false">D9/B9*100</f>
        <v>135.507326853048</v>
      </c>
      <c r="G9" s="22" t="n">
        <f aca="false">D9-B9</f>
        <v>60.747</v>
      </c>
    </row>
    <row r="10" customFormat="false" ht="37.5" hidden="false" customHeight="false" outlineLevel="0" collapsed="false">
      <c r="A10" s="18" t="s">
        <v>14</v>
      </c>
      <c r="B10" s="19" t="n">
        <v>240.497</v>
      </c>
      <c r="C10" s="20" t="n">
        <v>764</v>
      </c>
      <c r="D10" s="20" t="n">
        <v>246.956</v>
      </c>
      <c r="E10" s="21" t="n">
        <f aca="false">D10/C10*100</f>
        <v>32.3240837696335</v>
      </c>
      <c r="F10" s="21" t="n">
        <f aca="false">D10/B10*100</f>
        <v>102.685688386965</v>
      </c>
      <c r="G10" s="22" t="n">
        <f aca="false">D10-B10</f>
        <v>6.45899999999998</v>
      </c>
    </row>
    <row r="11" customFormat="false" ht="37.5" hidden="false" customHeight="false" outlineLevel="0" collapsed="false">
      <c r="A11" s="18" t="s">
        <v>15</v>
      </c>
      <c r="B11" s="19" t="n">
        <v>127.015</v>
      </c>
      <c r="C11" s="20" t="n">
        <v>371</v>
      </c>
      <c r="D11" s="20" t="n">
        <v>127.697</v>
      </c>
      <c r="E11" s="21" t="n">
        <f aca="false">D11/C11*100</f>
        <v>34.4196765498652</v>
      </c>
      <c r="F11" s="21" t="n">
        <f aca="false">D11/B11*100</f>
        <v>100.536944455379</v>
      </c>
      <c r="G11" s="22" t="n">
        <f aca="false">D11-B11</f>
        <v>0.682000000000002</v>
      </c>
    </row>
    <row r="12" s="17" customFormat="true" ht="42" hidden="false" customHeight="true" outlineLevel="0" collapsed="false">
      <c r="A12" s="23" t="s">
        <v>16</v>
      </c>
      <c r="B12" s="24" t="n">
        <f aca="false">(SUM(B6:B11))</f>
        <v>6081.969</v>
      </c>
      <c r="C12" s="24" t="n">
        <f aca="false">(SUM(C6:C11))</f>
        <v>17334.7</v>
      </c>
      <c r="D12" s="24" t="n">
        <f aca="false">(SUM(D6:D11))</f>
        <v>6646.615</v>
      </c>
      <c r="E12" s="25" t="n">
        <f aca="false">D12/C12*100</f>
        <v>38.3428325843539</v>
      </c>
      <c r="F12" s="25" t="n">
        <f aca="false">D12/B12*100</f>
        <v>109.283934199599</v>
      </c>
      <c r="G12" s="26" t="n">
        <f aca="false">D12-B12</f>
        <v>564.646000000001</v>
      </c>
      <c r="H12" s="16"/>
    </row>
    <row r="13" customFormat="false" ht="36" hidden="false" customHeight="true" outlineLevel="0" collapsed="false">
      <c r="A13" s="23" t="s">
        <v>17</v>
      </c>
      <c r="B13" s="24" t="n">
        <v>13664.827</v>
      </c>
      <c r="C13" s="24" t="n">
        <v>47141</v>
      </c>
      <c r="D13" s="24" t="n">
        <v>15436.944</v>
      </c>
      <c r="E13" s="25" t="n">
        <f aca="false">D13/C13*100</f>
        <v>32.7463227339259</v>
      </c>
      <c r="F13" s="25" t="n">
        <f aca="false">D13/B13*100</f>
        <v>112.968455436721</v>
      </c>
      <c r="G13" s="26" t="n">
        <f aca="false">D13-B13</f>
        <v>1772.117</v>
      </c>
    </row>
    <row r="14" s="17" customFormat="true" ht="43.5" hidden="false" customHeight="true" outlineLevel="0" collapsed="false">
      <c r="A14" s="27" t="s">
        <v>18</v>
      </c>
      <c r="B14" s="28" t="n">
        <f aca="false">B12+B13</f>
        <v>19746.796</v>
      </c>
      <c r="C14" s="28" t="n">
        <f aca="false">C12+C13</f>
        <v>64475.7</v>
      </c>
      <c r="D14" s="28" t="n">
        <f aca="false">D12+D13</f>
        <v>22083.559</v>
      </c>
      <c r="E14" s="29" t="n">
        <f aca="false">D14/C14*100</f>
        <v>34.2509798265083</v>
      </c>
      <c r="F14" s="29" t="n">
        <f aca="false">D14/B14*100</f>
        <v>111.83363113692</v>
      </c>
      <c r="G14" s="30" t="n">
        <f aca="false">D14-B14</f>
        <v>2336.763</v>
      </c>
      <c r="H14" s="31"/>
    </row>
    <row r="15" customFormat="false" ht="20.25" hidden="false" customHeight="false" outlineLevel="0" collapsed="false">
      <c r="A15" s="32"/>
      <c r="C15" s="33"/>
      <c r="D15" s="34"/>
      <c r="F15" s="35"/>
    </row>
    <row r="16" customFormat="false" ht="56.25" hidden="false" customHeight="true" outlineLevel="0" collapsed="false">
      <c r="A16" s="36"/>
      <c r="B16" s="37"/>
      <c r="C16" s="38"/>
      <c r="D16" s="39"/>
      <c r="G16" s="39"/>
    </row>
    <row r="17" customFormat="false" ht="20.2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20.25" hidden="false" customHeight="false" outlineLevel="0" collapsed="false">
      <c r="A18" s="41"/>
      <c r="C18" s="35"/>
    </row>
    <row r="19" customFormat="false" ht="20.25" hidden="false" customHeight="false" outlineLevel="0" collapsed="false">
      <c r="C19" s="42"/>
      <c r="D19" s="42"/>
    </row>
    <row r="20" customFormat="false" ht="20.25" hidden="false" customHeight="false" outlineLevel="0" collapsed="false">
      <c r="D20" s="39"/>
    </row>
    <row r="22" customFormat="false" ht="20.25" hidden="false" customHeight="false" outlineLevel="0" collapsed="false">
      <c r="B22" s="37"/>
    </row>
  </sheetData>
  <mergeCells count="10">
    <mergeCell ref="A1:G1"/>
    <mergeCell ref="A2:E2"/>
    <mergeCell ref="A4:A5"/>
    <mergeCell ref="B4:B5"/>
    <mergeCell ref="C4:C5"/>
    <mergeCell ref="D4:D5"/>
    <mergeCell ref="E4:E5"/>
    <mergeCell ref="F4:F5"/>
    <mergeCell ref="G4:G5"/>
    <mergeCell ref="A17:G1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9:03Z</dcterms:created>
  <dc:creator>Сурова Н.В.</dc:creator>
  <dc:description/>
  <dc:language>en-US</dc:language>
  <cp:lastModifiedBy>COMP1</cp:lastModifiedBy>
  <cp:lastPrinted>2021-06-10T04:15:41Z</cp:lastPrinted>
  <dcterms:modified xsi:type="dcterms:W3CDTF">2021-06-10T04:55:42Z</dcterms:modified>
  <cp:revision>0</cp:revision>
  <dc:subject/>
  <dc:title/>
</cp:coreProperties>
</file>