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9.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             Анализ исполнения собственных доходов консолидированного бюджета Рогнединского муниципального района Брянской области в сравнении с аналогичным периодом прошлого года по состоянию на 01.09.2022 года (тыс.рублей)</t>
  </si>
  <si>
    <t xml:space="preserve">Наименование</t>
  </si>
  <si>
    <t xml:space="preserve">Факт на 01.09.2021 </t>
  </si>
  <si>
    <t xml:space="preserve">План на 2022 год                   (по состоянию на 01.09.2022)</t>
  </si>
  <si>
    <t xml:space="preserve">Факт на 01.09.2022                </t>
  </si>
  <si>
    <t xml:space="preserve">Процент  выполнения     плана,                 %</t>
  </si>
  <si>
    <t xml:space="preserve">Темп роста,                      %</t>
  </si>
  <si>
    <t xml:space="preserve">Отклонение   (+,-)                                    (2022 /2021)</t>
  </si>
  <si>
    <t xml:space="preserve">Рогнединское городское поселение</t>
  </si>
  <si>
    <t xml:space="preserve">Вороновское сельское поселение</t>
  </si>
  <si>
    <t xml:space="preserve">Селиловичское сельское поселение</t>
  </si>
  <si>
    <t xml:space="preserve">Тюнинское сельское поселение</t>
  </si>
  <si>
    <t xml:space="preserve">Федоровское сельское поселение</t>
  </si>
  <si>
    <t xml:space="preserve">Шаровичское сельское поселение</t>
  </si>
  <si>
    <t xml:space="preserve">Итого по МО</t>
  </si>
  <si>
    <t xml:space="preserve">Местный бюджет</t>
  </si>
  <si>
    <t xml:space="preserve">Всего по Рогнединскому райо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[$-409]m/d/yyyy"/>
    <numFmt numFmtId="168" formatCode="#,##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100" zoomScalePageLayoutView="55" workbookViewId="0">
      <selection pane="topLeft" activeCell="C20" activeCellId="0" sqref="C20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2" width="24.41"/>
    <col collapsed="false" customWidth="true" hidden="false" outlineLevel="0" max="3" min="3" style="1" width="28.28"/>
    <col collapsed="false" customWidth="true" hidden="false" outlineLevel="0" max="4" min="4" style="1" width="24.28"/>
    <col collapsed="false" customWidth="true" hidden="false" outlineLevel="0" max="5" min="5" style="1" width="17.28"/>
    <col collapsed="false" customWidth="true" hidden="false" outlineLevel="0" max="6" min="6" style="1" width="15.85"/>
    <col collapsed="false" customWidth="true" hidden="false" outlineLevel="0" max="7" min="7" style="1" width="21.28"/>
    <col collapsed="false" customWidth="false" hidden="false" outlineLevel="0" max="257" min="8" style="1" width="9.14"/>
  </cols>
  <sheetData>
    <row r="1" customFormat="false" ht="5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17.25" hidden="false" customHeight="true" outlineLevel="0" collapsed="false">
      <c r="A2" s="3"/>
      <c r="B2" s="3"/>
      <c r="C2" s="3"/>
      <c r="D2" s="3"/>
      <c r="E2" s="3"/>
      <c r="F2" s="3"/>
      <c r="G2" s="3"/>
    </row>
    <row r="3" s="5" customFormat="true" ht="34.5" hidden="false" customHeight="true" outlineLevel="0" collapsed="false">
      <c r="A3" s="3"/>
      <c r="B3" s="3"/>
      <c r="C3" s="3"/>
      <c r="D3" s="3"/>
      <c r="E3" s="3"/>
      <c r="F3" s="3"/>
      <c r="G3" s="3"/>
    </row>
    <row r="4" s="10" customFormat="true" ht="20.25" hidden="false" customHeight="true" outlineLevel="0" collapsed="false">
      <c r="A4" s="6" t="s">
        <v>1</v>
      </c>
      <c r="B4" s="7" t="s">
        <v>2</v>
      </c>
      <c r="C4" s="8" t="s">
        <v>3</v>
      </c>
      <c r="D4" s="8" t="s">
        <v>4</v>
      </c>
      <c r="E4" s="8" t="s">
        <v>5</v>
      </c>
      <c r="F4" s="8" t="s">
        <v>6</v>
      </c>
      <c r="G4" s="9" t="s">
        <v>7</v>
      </c>
    </row>
    <row r="5" s="10" customFormat="true" ht="107.25" hidden="false" customHeight="true" outlineLevel="0" collapsed="false">
      <c r="A5" s="6"/>
      <c r="B5" s="7"/>
      <c r="C5" s="8"/>
      <c r="D5" s="8"/>
      <c r="E5" s="8"/>
      <c r="F5" s="8"/>
      <c r="G5" s="9"/>
    </row>
    <row r="6" customFormat="false" ht="37.5" hidden="false" customHeight="false" outlineLevel="0" collapsed="false">
      <c r="A6" s="11" t="s">
        <v>8</v>
      </c>
      <c r="B6" s="12" t="n">
        <v>7649.13</v>
      </c>
      <c r="C6" s="12" t="n">
        <v>14780</v>
      </c>
      <c r="D6" s="12" t="n">
        <v>8747.2</v>
      </c>
      <c r="E6" s="13" t="n">
        <f aca="false">D6/C6*100</f>
        <v>59.1826792963464</v>
      </c>
      <c r="F6" s="13" t="n">
        <f aca="false">D6/B6*100</f>
        <v>114.35548879415</v>
      </c>
      <c r="G6" s="14" t="n">
        <f aca="false">D6-B6</f>
        <v>1098.07</v>
      </c>
    </row>
    <row r="7" customFormat="false" ht="37.5" hidden="false" customHeight="false" outlineLevel="0" collapsed="false">
      <c r="A7" s="11" t="s">
        <v>9</v>
      </c>
      <c r="B7" s="12" t="n">
        <v>991.6</v>
      </c>
      <c r="C7" s="12" t="n">
        <v>1367</v>
      </c>
      <c r="D7" s="12" t="n">
        <v>1383.1</v>
      </c>
      <c r="E7" s="13" t="n">
        <f aca="false">D7/C7*100</f>
        <v>101.17776152158</v>
      </c>
      <c r="F7" s="13" t="n">
        <f aca="false">D7/B7*100</f>
        <v>139.481645824929</v>
      </c>
      <c r="G7" s="14" t="n">
        <f aca="false">D7-B7</f>
        <v>391.5</v>
      </c>
    </row>
    <row r="8" customFormat="false" ht="37.5" hidden="false" customHeight="false" outlineLevel="0" collapsed="false">
      <c r="A8" s="11" t="s">
        <v>10</v>
      </c>
      <c r="B8" s="12" t="n">
        <v>724.055</v>
      </c>
      <c r="C8" s="12" t="n">
        <v>1259</v>
      </c>
      <c r="D8" s="12" t="n">
        <v>473.4</v>
      </c>
      <c r="E8" s="13" t="n">
        <f aca="false">D8/C8*100</f>
        <v>37.6012708498809</v>
      </c>
      <c r="F8" s="13" t="n">
        <f aca="false">D8/B8*100</f>
        <v>65.3817734840585</v>
      </c>
      <c r="G8" s="14" t="n">
        <f aca="false">D8-B8</f>
        <v>-250.655</v>
      </c>
    </row>
    <row r="9" customFormat="false" ht="37.5" hidden="false" customHeight="false" outlineLevel="0" collapsed="false">
      <c r="A9" s="11" t="s">
        <v>11</v>
      </c>
      <c r="B9" s="12" t="n">
        <v>335.799</v>
      </c>
      <c r="C9" s="12" t="n">
        <v>565</v>
      </c>
      <c r="D9" s="12" t="n">
        <v>473.5</v>
      </c>
      <c r="E9" s="13" t="n">
        <f aca="false">D9/C9*100</f>
        <v>83.8053097345133</v>
      </c>
      <c r="F9" s="13" t="n">
        <f aca="false">D9/B9*100</f>
        <v>141.006971432315</v>
      </c>
      <c r="G9" s="14" t="n">
        <f aca="false">D9-B9</f>
        <v>137.701</v>
      </c>
    </row>
    <row r="10" customFormat="false" ht="37.5" hidden="false" customHeight="false" outlineLevel="0" collapsed="false">
      <c r="A10" s="11" t="s">
        <v>12</v>
      </c>
      <c r="B10" s="12" t="n">
        <v>384.642</v>
      </c>
      <c r="C10" s="12" t="n">
        <v>835</v>
      </c>
      <c r="D10" s="12" t="n">
        <v>592.2</v>
      </c>
      <c r="E10" s="13" t="n">
        <f aca="false">D10/C10*100</f>
        <v>70.9221556886228</v>
      </c>
      <c r="F10" s="13" t="n">
        <f aca="false">D10/B10*100</f>
        <v>153.961345874866</v>
      </c>
      <c r="G10" s="14" t="n">
        <f aca="false">D10-B10</f>
        <v>207.558</v>
      </c>
    </row>
    <row r="11" customFormat="false" ht="37.5" hidden="false" customHeight="false" outlineLevel="0" collapsed="false">
      <c r="A11" s="11" t="s">
        <v>13</v>
      </c>
      <c r="B11" s="12" t="n">
        <v>198.109</v>
      </c>
      <c r="C11" s="12" t="n">
        <v>396</v>
      </c>
      <c r="D11" s="12" t="n">
        <v>178.2</v>
      </c>
      <c r="E11" s="13" t="n">
        <f aca="false">D11/C11*100</f>
        <v>45</v>
      </c>
      <c r="F11" s="13" t="n">
        <f aca="false">D11/B11*100</f>
        <v>89.9504818054707</v>
      </c>
      <c r="G11" s="14" t="n">
        <f aca="false">D11-B11</f>
        <v>-19.909</v>
      </c>
    </row>
    <row r="12" s="10" customFormat="true" ht="42" hidden="false" customHeight="true" outlineLevel="0" collapsed="false">
      <c r="A12" s="15" t="s">
        <v>14</v>
      </c>
      <c r="B12" s="16" t="n">
        <f aca="false">(SUM(B6:B11))</f>
        <v>10283.335</v>
      </c>
      <c r="C12" s="16" t="n">
        <f aca="false">(SUM(C6:C11))</f>
        <v>19202</v>
      </c>
      <c r="D12" s="16" t="n">
        <f aca="false">(SUM(D6:D11))</f>
        <v>11847.6</v>
      </c>
      <c r="E12" s="17" t="n">
        <f aca="false">D12/C12*100</f>
        <v>61.6998229351109</v>
      </c>
      <c r="F12" s="17" t="n">
        <f aca="false">D12/B12*100</f>
        <v>115.211650695032</v>
      </c>
      <c r="G12" s="18" t="n">
        <f aca="false">D12-B12</f>
        <v>1564.265</v>
      </c>
    </row>
    <row r="13" customFormat="false" ht="36" hidden="false" customHeight="true" outlineLevel="0" collapsed="false">
      <c r="A13" s="15" t="s">
        <v>15</v>
      </c>
      <c r="B13" s="16" t="n">
        <v>26106.479</v>
      </c>
      <c r="C13" s="16" t="n">
        <v>54225.3</v>
      </c>
      <c r="D13" s="16" t="n">
        <v>25371.1</v>
      </c>
      <c r="E13" s="17" t="n">
        <f aca="false">D13/C13*100</f>
        <v>46.7883073030486</v>
      </c>
      <c r="F13" s="17" t="n">
        <f aca="false">D13/B13*100</f>
        <v>97.1831551853469</v>
      </c>
      <c r="G13" s="18" t="n">
        <f aca="false">D13-B13</f>
        <v>-735.379000000001</v>
      </c>
    </row>
    <row r="14" s="10" customFormat="true" ht="43.5" hidden="false" customHeight="true" outlineLevel="0" collapsed="false">
      <c r="A14" s="19" t="s">
        <v>16</v>
      </c>
      <c r="B14" s="20" t="n">
        <f aca="false">B12+B13</f>
        <v>36389.814</v>
      </c>
      <c r="C14" s="20" t="n">
        <f aca="false">C12+C13</f>
        <v>73427.3</v>
      </c>
      <c r="D14" s="20" t="n">
        <f aca="false">D12+D13</f>
        <v>37218.7</v>
      </c>
      <c r="E14" s="21" t="n">
        <f aca="false">D14/C14*100</f>
        <v>50.6878231938257</v>
      </c>
      <c r="F14" s="21" t="n">
        <f aca="false">D14/B14*100</f>
        <v>102.277796748288</v>
      </c>
      <c r="G14" s="22" t="n">
        <f aca="false">D14-B14</f>
        <v>828.885999999999</v>
      </c>
    </row>
    <row r="15" customFormat="false" ht="20.25" hidden="false" customHeight="false" outlineLevel="0" collapsed="false">
      <c r="A15" s="23"/>
      <c r="C15" s="24"/>
    </row>
    <row r="16" customFormat="false" ht="20.25" hidden="false" customHeight="false" outlineLevel="0" collapsed="false">
      <c r="C16" s="25"/>
      <c r="D16" s="25"/>
    </row>
    <row r="17" customFormat="false" ht="20.25" hidden="false" customHeight="false" outlineLevel="0" collapsed="false">
      <c r="D17" s="26"/>
    </row>
    <row r="19" customFormat="false" ht="20.25" hidden="false" customHeight="false" outlineLevel="0" collapsed="false">
      <c r="B19" s="27"/>
    </row>
  </sheetData>
  <mergeCells count="8">
    <mergeCell ref="A1:G3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118055555555556" right="0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7T06:39:03Z</dcterms:created>
  <dc:creator>Сурова Н.В.</dc:creator>
  <dc:description/>
  <dc:language>en-US</dc:language>
  <cp:lastModifiedBy>COMP1</cp:lastModifiedBy>
  <cp:lastPrinted>2022-09-19T05:59:22Z</cp:lastPrinted>
  <dcterms:modified xsi:type="dcterms:W3CDTF">2022-09-20T10:04:30Z</dcterms:modified>
  <cp:revision>0</cp:revision>
  <dc:subject/>
  <dc:title/>
</cp:coreProperties>
</file>