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мая 2019 года</t>
  </si>
  <si>
    <t xml:space="preserve">Уточненный план на  2019 год</t>
  </si>
  <si>
    <t xml:space="preserve">Факт на 01.05.2019 года</t>
  </si>
  <si>
    <t xml:space="preserve">Факт на 01.05.2018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Яшина</t>
  </si>
  <si>
    <t xml:space="preserve">исп. Пузанова О. Ю.</t>
  </si>
  <si>
    <t xml:space="preserve">тел. 2-11-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36.28"/>
    <col collapsed="false" customWidth="true" hidden="false" outlineLevel="0" max="3" min="3" style="1" width="14.28"/>
    <col collapsed="false" customWidth="true" hidden="false" outlineLevel="0" max="4" min="4" style="0" width="11.99"/>
    <col collapsed="false" customWidth="true" hidden="false" outlineLevel="0" max="5" min="5" style="1" width="11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5" customFormat="true" ht="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24" hidden="false" customHeight="true" outlineLevel="0" collapsed="false">
      <c r="A3" s="3"/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A4" s="3"/>
      <c r="B4" s="4" t="s">
        <v>2</v>
      </c>
      <c r="C4" s="4"/>
      <c r="D4" s="4"/>
      <c r="E4" s="4"/>
      <c r="F4" s="4"/>
      <c r="G4" s="4"/>
    </row>
    <row r="5" s="5" customFormat="true" ht="14.25" hidden="true" customHeight="true" outlineLevel="0" collapsed="false">
      <c r="A5" s="3"/>
      <c r="B5" s="6"/>
      <c r="C5" s="7"/>
      <c r="D5" s="8"/>
      <c r="E5" s="7"/>
      <c r="F5" s="8"/>
      <c r="G5" s="9"/>
    </row>
    <row r="6" s="5" customFormat="true" ht="87.75" hidden="false" customHeight="true" outlineLevel="0" collapsed="false">
      <c r="A6" s="3"/>
      <c r="B6" s="10"/>
      <c r="C6" s="11" t="s">
        <v>3</v>
      </c>
      <c r="D6" s="12" t="s">
        <v>4</v>
      </c>
      <c r="E6" s="11" t="s">
        <v>5</v>
      </c>
      <c r="F6" s="12" t="s">
        <v>6</v>
      </c>
      <c r="G6" s="12" t="s">
        <v>7</v>
      </c>
    </row>
    <row r="7" s="9" customFormat="true" ht="15.75" hidden="false" customHeight="true" outlineLevel="0" collapsed="false">
      <c r="A7" s="8"/>
      <c r="B7" s="13" t="n">
        <v>1</v>
      </c>
      <c r="C7" s="14" t="n">
        <v>2</v>
      </c>
      <c r="D7" s="13" t="n">
        <v>3</v>
      </c>
      <c r="E7" s="14" t="n">
        <v>3</v>
      </c>
      <c r="F7" s="13" t="n">
        <v>5</v>
      </c>
      <c r="G7" s="13" t="n">
        <v>6</v>
      </c>
    </row>
    <row r="8" customFormat="false" ht="17.25" hidden="false" customHeight="true" outlineLevel="0" collapsed="false">
      <c r="B8" s="15" t="s">
        <v>8</v>
      </c>
      <c r="C8" s="16"/>
      <c r="D8" s="17"/>
      <c r="E8" s="16"/>
      <c r="F8" s="18"/>
      <c r="G8" s="19"/>
    </row>
    <row r="9" customFormat="false" ht="18" hidden="false" customHeight="true" outlineLevel="0" collapsed="false">
      <c r="B9" s="20" t="s">
        <v>9</v>
      </c>
      <c r="C9" s="21" t="n">
        <f aca="false">C10</f>
        <v>30044</v>
      </c>
      <c r="D9" s="21" t="n">
        <f aca="false">D10</f>
        <v>8506</v>
      </c>
      <c r="E9" s="21" t="n">
        <f aca="false">E10</f>
        <v>8828</v>
      </c>
      <c r="F9" s="22" t="n">
        <f aca="false">D9/C9*100</f>
        <v>28.3118093462921</v>
      </c>
      <c r="G9" s="22" t="n">
        <f aca="false">D9/E9*100</f>
        <v>96.3525147258722</v>
      </c>
    </row>
    <row r="10" customFormat="false" ht="13.5" hidden="false" customHeight="true" outlineLevel="0" collapsed="false">
      <c r="B10" s="23" t="s">
        <v>10</v>
      </c>
      <c r="C10" s="24" t="n">
        <v>30044</v>
      </c>
      <c r="D10" s="24" t="n">
        <v>8506</v>
      </c>
      <c r="E10" s="24" t="n">
        <v>8828</v>
      </c>
      <c r="F10" s="25" t="n">
        <f aca="false">D10/C10*100</f>
        <v>28.3118093462921</v>
      </c>
      <c r="G10" s="25" t="n">
        <f aca="false">D10/E10*100</f>
        <v>96.3525147258722</v>
      </c>
    </row>
    <row r="11" customFormat="false" ht="50.25" hidden="false" customHeight="true" outlineLevel="0" collapsed="false">
      <c r="B11" s="26" t="s">
        <v>11</v>
      </c>
      <c r="C11" s="27" t="n">
        <f aca="false">C12</f>
        <v>5959</v>
      </c>
      <c r="D11" s="27" t="n">
        <f aca="false">D12</f>
        <v>2118</v>
      </c>
      <c r="E11" s="27" t="n">
        <f aca="false">E12</f>
        <v>1723</v>
      </c>
      <c r="F11" s="22" t="n">
        <f aca="false">D11/C11*100</f>
        <v>35.5428763215305</v>
      </c>
      <c r="G11" s="22" t="n">
        <f aca="false">D11/E11*100</f>
        <v>122.925130586187</v>
      </c>
    </row>
    <row r="12" customFormat="false" ht="23.25" hidden="false" customHeight="true" outlineLevel="0" collapsed="false">
      <c r="B12" s="28" t="s">
        <v>12</v>
      </c>
      <c r="C12" s="24" t="n">
        <v>5959</v>
      </c>
      <c r="D12" s="24" t="n">
        <v>2118</v>
      </c>
      <c r="E12" s="24" t="n">
        <v>1723</v>
      </c>
      <c r="F12" s="25" t="n">
        <f aca="false">D12/C12*100</f>
        <v>35.5428763215305</v>
      </c>
      <c r="G12" s="25" t="n">
        <f aca="false">D12/E12*100</f>
        <v>122.925130586187</v>
      </c>
    </row>
    <row r="13" customFormat="false" ht="13.5" hidden="false" customHeight="true" outlineLevel="0" collapsed="false">
      <c r="B13" s="29" t="s">
        <v>13</v>
      </c>
      <c r="C13" s="30" t="n">
        <f aca="false">C14+C15+C16</f>
        <v>3188</v>
      </c>
      <c r="D13" s="30" t="n">
        <f aca="false">D14+D15+D16</f>
        <v>1251</v>
      </c>
      <c r="E13" s="30" t="n">
        <f aca="false">E14+E15+E16</f>
        <v>1154</v>
      </c>
      <c r="F13" s="22" t="n">
        <f aca="false">D13/C13*100</f>
        <v>39.2409033877039</v>
      </c>
      <c r="G13" s="22" t="n">
        <f aca="false">D13/E13*100</f>
        <v>108.40554592721</v>
      </c>
    </row>
    <row r="14" customFormat="false" ht="24.75" hidden="false" customHeight="true" outlineLevel="0" collapsed="false">
      <c r="B14" s="28" t="s">
        <v>14</v>
      </c>
      <c r="C14" s="24" t="n">
        <v>1800</v>
      </c>
      <c r="D14" s="24" t="n">
        <v>904</v>
      </c>
      <c r="E14" s="24" t="n">
        <v>914</v>
      </c>
      <c r="F14" s="25" t="n">
        <f aca="false">D14/C14*100</f>
        <v>50.2222222222222</v>
      </c>
      <c r="G14" s="25" t="n">
        <f aca="false">D14/E14*100</f>
        <v>98.9059080962801</v>
      </c>
    </row>
    <row r="15" customFormat="false" ht="14.25" hidden="false" customHeight="true" outlineLevel="0" collapsed="false">
      <c r="B15" s="31" t="s">
        <v>15</v>
      </c>
      <c r="C15" s="24" t="n">
        <v>1388</v>
      </c>
      <c r="D15" s="24" t="n">
        <v>346</v>
      </c>
      <c r="E15" s="24" t="n">
        <v>240</v>
      </c>
      <c r="F15" s="25" t="n">
        <f aca="false">D15/C15*100</f>
        <v>24.9279538904899</v>
      </c>
      <c r="G15" s="25" t="n">
        <f aca="false">D15/E15*100</f>
        <v>144.166666666667</v>
      </c>
    </row>
    <row r="16" customFormat="false" ht="28.5" hidden="false" customHeight="true" outlineLevel="0" collapsed="false">
      <c r="B16" s="28" t="s">
        <v>16</v>
      </c>
      <c r="C16" s="24" t="n">
        <v>0</v>
      </c>
      <c r="D16" s="24" t="n">
        <v>1</v>
      </c>
      <c r="E16" s="24" t="n">
        <v>0</v>
      </c>
      <c r="F16" s="25" t="e">
        <f aca="false">D16/C16*100</f>
        <v>#DIV/0!</v>
      </c>
      <c r="G16" s="25" t="e">
        <f aca="false">D16/E16*100</f>
        <v>#DIV/0!</v>
      </c>
    </row>
    <row r="17" customFormat="false" ht="13.5" hidden="false" customHeight="true" outlineLevel="0" collapsed="false">
      <c r="B17" s="32" t="s">
        <v>17</v>
      </c>
      <c r="C17" s="30" t="n">
        <f aca="false">C18+C19</f>
        <v>9433</v>
      </c>
      <c r="D17" s="30" t="n">
        <f aca="false">D18+D19</f>
        <v>2134</v>
      </c>
      <c r="E17" s="30" t="n">
        <f aca="false">E18+E19</f>
        <v>1963</v>
      </c>
      <c r="F17" s="33" t="n">
        <f aca="false">F18+F19</f>
        <v>36.8037688700611</v>
      </c>
      <c r="G17" s="33" t="n">
        <f aca="false">G18+G19</f>
        <v>1322.50166253552</v>
      </c>
      <c r="H17" s="34"/>
    </row>
    <row r="18" customFormat="false" ht="13.5" hidden="false" customHeight="true" outlineLevel="0" collapsed="false">
      <c r="B18" s="35" t="s">
        <v>18</v>
      </c>
      <c r="C18" s="24" t="n">
        <v>1795</v>
      </c>
      <c r="D18" s="24" t="n">
        <v>208</v>
      </c>
      <c r="E18" s="24" t="n">
        <v>17</v>
      </c>
      <c r="F18" s="25" t="n">
        <f aca="false">D18/C18*100</f>
        <v>11.5877437325905</v>
      </c>
      <c r="G18" s="25" t="n">
        <f aca="false">D18/E18*100</f>
        <v>1223.52941176471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/>
      <c r="W18" s="37"/>
      <c r="X18" s="37"/>
      <c r="Y18" s="37"/>
      <c r="Z18" s="37"/>
      <c r="AA18" s="37"/>
      <c r="AB18" s="37"/>
      <c r="AC18" s="37"/>
    </row>
    <row r="19" customFormat="false" ht="12.75" hidden="false" customHeight="true" outlineLevel="0" collapsed="false">
      <c r="B19" s="31" t="s">
        <v>19</v>
      </c>
      <c r="C19" s="24" t="n">
        <v>7638</v>
      </c>
      <c r="D19" s="24" t="n">
        <v>1926</v>
      </c>
      <c r="E19" s="24" t="n">
        <v>1946</v>
      </c>
      <c r="F19" s="25" t="n">
        <f aca="false">D19/C19*100</f>
        <v>25.2160251374705</v>
      </c>
      <c r="G19" s="25" t="n">
        <f aca="false">D19/E19*100</f>
        <v>98.9722507708119</v>
      </c>
    </row>
    <row r="20" customFormat="false" ht="14.25" hidden="false" customHeight="true" outlineLevel="0" collapsed="false">
      <c r="B20" s="38" t="s">
        <v>20</v>
      </c>
      <c r="C20" s="27" t="n">
        <v>270</v>
      </c>
      <c r="D20" s="27" t="n">
        <v>105</v>
      </c>
      <c r="E20" s="27" t="n">
        <v>71</v>
      </c>
      <c r="F20" s="22" t="n">
        <f aca="false">D20/C20*100</f>
        <v>38.8888888888889</v>
      </c>
      <c r="G20" s="22" t="n">
        <f aca="false">D20/E20*100</f>
        <v>147.887323943662</v>
      </c>
      <c r="H20" s="39"/>
    </row>
    <row r="21" customFormat="false" ht="51.75" hidden="false" customHeight="true" outlineLevel="0" collapsed="false">
      <c r="B21" s="38" t="s">
        <v>21</v>
      </c>
      <c r="C21" s="40" t="n">
        <f aca="false">C23+C24+C25</f>
        <v>1547</v>
      </c>
      <c r="D21" s="40" t="n">
        <f aca="false">D23+D24+D25</f>
        <v>311</v>
      </c>
      <c r="E21" s="40" t="n">
        <f aca="false">E23+E24+E25</f>
        <v>278</v>
      </c>
      <c r="F21" s="22" t="n">
        <f aca="false">D21/C21*100</f>
        <v>20.1034259857789</v>
      </c>
      <c r="G21" s="22" t="n">
        <f aca="false">D21/E21*100</f>
        <v>111.870503597122</v>
      </c>
    </row>
    <row r="22" customFormat="false" ht="13.5" hidden="false" customHeight="true" outlineLevel="0" collapsed="false">
      <c r="B22" s="31" t="s">
        <v>22</v>
      </c>
      <c r="C22" s="41"/>
      <c r="D22" s="40"/>
      <c r="E22" s="40"/>
      <c r="F22" s="22"/>
      <c r="G22" s="22"/>
      <c r="H22" s="42"/>
    </row>
    <row r="23" customFormat="false" ht="80.25" hidden="false" customHeight="true" outlineLevel="0" collapsed="false">
      <c r="B23" s="43" t="s">
        <v>23</v>
      </c>
      <c r="C23" s="24" t="n">
        <v>2</v>
      </c>
      <c r="D23" s="24" t="n">
        <v>0</v>
      </c>
      <c r="E23" s="24" t="n">
        <v>0</v>
      </c>
      <c r="F23" s="25" t="n">
        <f aca="false">D23/C23*100</f>
        <v>0</v>
      </c>
      <c r="G23" s="25" t="n">
        <v>0</v>
      </c>
      <c r="H23" s="42"/>
      <c r="I23" s="36"/>
    </row>
    <row r="24" customFormat="false" ht="35.25" hidden="false" customHeight="true" outlineLevel="0" collapsed="false">
      <c r="B24" s="31" t="s">
        <v>24</v>
      </c>
      <c r="C24" s="24" t="n">
        <v>1545</v>
      </c>
      <c r="D24" s="24" t="n">
        <v>311</v>
      </c>
      <c r="E24" s="24" t="n">
        <v>278</v>
      </c>
      <c r="F24" s="25" t="n">
        <f aca="false">D24/C24*100</f>
        <v>20.1294498381877</v>
      </c>
      <c r="G24" s="25" t="n">
        <f aca="false">D24/E24*100</f>
        <v>111.870503597122</v>
      </c>
      <c r="H24" s="42"/>
      <c r="I24" s="36"/>
    </row>
    <row r="25" customFormat="false" ht="24.75" hidden="false" customHeight="true" outlineLevel="0" collapsed="false">
      <c r="B25" s="31" t="s">
        <v>25</v>
      </c>
      <c r="C25" s="24" t="n">
        <v>0</v>
      </c>
      <c r="D25" s="24" t="n">
        <v>0</v>
      </c>
      <c r="E25" s="24" t="n">
        <v>0</v>
      </c>
      <c r="F25" s="25" t="e">
        <f aca="false">D25/C25*100</f>
        <v>#DIV/0!</v>
      </c>
      <c r="G25" s="25" t="e">
        <f aca="false">E25/D25*100</f>
        <v>#DIV/0!</v>
      </c>
      <c r="H25" s="42"/>
    </row>
    <row r="26" customFormat="false" ht="26.25" hidden="false" customHeight="true" outlineLevel="0" collapsed="false">
      <c r="B26" s="38" t="s">
        <v>26</v>
      </c>
      <c r="C26" s="27" t="n">
        <f aca="false">C27</f>
        <v>60</v>
      </c>
      <c r="D26" s="27" t="n">
        <f aca="false">D27</f>
        <v>18</v>
      </c>
      <c r="E26" s="27" t="n">
        <f aca="false">E27</f>
        <v>17</v>
      </c>
      <c r="F26" s="22" t="n">
        <f aca="false">D26/C26*100</f>
        <v>30</v>
      </c>
      <c r="G26" s="22" t="n">
        <f aca="false">D26/E26*100</f>
        <v>105.882352941176</v>
      </c>
      <c r="J26" s="44"/>
    </row>
    <row r="27" customFormat="false" ht="25.5" hidden="false" customHeight="true" outlineLevel="0" collapsed="false">
      <c r="B27" s="31" t="s">
        <v>27</v>
      </c>
      <c r="C27" s="24" t="n">
        <v>60</v>
      </c>
      <c r="D27" s="24" t="n">
        <v>18</v>
      </c>
      <c r="E27" s="24" t="n">
        <v>17</v>
      </c>
      <c r="F27" s="25" t="n">
        <f aca="false">D27/C27*100</f>
        <v>30</v>
      </c>
      <c r="G27" s="25" t="n">
        <f aca="false">D27/E27*100</f>
        <v>105.882352941176</v>
      </c>
      <c r="H27" s="42"/>
    </row>
    <row r="28" customFormat="false" ht="39" hidden="false" customHeight="true" outlineLevel="0" collapsed="false">
      <c r="B28" s="38" t="s">
        <v>28</v>
      </c>
      <c r="C28" s="27" t="n">
        <v>410</v>
      </c>
      <c r="D28" s="27" t="n">
        <v>198</v>
      </c>
      <c r="E28" s="27" t="n">
        <v>164</v>
      </c>
      <c r="F28" s="22" t="n">
        <f aca="false">D28/C28*100</f>
        <v>48.2926829268293</v>
      </c>
      <c r="G28" s="22" t="n">
        <f aca="false">D28/E28*100</f>
        <v>120.731707317073</v>
      </c>
    </row>
    <row r="29" customFormat="false" ht="39" hidden="false" customHeight="true" outlineLevel="0" collapsed="false">
      <c r="B29" s="38" t="s">
        <v>29</v>
      </c>
      <c r="C29" s="27" t="n">
        <f aca="false">C30+C31</f>
        <v>6426</v>
      </c>
      <c r="D29" s="27" t="n">
        <f aca="false">D30+D31</f>
        <v>1041</v>
      </c>
      <c r="E29" s="27" t="n">
        <f aca="false">E30+E31</f>
        <v>-11</v>
      </c>
      <c r="F29" s="22" t="n">
        <f aca="false">D29/C29*100</f>
        <v>16.1998132586368</v>
      </c>
      <c r="G29" s="22" t="n">
        <f aca="false">D29/E29*100</f>
        <v>-9463.63636363636</v>
      </c>
    </row>
    <row r="30" customFormat="false" ht="39" hidden="false" customHeight="true" outlineLevel="0" collapsed="false">
      <c r="B30" s="31" t="s">
        <v>30</v>
      </c>
      <c r="C30" s="24" t="n">
        <v>6426</v>
      </c>
      <c r="D30" s="24" t="n">
        <v>1041</v>
      </c>
      <c r="E30" s="24" t="n">
        <v>-11</v>
      </c>
      <c r="F30" s="25" t="n">
        <f aca="false">D30/C30*100</f>
        <v>16.1998132586368</v>
      </c>
      <c r="G30" s="25" t="n">
        <f aca="false">D30/E30*100</f>
        <v>-9463.63636363636</v>
      </c>
    </row>
    <row r="31" customFormat="false" ht="39" hidden="false" customHeight="true" outlineLevel="0" collapsed="false">
      <c r="B31" s="31" t="s">
        <v>31</v>
      </c>
      <c r="C31" s="24" t="n">
        <v>0</v>
      </c>
      <c r="D31" s="24" t="n">
        <v>0</v>
      </c>
      <c r="E31" s="24" t="n">
        <v>0</v>
      </c>
      <c r="F31" s="25" t="n">
        <v>0</v>
      </c>
      <c r="G31" s="25" t="e">
        <f aca="false">D31/E31*100</f>
        <v>#DIV/0!</v>
      </c>
    </row>
    <row r="32" customFormat="false" ht="26.25" hidden="false" customHeight="true" outlineLevel="0" collapsed="false">
      <c r="B32" s="38" t="s">
        <v>32</v>
      </c>
      <c r="C32" s="27" t="n">
        <v>409</v>
      </c>
      <c r="D32" s="27" t="n">
        <v>55</v>
      </c>
      <c r="E32" s="27" t="n">
        <v>180</v>
      </c>
      <c r="F32" s="22" t="n">
        <f aca="false">D32/C32*100</f>
        <v>13.4474327628362</v>
      </c>
      <c r="G32" s="22" t="n">
        <f aca="false">D32/E32*100</f>
        <v>30.5555555555556</v>
      </c>
    </row>
    <row r="33" customFormat="false" ht="12.75" hidden="false" customHeight="true" outlineLevel="0" collapsed="false">
      <c r="B33" s="38" t="s">
        <v>33</v>
      </c>
      <c r="C33" s="27" t="n">
        <v>0</v>
      </c>
      <c r="D33" s="27" t="n">
        <v>0</v>
      </c>
      <c r="E33" s="27" t="n">
        <v>0</v>
      </c>
      <c r="F33" s="22" t="n">
        <v>0</v>
      </c>
      <c r="G33" s="22" t="n">
        <v>0</v>
      </c>
    </row>
    <row r="34" customFormat="false" ht="17.25" hidden="false" customHeight="true" outlineLevel="0" collapsed="false">
      <c r="B34" s="45" t="s">
        <v>34</v>
      </c>
      <c r="C34" s="21" t="n">
        <f aca="false">C9+C11+C13+C17+C20+C21+C26+C28+C32+C33+C29</f>
        <v>57746</v>
      </c>
      <c r="D34" s="46" t="n">
        <f aca="false">D9+D11+D13+D17+D20+D21+D26+D28+D32+D33+D29</f>
        <v>15737</v>
      </c>
      <c r="E34" s="21" t="n">
        <f aca="false">E9+E11+E13+E17+E20+E21+E26+E28+E32+E33+E29</f>
        <v>14367</v>
      </c>
      <c r="F34" s="22" t="n">
        <f aca="false">D34/C34*100</f>
        <v>27.2521040418384</v>
      </c>
      <c r="G34" s="22" t="n">
        <f aca="false">D34/E34*100</f>
        <v>109.535741630125</v>
      </c>
      <c r="I34" s="0" t="s">
        <v>35</v>
      </c>
    </row>
    <row r="35" customFormat="false" ht="12" hidden="false" customHeight="true" outlineLevel="0" collapsed="false">
      <c r="B35" s="31" t="s">
        <v>36</v>
      </c>
      <c r="C35" s="24" t="n">
        <v>29022.6</v>
      </c>
      <c r="D35" s="24" t="n">
        <v>12093</v>
      </c>
      <c r="E35" s="24" t="n">
        <v>14967</v>
      </c>
      <c r="F35" s="25" t="n">
        <f aca="false">D35/C35*100</f>
        <v>41.6675280643361</v>
      </c>
      <c r="G35" s="25" t="n">
        <f aca="false">D35/E35*100</f>
        <v>80.7977550611345</v>
      </c>
      <c r="H35" s="42"/>
    </row>
    <row r="36" customFormat="false" ht="17.25" hidden="false" customHeight="true" outlineLevel="0" collapsed="false">
      <c r="B36" s="31" t="s">
        <v>37</v>
      </c>
      <c r="C36" s="24" t="n">
        <v>69256</v>
      </c>
      <c r="D36" s="24" t="n">
        <v>22774</v>
      </c>
      <c r="E36" s="24" t="n">
        <v>18975</v>
      </c>
      <c r="F36" s="25" t="n">
        <f aca="false">D36/C36*100</f>
        <v>32.8837934619383</v>
      </c>
      <c r="G36" s="25" t="n">
        <f aca="false">D36/E36*100</f>
        <v>120.021080368906</v>
      </c>
      <c r="H36" s="42"/>
    </row>
    <row r="37" customFormat="false" ht="13.5" hidden="false" customHeight="true" outlineLevel="0" collapsed="false">
      <c r="B37" s="31" t="s">
        <v>38</v>
      </c>
      <c r="C37" s="24" t="n">
        <v>40912</v>
      </c>
      <c r="D37" s="24" t="n">
        <v>460</v>
      </c>
      <c r="E37" s="24" t="n">
        <v>0</v>
      </c>
      <c r="F37" s="25" t="n">
        <f aca="false">D37/C37*100</f>
        <v>1.12436448963629</v>
      </c>
      <c r="G37" s="25" t="e">
        <f aca="false">D37/E37*100</f>
        <v>#DIV/0!</v>
      </c>
      <c r="H37" s="42"/>
    </row>
    <row r="38" customFormat="false" ht="14.25" hidden="false" customHeight="true" outlineLevel="0" collapsed="false">
      <c r="B38" s="31" t="s">
        <v>39</v>
      </c>
      <c r="C38" s="24" t="n">
        <v>0</v>
      </c>
      <c r="D38" s="24" t="n">
        <v>0</v>
      </c>
      <c r="E38" s="24" t="n">
        <v>0</v>
      </c>
      <c r="F38" s="25" t="e">
        <f aca="false">D38/C38*100</f>
        <v>#DIV/0!</v>
      </c>
      <c r="G38" s="25" t="e">
        <f aca="false">D38/E38*100</f>
        <v>#DIV/0!</v>
      </c>
      <c r="H38" s="42"/>
    </row>
    <row r="39" customFormat="false" ht="36.75" hidden="false" customHeight="true" outlineLevel="0" collapsed="false">
      <c r="B39" s="31" t="s">
        <v>40</v>
      </c>
      <c r="C39" s="24" t="n">
        <v>0</v>
      </c>
      <c r="D39" s="24" t="n">
        <v>0</v>
      </c>
      <c r="E39" s="24" t="n">
        <v>0</v>
      </c>
      <c r="F39" s="25" t="n">
        <v>0</v>
      </c>
      <c r="G39" s="25" t="n">
        <v>0</v>
      </c>
      <c r="H39" s="42"/>
      <c r="I39" s="0" t="s">
        <v>41</v>
      </c>
    </row>
    <row r="40" customFormat="false" ht="15" hidden="false" customHeight="true" outlineLevel="0" collapsed="false">
      <c r="B40" s="47" t="s">
        <v>42</v>
      </c>
      <c r="C40" s="21" t="n">
        <f aca="false">C34+C35+C36+C37+C38+C39</f>
        <v>196936.6</v>
      </c>
      <c r="D40" s="21" t="n">
        <f aca="false">D34+D35+D36+D37+D38+D39</f>
        <v>51064</v>
      </c>
      <c r="E40" s="21" t="n">
        <f aca="false">E34+E35+E36+E37+E38+E39</f>
        <v>48309</v>
      </c>
      <c r="F40" s="22" t="n">
        <f aca="false">D40/C40*100</f>
        <v>25.9291568961788</v>
      </c>
      <c r="G40" s="22" t="n">
        <f aca="false">D40/E40*100</f>
        <v>105.702871100623</v>
      </c>
    </row>
    <row r="41" customFormat="false" ht="27" hidden="true" customHeight="true" outlineLevel="0" collapsed="false">
      <c r="B41" s="47"/>
      <c r="C41" s="21"/>
      <c r="D41" s="21"/>
      <c r="E41" s="21"/>
      <c r="F41" s="22" t="e">
        <f aca="false">D41/C41*100</f>
        <v>#DIV/0!</v>
      </c>
      <c r="G41" s="22" t="e">
        <f aca="false">D41/E41*100</f>
        <v>#DIV/0!</v>
      </c>
    </row>
    <row r="42" customFormat="false" ht="15.75" hidden="false" customHeight="false" outlineLevel="0" collapsed="false">
      <c r="B42" s="48" t="s">
        <v>43</v>
      </c>
      <c r="C42" s="41"/>
      <c r="D42" s="41"/>
      <c r="E42" s="41"/>
      <c r="F42" s="22"/>
      <c r="G42" s="22"/>
    </row>
    <row r="43" customFormat="false" ht="15.75" hidden="false" customHeight="false" outlineLevel="0" collapsed="false">
      <c r="B43" s="38" t="s">
        <v>44</v>
      </c>
      <c r="C43" s="27" t="n">
        <f aca="false">C45+C46+C47+C48+C49+C50+C51+C52</f>
        <v>26281.678</v>
      </c>
      <c r="D43" s="27" t="n">
        <f aca="false">D45+D46+D47+D48+D49+D50+D51+D52</f>
        <v>8761</v>
      </c>
      <c r="E43" s="27" t="n">
        <f aca="false">E45+E46+E47+E48+E49+E50+E51+E52</f>
        <v>7848</v>
      </c>
      <c r="F43" s="22" t="n">
        <f aca="false">D43/C43*100</f>
        <v>33.3350100400743</v>
      </c>
      <c r="G43" s="22" t="n">
        <f aca="false">D43/E43*100</f>
        <v>111.633537206932</v>
      </c>
    </row>
    <row r="44" customFormat="false" ht="11.25" hidden="false" customHeight="true" outlineLevel="0" collapsed="false">
      <c r="B44" s="31" t="s">
        <v>22</v>
      </c>
      <c r="C44" s="27"/>
      <c r="D44" s="27"/>
      <c r="E44" s="27"/>
      <c r="F44" s="22"/>
      <c r="G44" s="22"/>
    </row>
    <row r="45" customFormat="false" ht="37.5" hidden="false" customHeight="true" outlineLevel="0" collapsed="false">
      <c r="B45" s="31" t="s">
        <v>45</v>
      </c>
      <c r="C45" s="24" t="n">
        <v>1880</v>
      </c>
      <c r="D45" s="24" t="n">
        <v>544</v>
      </c>
      <c r="E45" s="24" t="n">
        <v>579</v>
      </c>
      <c r="F45" s="25" t="n">
        <f aca="false">D45/C45*100</f>
        <v>28.936170212766</v>
      </c>
      <c r="G45" s="25" t="n">
        <f aca="false">D45/E45*100</f>
        <v>93.9550949913644</v>
      </c>
    </row>
    <row r="46" customFormat="false" ht="50.25" hidden="false" customHeight="true" outlineLevel="0" collapsed="false">
      <c r="B46" s="31" t="s">
        <v>46</v>
      </c>
      <c r="C46" s="24" t="n">
        <v>365.727</v>
      </c>
      <c r="D46" s="24" t="n">
        <v>112</v>
      </c>
      <c r="E46" s="24" t="n">
        <v>87</v>
      </c>
      <c r="F46" s="25" t="n">
        <f aca="false">D46/C46*100</f>
        <v>30.623935339748</v>
      </c>
      <c r="G46" s="25" t="n">
        <f aca="false">D46/E46*100</f>
        <v>128.735632183908</v>
      </c>
    </row>
    <row r="47" customFormat="false" ht="37.5" hidden="false" customHeight="true" outlineLevel="0" collapsed="false">
      <c r="B47" s="31" t="s">
        <v>47</v>
      </c>
      <c r="C47" s="24" t="n">
        <v>17996</v>
      </c>
      <c r="D47" s="24" t="n">
        <v>6172</v>
      </c>
      <c r="E47" s="24" t="n">
        <v>5484</v>
      </c>
      <c r="F47" s="25" t="n">
        <f aca="false">D47/C47*100</f>
        <v>34.2965103356301</v>
      </c>
      <c r="G47" s="25" t="n">
        <f aca="false">D47/E47*100</f>
        <v>112.545587162655</v>
      </c>
    </row>
    <row r="48" customFormat="false" ht="12.75" hidden="false" customHeight="true" outlineLevel="0" collapsed="false">
      <c r="B48" s="49" t="s">
        <v>48</v>
      </c>
      <c r="C48" s="50" t="n">
        <v>5.98</v>
      </c>
      <c r="D48" s="50" t="n">
        <v>0</v>
      </c>
      <c r="E48" s="50" t="n">
        <v>0</v>
      </c>
      <c r="F48" s="25" t="n">
        <f aca="false">D48/C48*100</f>
        <v>0</v>
      </c>
      <c r="G48" s="25" t="e">
        <f aca="false">D48/E48*100</f>
        <v>#DIV/0!</v>
      </c>
    </row>
    <row r="49" customFormat="false" ht="25.5" hidden="false" customHeight="false" outlineLevel="0" collapsed="false">
      <c r="B49" s="49" t="s">
        <v>49</v>
      </c>
      <c r="C49" s="41"/>
      <c r="D49" s="41"/>
      <c r="E49" s="41"/>
      <c r="F49" s="25"/>
      <c r="G49" s="25"/>
    </row>
    <row r="50" customFormat="false" ht="14.25" hidden="false" customHeight="true" outlineLevel="0" collapsed="false">
      <c r="B50" s="49" t="s">
        <v>50</v>
      </c>
      <c r="C50" s="41" t="n">
        <v>156.67</v>
      </c>
      <c r="D50" s="41" t="n">
        <v>0</v>
      </c>
      <c r="E50" s="41" t="n">
        <v>0</v>
      </c>
      <c r="F50" s="25" t="n">
        <v>0</v>
      </c>
      <c r="G50" s="25" t="n">
        <v>0</v>
      </c>
    </row>
    <row r="51" customFormat="false" ht="51" hidden="false" customHeight="false" outlineLevel="0" collapsed="false">
      <c r="B51" s="31" t="s">
        <v>51</v>
      </c>
      <c r="C51" s="24" t="n">
        <v>4154.301</v>
      </c>
      <c r="D51" s="24" t="n">
        <v>1394</v>
      </c>
      <c r="E51" s="24" t="n">
        <v>1255</v>
      </c>
      <c r="F51" s="25" t="n">
        <f aca="false">D51/C51*100</f>
        <v>33.5555849227102</v>
      </c>
      <c r="G51" s="25" t="n">
        <f aca="false">D51/E51*100</f>
        <v>111.075697211155</v>
      </c>
    </row>
    <row r="52" customFormat="false" ht="13.5" hidden="false" customHeight="true" outlineLevel="0" collapsed="false">
      <c r="B52" s="31" t="s">
        <v>52</v>
      </c>
      <c r="C52" s="24" t="n">
        <v>1723</v>
      </c>
      <c r="D52" s="24" t="n">
        <v>539</v>
      </c>
      <c r="E52" s="24" t="n">
        <v>443</v>
      </c>
      <c r="F52" s="25" t="n">
        <f aca="false">D52/C52*100</f>
        <v>31.2826465467208</v>
      </c>
      <c r="G52" s="25" t="n">
        <f aca="false">D52/E52*100</f>
        <v>121.670428893905</v>
      </c>
    </row>
    <row r="53" customFormat="false" ht="12.75" hidden="false" customHeight="true" outlineLevel="0" collapsed="false">
      <c r="B53" s="38" t="s">
        <v>53</v>
      </c>
      <c r="C53" s="27" t="n">
        <v>594.788</v>
      </c>
      <c r="D53" s="27" t="n">
        <v>166</v>
      </c>
      <c r="E53" s="27" t="n">
        <v>118</v>
      </c>
      <c r="F53" s="22" t="n">
        <f aca="false">D53/C53*100</f>
        <v>27.90910374789</v>
      </c>
      <c r="G53" s="22" t="n">
        <f aca="false">D53/E53*100</f>
        <v>140.677966101695</v>
      </c>
    </row>
    <row r="54" customFormat="false" ht="25.5" hidden="false" customHeight="false" outlineLevel="0" collapsed="false">
      <c r="B54" s="38" t="s">
        <v>54</v>
      </c>
      <c r="C54" s="27" t="n">
        <f aca="false">C56+C57+C58</f>
        <v>2507</v>
      </c>
      <c r="D54" s="27" t="n">
        <f aca="false">D56+D57+D58</f>
        <v>790</v>
      </c>
      <c r="E54" s="27" t="n">
        <f aca="false">E56+E57+E58</f>
        <v>420</v>
      </c>
      <c r="F54" s="22" t="n">
        <f aca="false">D54/C54*100</f>
        <v>31.5117670522537</v>
      </c>
      <c r="G54" s="22" t="n">
        <f aca="false">D54/E54*100</f>
        <v>188.095238095238</v>
      </c>
    </row>
    <row r="55" customFormat="false" ht="11.25" hidden="false" customHeight="true" outlineLevel="0" collapsed="false">
      <c r="B55" s="31" t="s">
        <v>22</v>
      </c>
      <c r="C55" s="27"/>
      <c r="D55" s="27"/>
      <c r="E55" s="27"/>
      <c r="F55" s="22"/>
      <c r="G55" s="22"/>
    </row>
    <row r="56" customFormat="false" ht="38.25" hidden="false" customHeight="true" outlineLevel="0" collapsed="false">
      <c r="B56" s="31" t="s">
        <v>55</v>
      </c>
      <c r="C56" s="24" t="n">
        <v>2320</v>
      </c>
      <c r="D56" s="24" t="n">
        <v>761</v>
      </c>
      <c r="E56" s="24" t="n">
        <v>408</v>
      </c>
      <c r="F56" s="25" t="n">
        <f aca="false">D56/C56*100</f>
        <v>32.801724137931</v>
      </c>
      <c r="G56" s="25" t="n">
        <f aca="false">D56/E56*100</f>
        <v>186.519607843137</v>
      </c>
    </row>
    <row r="57" customFormat="false" ht="12" hidden="false" customHeight="true" outlineLevel="0" collapsed="false">
      <c r="B57" s="31" t="s">
        <v>56</v>
      </c>
      <c r="C57" s="24" t="n">
        <v>187</v>
      </c>
      <c r="D57" s="24" t="n">
        <v>29</v>
      </c>
      <c r="E57" s="24" t="n">
        <v>12</v>
      </c>
      <c r="F57" s="25" t="n">
        <f aca="false">D57/C57*100</f>
        <v>15.5080213903743</v>
      </c>
      <c r="G57" s="25" t="n">
        <f aca="false">D57/E57*100</f>
        <v>241.666666666667</v>
      </c>
    </row>
    <row r="58" customFormat="false" ht="38.25" hidden="false" customHeight="false" outlineLevel="0" collapsed="false">
      <c r="B58" s="31" t="s">
        <v>57</v>
      </c>
      <c r="C58" s="24" t="n">
        <v>0</v>
      </c>
      <c r="D58" s="24" t="n">
        <v>0</v>
      </c>
      <c r="E58" s="24" t="n">
        <v>0</v>
      </c>
      <c r="F58" s="25" t="n">
        <v>0</v>
      </c>
      <c r="G58" s="25" t="n">
        <v>0</v>
      </c>
    </row>
    <row r="59" customFormat="false" ht="13.5" hidden="false" customHeight="true" outlineLevel="0" collapsed="false">
      <c r="B59" s="47" t="s">
        <v>58</v>
      </c>
      <c r="C59" s="51" t="n">
        <f aca="false">SUM(C61:C65)</f>
        <v>16785.955</v>
      </c>
      <c r="D59" s="21" t="n">
        <f aca="false">D61+D62+D63+D64+D65</f>
        <v>1380</v>
      </c>
      <c r="E59" s="21" t="n">
        <f aca="false">E61+E62+E63+E64+E65</f>
        <v>1502</v>
      </c>
      <c r="F59" s="22" t="n">
        <f aca="false">D59/C59*100</f>
        <v>8.22115870083055</v>
      </c>
      <c r="G59" s="22" t="n">
        <f aca="false">D59/E59*100</f>
        <v>91.8774966711052</v>
      </c>
    </row>
    <row r="60" customFormat="false" ht="11.25" hidden="false" customHeight="true" outlineLevel="0" collapsed="false">
      <c r="B60" s="49" t="s">
        <v>22</v>
      </c>
      <c r="C60" s="41"/>
      <c r="D60" s="41"/>
      <c r="E60" s="41"/>
      <c r="F60" s="22"/>
      <c r="G60" s="22"/>
    </row>
    <row r="61" customFormat="false" ht="11.25" hidden="false" customHeight="true" outlineLevel="0" collapsed="false">
      <c r="B61" s="49" t="s">
        <v>59</v>
      </c>
      <c r="C61" s="41" t="n">
        <v>25.389</v>
      </c>
      <c r="D61" s="41" t="n">
        <v>0</v>
      </c>
      <c r="E61" s="41" t="n">
        <v>0</v>
      </c>
      <c r="F61" s="25" t="n">
        <f aca="false">D61/C61*100</f>
        <v>0</v>
      </c>
      <c r="G61" s="22" t="n">
        <v>0</v>
      </c>
    </row>
    <row r="62" customFormat="false" ht="24.75" hidden="false" customHeight="true" outlineLevel="0" collapsed="false">
      <c r="B62" s="31" t="s">
        <v>60</v>
      </c>
      <c r="C62" s="24" t="n">
        <v>423</v>
      </c>
      <c r="D62" s="24" t="n">
        <v>50</v>
      </c>
      <c r="E62" s="24" t="n">
        <v>58</v>
      </c>
      <c r="F62" s="25" t="n">
        <f aca="false">D62/C62*100</f>
        <v>11.8203309692671</v>
      </c>
      <c r="G62" s="25" t="n">
        <f aca="false">D62/E62*100</f>
        <v>86.2068965517241</v>
      </c>
    </row>
    <row r="63" customFormat="false" ht="13.5" hidden="false" customHeight="true" outlineLevel="0" collapsed="false">
      <c r="B63" s="31" t="s">
        <v>61</v>
      </c>
      <c r="C63" s="24" t="n">
        <v>48.566</v>
      </c>
      <c r="D63" s="24" t="n">
        <v>0</v>
      </c>
      <c r="E63" s="24" t="n">
        <v>0</v>
      </c>
      <c r="F63" s="25" t="n">
        <f aca="false">D63/C63*100</f>
        <v>0</v>
      </c>
      <c r="G63" s="25" t="n">
        <v>0</v>
      </c>
    </row>
    <row r="64" customFormat="false" ht="11.25" hidden="false" customHeight="true" outlineLevel="0" collapsed="false">
      <c r="B64" s="31" t="s">
        <v>62</v>
      </c>
      <c r="C64" s="24" t="n">
        <v>252</v>
      </c>
      <c r="D64" s="24" t="n">
        <v>87</v>
      </c>
      <c r="E64" s="24" t="n">
        <v>158</v>
      </c>
      <c r="F64" s="25" t="n">
        <f aca="false">D64/C64*100</f>
        <v>34.5238095238095</v>
      </c>
      <c r="G64" s="25" t="n">
        <f aca="false">D64/E64*100</f>
        <v>55.0632911392405</v>
      </c>
    </row>
    <row r="65" customFormat="false" ht="12" hidden="false" customHeight="true" outlineLevel="0" collapsed="false">
      <c r="B65" s="31" t="s">
        <v>63</v>
      </c>
      <c r="C65" s="24" t="n">
        <v>16037</v>
      </c>
      <c r="D65" s="24" t="n">
        <v>1243</v>
      </c>
      <c r="E65" s="24" t="n">
        <v>1286</v>
      </c>
      <c r="F65" s="25" t="n">
        <f aca="false">D65/C65*100</f>
        <v>7.75082621437925</v>
      </c>
      <c r="G65" s="25" t="n">
        <f aca="false">D65/E65*100</f>
        <v>96.6562986003111</v>
      </c>
    </row>
    <row r="66" customFormat="false" ht="13.5" hidden="false" customHeight="true" outlineLevel="0" collapsed="false">
      <c r="B66" s="47" t="s">
        <v>64</v>
      </c>
      <c r="C66" s="21" t="n">
        <f aca="false">C68+C69+C70</f>
        <v>36680</v>
      </c>
      <c r="D66" s="21" t="n">
        <f aca="false">D68+D69+D70</f>
        <v>4315</v>
      </c>
      <c r="E66" s="21" t="n">
        <f aca="false">E68+E69+E70</f>
        <v>2936</v>
      </c>
      <c r="F66" s="22" t="n">
        <f aca="false">D66/C66*100</f>
        <v>11.7639040348964</v>
      </c>
      <c r="G66" s="22" t="n">
        <f aca="false">D66/E66*100</f>
        <v>146.968664850136</v>
      </c>
    </row>
    <row r="67" customFormat="false" ht="12" hidden="false" customHeight="true" outlineLevel="0" collapsed="false">
      <c r="B67" s="49" t="s">
        <v>22</v>
      </c>
      <c r="C67" s="41"/>
      <c r="D67" s="41"/>
      <c r="E67" s="41"/>
      <c r="F67" s="22"/>
      <c r="G67" s="22"/>
    </row>
    <row r="68" customFormat="false" ht="12.75" hidden="false" customHeight="true" outlineLevel="0" collapsed="false">
      <c r="B68" s="49" t="s">
        <v>65</v>
      </c>
      <c r="C68" s="50" t="n">
        <v>79</v>
      </c>
      <c r="D68" s="50" t="n">
        <v>45</v>
      </c>
      <c r="E68" s="50" t="n">
        <v>44</v>
      </c>
      <c r="F68" s="25" t="n">
        <f aca="false">D68/C68*100</f>
        <v>56.9620253164557</v>
      </c>
      <c r="G68" s="25" t="n">
        <f aca="false">D68/E68*100</f>
        <v>102.272727272727</v>
      </c>
    </row>
    <row r="69" customFormat="false" ht="13.5" hidden="false" customHeight="true" outlineLevel="0" collapsed="false">
      <c r="B69" s="31" t="s">
        <v>66</v>
      </c>
      <c r="C69" s="24" t="n">
        <v>29647</v>
      </c>
      <c r="D69" s="24" t="n">
        <v>2095</v>
      </c>
      <c r="E69" s="24" t="n">
        <v>1704</v>
      </c>
      <c r="F69" s="25" t="n">
        <f aca="false">D69/C69*100</f>
        <v>7.06648227476642</v>
      </c>
      <c r="G69" s="25" t="n">
        <f aca="false">D69/E69*100</f>
        <v>122.946009389671</v>
      </c>
    </row>
    <row r="70" customFormat="false" ht="13.5" hidden="false" customHeight="true" outlineLevel="0" collapsed="false">
      <c r="B70" s="31" t="s">
        <v>67</v>
      </c>
      <c r="C70" s="24" t="n">
        <v>6954</v>
      </c>
      <c r="D70" s="24" t="n">
        <v>2175</v>
      </c>
      <c r="E70" s="24" t="n">
        <v>1188</v>
      </c>
      <c r="F70" s="25" t="n">
        <f aca="false">D70/C70*100</f>
        <v>31.2769628990509</v>
      </c>
      <c r="G70" s="25" t="n">
        <f aca="false">D70/E70*100</f>
        <v>183.080808080808</v>
      </c>
    </row>
    <row r="71" customFormat="false" ht="13.5" hidden="false" customHeight="true" outlineLevel="0" collapsed="false">
      <c r="B71" s="38" t="s">
        <v>68</v>
      </c>
      <c r="C71" s="27" t="n">
        <v>545</v>
      </c>
      <c r="D71" s="27" t="n">
        <v>0</v>
      </c>
      <c r="E71" s="27" t="n">
        <v>0</v>
      </c>
      <c r="F71" s="22" t="n">
        <f aca="false">D71/C71*100</f>
        <v>0</v>
      </c>
      <c r="G71" s="25" t="n">
        <v>0</v>
      </c>
    </row>
    <row r="72" customFormat="false" ht="15" hidden="false" customHeight="true" outlineLevel="0" collapsed="false">
      <c r="B72" s="47" t="s">
        <v>69</v>
      </c>
      <c r="C72" s="21" t="n">
        <f aca="false">C74+C75+C76+C77+C79+C78</f>
        <v>84680</v>
      </c>
      <c r="D72" s="21" t="n">
        <f aca="false">D74+D75+D76+D77+D79+D78</f>
        <v>28416</v>
      </c>
      <c r="E72" s="21" t="n">
        <f aca="false">E74+E75+E76+E77+E79+E78</f>
        <v>24712</v>
      </c>
      <c r="F72" s="22" t="n">
        <f aca="false">D72/C72*100</f>
        <v>33.556920170052</v>
      </c>
      <c r="G72" s="22" t="n">
        <f aca="false">D72/E72*100</f>
        <v>114.988669472321</v>
      </c>
    </row>
    <row r="73" customFormat="false" ht="12" hidden="false" customHeight="true" outlineLevel="0" collapsed="false">
      <c r="B73" s="49" t="s">
        <v>22</v>
      </c>
      <c r="C73" s="41"/>
      <c r="D73" s="41"/>
      <c r="E73" s="41"/>
      <c r="F73" s="22"/>
      <c r="G73" s="25"/>
    </row>
    <row r="74" customFormat="false" ht="13.5" hidden="false" customHeight="true" outlineLevel="0" collapsed="false">
      <c r="B74" s="31" t="s">
        <v>70</v>
      </c>
      <c r="C74" s="24" t="n">
        <v>12345</v>
      </c>
      <c r="D74" s="24" t="n">
        <v>4313</v>
      </c>
      <c r="E74" s="24" t="n">
        <v>3646</v>
      </c>
      <c r="F74" s="25" t="n">
        <f aca="false">D74/C74*100</f>
        <v>34.9372215471851</v>
      </c>
      <c r="G74" s="25" t="n">
        <f aca="false">D74/E74*100</f>
        <v>118.294020844761</v>
      </c>
    </row>
    <row r="75" customFormat="false" ht="12" hidden="false" customHeight="true" outlineLevel="0" collapsed="false">
      <c r="B75" s="31" t="s">
        <v>71</v>
      </c>
      <c r="C75" s="24" t="n">
        <v>56060</v>
      </c>
      <c r="D75" s="24" t="n">
        <v>19330</v>
      </c>
      <c r="E75" s="24" t="n">
        <v>16619</v>
      </c>
      <c r="F75" s="25" t="n">
        <f aca="false">D75/C75*100</f>
        <v>34.4809133071709</v>
      </c>
      <c r="G75" s="25" t="n">
        <f aca="false">D75/E75*100</f>
        <v>116.312654190986</v>
      </c>
    </row>
    <row r="76" customFormat="false" ht="25.5" hidden="true" customHeight="true" outlineLevel="0" collapsed="false">
      <c r="B76" s="31" t="s">
        <v>72</v>
      </c>
      <c r="C76" s="24" t="n">
        <v>0</v>
      </c>
      <c r="D76" s="24" t="n">
        <v>0</v>
      </c>
      <c r="E76" s="24" t="n">
        <v>0</v>
      </c>
      <c r="F76" s="25" t="e">
        <f aca="false">D76/C76*100</f>
        <v>#DIV/0!</v>
      </c>
      <c r="G76" s="25" t="e">
        <f aca="false">D76/E76*100</f>
        <v>#DIV/0!</v>
      </c>
    </row>
    <row r="77" customFormat="false" ht="13.5" hidden="false" customHeight="true" outlineLevel="0" collapsed="false">
      <c r="B77" s="43" t="s">
        <v>73</v>
      </c>
      <c r="C77" s="24" t="n">
        <v>264</v>
      </c>
      <c r="D77" s="24" t="n">
        <v>5</v>
      </c>
      <c r="E77" s="24" t="n">
        <v>6</v>
      </c>
      <c r="F77" s="25" t="n">
        <f aca="false">D77/C77*100</f>
        <v>1.89393939393939</v>
      </c>
      <c r="G77" s="25" t="n">
        <f aca="false">D77/E77*100</f>
        <v>83.3333333333333</v>
      </c>
    </row>
    <row r="78" customFormat="false" ht="13.5" hidden="false" customHeight="true" outlineLevel="0" collapsed="false">
      <c r="B78" s="43" t="s">
        <v>74</v>
      </c>
      <c r="C78" s="24" t="n">
        <v>6682</v>
      </c>
      <c r="D78" s="24" t="n">
        <v>2125</v>
      </c>
      <c r="E78" s="24" t="n">
        <v>1858</v>
      </c>
      <c r="F78" s="25"/>
      <c r="G78" s="25"/>
    </row>
    <row r="79" customFormat="false" ht="13.5" hidden="false" customHeight="true" outlineLevel="0" collapsed="false">
      <c r="B79" s="31" t="s">
        <v>75</v>
      </c>
      <c r="C79" s="24" t="n">
        <v>9329</v>
      </c>
      <c r="D79" s="24" t="n">
        <v>2643</v>
      </c>
      <c r="E79" s="24" t="n">
        <v>2583</v>
      </c>
      <c r="F79" s="25" t="n">
        <f aca="false">D79/C79*100</f>
        <v>28.3310108264551</v>
      </c>
      <c r="G79" s="25" t="n">
        <f aca="false">D79/E79*100</f>
        <v>102.322880371661</v>
      </c>
    </row>
    <row r="80" customFormat="false" ht="12.75" hidden="false" customHeight="true" outlineLevel="0" collapsed="false">
      <c r="B80" s="38" t="s">
        <v>76</v>
      </c>
      <c r="C80" s="27" t="n">
        <f aca="false">C82+C83</f>
        <v>13898</v>
      </c>
      <c r="D80" s="27" t="n">
        <f aca="false">D82+D83</f>
        <v>5064</v>
      </c>
      <c r="E80" s="27" t="n">
        <f aca="false">E82+E83</f>
        <v>4258</v>
      </c>
      <c r="F80" s="22" t="n">
        <f aca="false">D80/C80*100</f>
        <v>36.4368973953087</v>
      </c>
      <c r="G80" s="22" t="n">
        <f aca="false">D80/E80*100</f>
        <v>118.92907468295</v>
      </c>
    </row>
    <row r="81" customFormat="false" ht="12.75" hidden="false" customHeight="true" outlineLevel="0" collapsed="false">
      <c r="B81" s="31" t="s">
        <v>22</v>
      </c>
      <c r="C81" s="24"/>
      <c r="D81" s="24"/>
      <c r="E81" s="24"/>
      <c r="F81" s="25"/>
      <c r="G81" s="25"/>
    </row>
    <row r="82" customFormat="false" ht="12" hidden="false" customHeight="true" outlineLevel="0" collapsed="false">
      <c r="B82" s="31" t="s">
        <v>77</v>
      </c>
      <c r="C82" s="24" t="n">
        <v>13898</v>
      </c>
      <c r="D82" s="24" t="n">
        <v>5064</v>
      </c>
      <c r="E82" s="24" t="n">
        <v>4258</v>
      </c>
      <c r="F82" s="25" t="n">
        <f aca="false">D82/C82*100</f>
        <v>36.4368973953087</v>
      </c>
      <c r="G82" s="25" t="n">
        <f aca="false">D82/E82*100</f>
        <v>118.92907468295</v>
      </c>
    </row>
    <row r="83" customFormat="false" ht="25.5" hidden="false" customHeight="true" outlineLevel="0" collapsed="false">
      <c r="B83" s="31" t="s">
        <v>78</v>
      </c>
      <c r="C83" s="24" t="n">
        <v>0</v>
      </c>
      <c r="D83" s="24" t="n">
        <v>0</v>
      </c>
      <c r="E83" s="24" t="n">
        <v>0</v>
      </c>
      <c r="F83" s="25" t="n">
        <v>0</v>
      </c>
      <c r="G83" s="25" t="n">
        <v>0</v>
      </c>
    </row>
    <row r="84" customFormat="false" ht="12.75" hidden="false" customHeight="true" outlineLevel="0" collapsed="false">
      <c r="B84" s="47" t="s">
        <v>79</v>
      </c>
      <c r="C84" s="21" t="n">
        <f aca="false">C86+C87+C88+C89+C90</f>
        <v>22818.592</v>
      </c>
      <c r="D84" s="21" t="n">
        <f aca="false">D86+D87+D88+D89+D90</f>
        <v>4728</v>
      </c>
      <c r="E84" s="21" t="n">
        <f aca="false">E86+E87+E88+E89+E90</f>
        <v>4322</v>
      </c>
      <c r="F84" s="22" t="n">
        <f aca="false">D84/C84*100</f>
        <v>20.7199462613644</v>
      </c>
      <c r="G84" s="22" t="n">
        <f aca="false">D84/E84*100</f>
        <v>109.393799167052</v>
      </c>
    </row>
    <row r="85" customFormat="false" ht="12.75" hidden="false" customHeight="true" outlineLevel="0" collapsed="false">
      <c r="B85" s="49" t="s">
        <v>22</v>
      </c>
      <c r="C85" s="41"/>
      <c r="D85" s="41"/>
      <c r="E85" s="41"/>
      <c r="F85" s="22"/>
      <c r="G85" s="22"/>
    </row>
    <row r="86" customFormat="false" ht="12.75" hidden="false" customHeight="true" outlineLevel="0" collapsed="false">
      <c r="B86" s="31" t="s">
        <v>80</v>
      </c>
      <c r="C86" s="24" t="n">
        <v>1213.118</v>
      </c>
      <c r="D86" s="24" t="n">
        <v>447</v>
      </c>
      <c r="E86" s="24" t="n">
        <v>654</v>
      </c>
      <c r="F86" s="25" t="n">
        <f aca="false">D86/C86*100</f>
        <v>36.847198706144</v>
      </c>
      <c r="G86" s="25" t="n">
        <f aca="false">D86/E86*100</f>
        <v>68.348623853211</v>
      </c>
    </row>
    <row r="87" customFormat="false" ht="12" hidden="false" customHeight="true" outlineLevel="0" collapsed="false">
      <c r="B87" s="31" t="s">
        <v>81</v>
      </c>
      <c r="C87" s="24"/>
      <c r="D87" s="24" t="n">
        <v>0</v>
      </c>
      <c r="E87" s="24" t="n">
        <v>0</v>
      </c>
      <c r="F87" s="25" t="n">
        <v>0</v>
      </c>
      <c r="G87" s="25" t="n">
        <v>0</v>
      </c>
    </row>
    <row r="88" customFormat="false" ht="13.5" hidden="false" customHeight="true" outlineLevel="0" collapsed="false">
      <c r="B88" s="31" t="s">
        <v>82</v>
      </c>
      <c r="C88" s="24" t="n">
        <v>39</v>
      </c>
      <c r="D88" s="24" t="n">
        <v>0</v>
      </c>
      <c r="E88" s="24" t="n">
        <v>0</v>
      </c>
      <c r="F88" s="25" t="n">
        <f aca="false">D88/C88*100</f>
        <v>0</v>
      </c>
      <c r="G88" s="25" t="e">
        <f aca="false">D88/E88*100</f>
        <v>#DIV/0!</v>
      </c>
    </row>
    <row r="89" customFormat="false" ht="12" hidden="false" customHeight="true" outlineLevel="0" collapsed="false">
      <c r="B89" s="31" t="s">
        <v>83</v>
      </c>
      <c r="C89" s="24" t="n">
        <v>20647</v>
      </c>
      <c r="D89" s="24" t="n">
        <v>3989</v>
      </c>
      <c r="E89" s="24" t="n">
        <v>3450</v>
      </c>
      <c r="F89" s="25" t="n">
        <f aca="false">D89/C89*100</f>
        <v>19.3199980626725</v>
      </c>
      <c r="G89" s="25" t="n">
        <f aca="false">D89/E89*100</f>
        <v>115.623188405797</v>
      </c>
    </row>
    <row r="90" customFormat="false" ht="25.5" hidden="false" customHeight="false" outlineLevel="0" collapsed="false">
      <c r="B90" s="31" t="s">
        <v>84</v>
      </c>
      <c r="C90" s="24" t="n">
        <v>919.474</v>
      </c>
      <c r="D90" s="24" t="n">
        <v>292</v>
      </c>
      <c r="E90" s="24" t="n">
        <v>218</v>
      </c>
      <c r="F90" s="25" t="n">
        <f aca="false">D90/C90*100</f>
        <v>31.7572873186191</v>
      </c>
      <c r="G90" s="25" t="n">
        <f aca="false">D90/E90*100</f>
        <v>133.94495412844</v>
      </c>
    </row>
    <row r="91" customFormat="false" ht="12.75" hidden="false" customHeight="true" outlineLevel="0" collapsed="false">
      <c r="B91" s="38" t="s">
        <v>85</v>
      </c>
      <c r="C91" s="27" t="n">
        <f aca="false">C93</f>
        <v>50</v>
      </c>
      <c r="D91" s="27" t="n">
        <f aca="false">D93</f>
        <v>11</v>
      </c>
      <c r="E91" s="27" t="n">
        <f aca="false">E93</f>
        <v>12</v>
      </c>
      <c r="F91" s="22" t="n">
        <f aca="false">D91/C91*100</f>
        <v>22</v>
      </c>
      <c r="G91" s="22" t="n">
        <f aca="false">D91/E91*100</f>
        <v>91.6666666666667</v>
      </c>
    </row>
    <row r="92" customFormat="false" ht="12.75" hidden="false" customHeight="true" outlineLevel="0" collapsed="false">
      <c r="B92" s="31" t="s">
        <v>86</v>
      </c>
      <c r="C92" s="24"/>
      <c r="D92" s="24"/>
      <c r="E92" s="24"/>
      <c r="F92" s="22"/>
      <c r="G92" s="22"/>
    </row>
    <row r="93" customFormat="false" ht="12.75" hidden="false" customHeight="true" outlineLevel="0" collapsed="false">
      <c r="B93" s="31" t="s">
        <v>87</v>
      </c>
      <c r="C93" s="24" t="n">
        <v>50</v>
      </c>
      <c r="D93" s="24" t="n">
        <v>11</v>
      </c>
      <c r="E93" s="24" t="n">
        <v>12</v>
      </c>
      <c r="F93" s="25" t="n">
        <f aca="false">D93/C93*100</f>
        <v>22</v>
      </c>
      <c r="G93" s="25" t="n">
        <f aca="false">D93/E93*100</f>
        <v>91.6666666666667</v>
      </c>
    </row>
    <row r="94" customFormat="false" ht="11.25" hidden="false" customHeight="true" outlineLevel="0" collapsed="false">
      <c r="B94" s="38" t="s">
        <v>88</v>
      </c>
      <c r="C94" s="27" t="n">
        <v>0</v>
      </c>
      <c r="D94" s="27" t="n">
        <v>0</v>
      </c>
      <c r="E94" s="27" t="n">
        <v>0</v>
      </c>
      <c r="F94" s="22" t="n">
        <v>0</v>
      </c>
      <c r="G94" s="22" t="n">
        <v>0</v>
      </c>
    </row>
    <row r="95" customFormat="false" ht="12.75" hidden="false" customHeight="true" outlineLevel="0" collapsed="false">
      <c r="B95" s="38" t="s">
        <v>89</v>
      </c>
      <c r="C95" s="27"/>
      <c r="D95" s="27"/>
      <c r="E95" s="27"/>
      <c r="F95" s="22"/>
      <c r="G95" s="22"/>
    </row>
    <row r="96" customFormat="false" ht="14.25" hidden="false" customHeight="true" outlineLevel="0" collapsed="false">
      <c r="B96" s="47" t="s">
        <v>90</v>
      </c>
      <c r="C96" s="21" t="n">
        <f aca="false">C43+C53+C54+C59+C66+C71+C72+C80+C84+C91</f>
        <v>204841.013</v>
      </c>
      <c r="D96" s="21" t="n">
        <f aca="false">D43+D53+D54+D59+D66+D71+D72+D80+D84+D91</f>
        <v>53631</v>
      </c>
      <c r="E96" s="21" t="n">
        <f aca="false">E43+E53+E54+E59+E66+E71+E72+E80+E84+E91</f>
        <v>46128</v>
      </c>
      <c r="F96" s="22" t="n">
        <f aca="false">D96/C96*100</f>
        <v>26.1817685894768</v>
      </c>
      <c r="G96" s="22" t="n">
        <f aca="false">D96/E96*100</f>
        <v>116.265608740895</v>
      </c>
    </row>
    <row r="97" customFormat="false" ht="18.75" hidden="true" customHeight="true" outlineLevel="0" collapsed="false">
      <c r="B97" s="47"/>
      <c r="C97" s="21"/>
      <c r="D97" s="21"/>
      <c r="E97" s="21"/>
      <c r="F97" s="22" t="e">
        <f aca="false">D97/C97*100</f>
        <v>#DIV/0!</v>
      </c>
      <c r="G97" s="22" t="e">
        <f aca="false">D97/E97*100</f>
        <v>#DIV/0!</v>
      </c>
    </row>
    <row r="98" customFormat="false" ht="24.75" hidden="false" customHeight="true" outlineLevel="0" collapsed="false">
      <c r="B98" s="47" t="s">
        <v>91</v>
      </c>
      <c r="C98" s="50" t="n">
        <f aca="false">C40-C96</f>
        <v>-7904.413</v>
      </c>
      <c r="D98" s="50" t="n">
        <f aca="false">D40-D96</f>
        <v>-2567</v>
      </c>
      <c r="E98" s="50" t="n">
        <f aca="false">E40-E96</f>
        <v>2181</v>
      </c>
      <c r="F98" s="25" t="n">
        <f aca="false">D98/C98*100</f>
        <v>32.4755298084753</v>
      </c>
      <c r="G98" s="25" t="n">
        <f aca="false">D98/E98*100</f>
        <v>-117.698303530491</v>
      </c>
    </row>
    <row r="99" customFormat="false" ht="28.5" hidden="false" customHeight="true" outlineLevel="0" collapsed="false">
      <c r="B99" s="52"/>
      <c r="C99" s="53"/>
      <c r="D99" s="54"/>
      <c r="E99" s="53"/>
      <c r="F99" s="54"/>
      <c r="G99" s="55"/>
    </row>
    <row r="100" customFormat="false" ht="54" hidden="false" customHeight="true" outlineLevel="0" collapsed="false">
      <c r="B100" s="56" t="s">
        <v>92</v>
      </c>
      <c r="C100" s="57"/>
      <c r="D100" s="58"/>
      <c r="E100" s="57"/>
      <c r="F100" s="59" t="s">
        <v>93</v>
      </c>
      <c r="G100" s="59"/>
    </row>
    <row r="101" customFormat="false" ht="15" hidden="false" customHeight="false" outlineLevel="0" collapsed="false">
      <c r="B101" s="60"/>
      <c r="C101" s="61"/>
      <c r="D101" s="62"/>
      <c r="E101" s="61"/>
      <c r="F101" s="62"/>
      <c r="G101" s="63"/>
    </row>
    <row r="102" customFormat="false" ht="15" hidden="false" customHeight="false" outlineLevel="0" collapsed="false">
      <c r="B102" s="60" t="s">
        <v>94</v>
      </c>
      <c r="C102" s="61"/>
      <c r="D102" s="62"/>
      <c r="E102" s="61"/>
      <c r="F102" s="62"/>
      <c r="G102" s="63"/>
    </row>
    <row r="103" customFormat="false" ht="15" hidden="false" customHeight="false" outlineLevel="0" collapsed="false">
      <c r="B103" s="60" t="s">
        <v>95</v>
      </c>
      <c r="C103" s="61"/>
      <c r="D103" s="62"/>
      <c r="E103" s="61"/>
      <c r="F103" s="62"/>
      <c r="G103" s="64"/>
    </row>
    <row r="104" customFormat="false" ht="15.75" hidden="false" customHeight="false" outlineLevel="0" collapsed="false">
      <c r="B104" s="65"/>
      <c r="C104" s="66"/>
      <c r="D104" s="64"/>
      <c r="E104" s="66"/>
      <c r="F104" s="64"/>
      <c r="G104" s="64"/>
    </row>
    <row r="105" customFormat="false" ht="12.75" hidden="false" customHeight="false" outlineLevel="0" collapsed="false">
      <c r="C105" s="67"/>
      <c r="D105" s="68"/>
      <c r="E105" s="67"/>
      <c r="F105" s="68"/>
      <c r="G105" s="64"/>
    </row>
    <row r="106" customFormat="false" ht="12.75" hidden="false" customHeight="false" outlineLevel="0" collapsed="false">
      <c r="C106" s="67"/>
      <c r="D106" s="68"/>
      <c r="E106" s="67"/>
      <c r="F106" s="68"/>
      <c r="G106" s="64"/>
    </row>
    <row r="107" customFormat="false" ht="12.75" hidden="false" customHeight="false" outlineLevel="0" collapsed="false">
      <c r="G107" s="69"/>
    </row>
    <row r="108" customFormat="false" ht="12.75" hidden="false" customHeight="false" outlineLevel="0" collapsed="false">
      <c r="G108" s="64"/>
    </row>
    <row r="109" customFormat="false" ht="12.75" hidden="false" customHeight="false" outlineLevel="0" collapsed="false">
      <c r="G109" s="64"/>
    </row>
    <row r="110" customFormat="false" ht="12.75" hidden="false" customHeight="false" outlineLevel="0" collapsed="false">
      <c r="G110" s="64"/>
    </row>
    <row r="111" customFormat="false" ht="12.75" hidden="false" customHeight="false" outlineLevel="0" collapsed="false">
      <c r="G111" s="64"/>
    </row>
    <row r="112" customFormat="false" ht="12.75" hidden="false" customHeight="false" outlineLevel="0" collapsed="false">
      <c r="G112" s="64"/>
    </row>
    <row r="113" customFormat="false" ht="12.75" hidden="false" customHeight="false" outlineLevel="0" collapsed="false">
      <c r="G113" s="64"/>
    </row>
    <row r="114" customFormat="false" ht="12.75" hidden="false" customHeight="false" outlineLevel="0" collapsed="false">
      <c r="G114" s="64"/>
    </row>
    <row r="115" customFormat="false" ht="12.75" hidden="false" customHeight="false" outlineLevel="0" collapsed="false">
      <c r="G115" s="64"/>
    </row>
    <row r="116" customFormat="false" ht="12.75" hidden="false" customHeight="false" outlineLevel="0" collapsed="false">
      <c r="G116" s="64"/>
    </row>
    <row r="117" customFormat="false" ht="12.75" hidden="false" customHeight="false" outlineLevel="0" collapsed="false">
      <c r="G117" s="64"/>
    </row>
    <row r="118" customFormat="false" ht="12.75" hidden="false" customHeight="false" outlineLevel="0" collapsed="false">
      <c r="G118" s="68"/>
    </row>
    <row r="119" customFormat="false" ht="12.75" hidden="false" customHeight="false" outlineLevel="0" collapsed="false">
      <c r="G119" s="68"/>
    </row>
    <row r="120" customFormat="false" ht="12.75" hidden="false" customHeight="false" outlineLevel="0" collapsed="false">
      <c r="G120" s="68"/>
    </row>
    <row r="121" customFormat="false" ht="12.75" hidden="false" customHeight="false" outlineLevel="0" collapsed="false">
      <c r="G121" s="68"/>
    </row>
    <row r="122" customFormat="false" ht="12.75" hidden="false" customHeight="false" outlineLevel="0" collapsed="false">
      <c r="G122" s="68"/>
    </row>
    <row r="123" customFormat="false" ht="12.75" hidden="false" customHeight="false" outlineLevel="0" collapsed="false">
      <c r="G123" s="68"/>
    </row>
    <row r="124" customFormat="false" ht="12.75" hidden="false" customHeight="false" outlineLevel="0" collapsed="false">
      <c r="G124" s="68"/>
    </row>
    <row r="125" customFormat="false" ht="12.75" hidden="false" customHeight="false" outlineLevel="0" collapsed="false">
      <c r="G125" s="68"/>
    </row>
    <row r="126" customFormat="false" ht="12.75" hidden="false" customHeight="false" outlineLevel="0" collapsed="false">
      <c r="G126" s="68"/>
    </row>
    <row r="127" customFormat="false" ht="12.75" hidden="false" customHeight="false" outlineLevel="0" collapsed="false">
      <c r="G127" s="68"/>
    </row>
    <row r="128" customFormat="false" ht="12.75" hidden="false" customHeight="false" outlineLevel="0" collapsed="false">
      <c r="G128" s="68"/>
    </row>
    <row r="129" customFormat="false" ht="12.75" hidden="false" customHeight="false" outlineLevel="0" collapsed="false">
      <c r="G129" s="68"/>
    </row>
    <row r="130" customFormat="false" ht="12.75" hidden="false" customHeight="false" outlineLevel="0" collapsed="false">
      <c r="G130" s="68"/>
    </row>
    <row r="131" customFormat="false" ht="12.75" hidden="false" customHeight="false" outlineLevel="0" collapsed="false">
      <c r="G131" s="68"/>
    </row>
    <row r="132" customFormat="false" ht="12.75" hidden="false" customHeight="false" outlineLevel="0" collapsed="false">
      <c r="G132" s="68"/>
    </row>
    <row r="133" customFormat="false" ht="12.75" hidden="false" customHeight="false" outlineLevel="0" collapsed="false">
      <c r="G133" s="68"/>
    </row>
    <row r="134" customFormat="false" ht="12.75" hidden="false" customHeight="false" outlineLevel="0" collapsed="false">
      <c r="G134" s="68"/>
    </row>
    <row r="135" customFormat="false" ht="12.75" hidden="false" customHeight="false" outlineLevel="0" collapsed="false">
      <c r="G135" s="68"/>
    </row>
    <row r="136" customFormat="false" ht="12.75" hidden="false" customHeight="false" outlineLevel="0" collapsed="false">
      <c r="G136" s="68"/>
    </row>
    <row r="137" customFormat="false" ht="12.75" hidden="false" customHeight="false" outlineLevel="0" collapsed="false">
      <c r="G137" s="68"/>
    </row>
    <row r="138" customFormat="false" ht="12.75" hidden="false" customHeight="false" outlineLevel="0" collapsed="false">
      <c r="G138" s="68"/>
    </row>
    <row r="139" customFormat="false" ht="12.75" hidden="false" customHeight="false" outlineLevel="0" collapsed="false">
      <c r="G139" s="68"/>
    </row>
    <row r="140" customFormat="false" ht="12.75" hidden="false" customHeight="false" outlineLevel="0" collapsed="false">
      <c r="G140" s="68"/>
    </row>
    <row r="141" customFormat="false" ht="12.75" hidden="false" customHeight="false" outlineLevel="0" collapsed="false">
      <c r="G141" s="68"/>
    </row>
    <row r="142" customFormat="false" ht="12.75" hidden="false" customHeight="false" outlineLevel="0" collapsed="false">
      <c r="G142" s="68"/>
    </row>
    <row r="143" customFormat="false" ht="12.75" hidden="false" customHeight="false" outlineLevel="0" collapsed="false">
      <c r="G143" s="68"/>
    </row>
    <row r="144" customFormat="false" ht="12.75" hidden="false" customHeight="false" outlineLevel="0" collapsed="false">
      <c r="G144" s="68"/>
    </row>
    <row r="145" customFormat="false" ht="12.75" hidden="false" customHeight="false" outlineLevel="0" collapsed="false">
      <c r="G145" s="68"/>
    </row>
    <row r="146" customFormat="false" ht="12.75" hidden="false" customHeight="false" outlineLevel="0" collapsed="false">
      <c r="G146" s="68"/>
    </row>
    <row r="147" customFormat="false" ht="12.75" hidden="false" customHeight="false" outlineLevel="0" collapsed="false">
      <c r="G147" s="68"/>
    </row>
  </sheetData>
  <mergeCells count="4">
    <mergeCell ref="B1:G1"/>
    <mergeCell ref="B2:G3"/>
    <mergeCell ref="B4:G4"/>
    <mergeCell ref="F100:G100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Журавкова</cp:lastModifiedBy>
  <cp:lastPrinted>2019-05-15T07:51:26Z</cp:lastPrinted>
  <dcterms:modified xsi:type="dcterms:W3CDTF">2019-05-15T07:52:38Z</dcterms:modified>
  <cp:revision>0</cp:revision>
  <dc:subject/>
  <dc:title/>
</cp:coreProperties>
</file>