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G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7">
  <si>
    <t xml:space="preserve">       А Н А Л И З</t>
  </si>
  <si>
    <t xml:space="preserve">исполнения консолидированного бюджета Рогнединского района                                                                                                                                              </t>
  </si>
  <si>
    <t xml:space="preserve">по состоянию на 1 ноября 2019 года</t>
  </si>
  <si>
    <t xml:space="preserve">Уточненный план на  2019 год</t>
  </si>
  <si>
    <t xml:space="preserve">Факт на 01.11.2019 года</t>
  </si>
  <si>
    <t xml:space="preserve">Факт на 01.11.2018 года</t>
  </si>
  <si>
    <t xml:space="preserve">% исполне-ния к текущему году</t>
  </si>
  <si>
    <t xml:space="preserve">% исполне-ния   к  прошлому году </t>
  </si>
  <si>
    <t xml:space="preserve">Д О Х О Д 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Ф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 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в том числе: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х РФ, субъектам РФ или муниципальным образованиям</t>
  </si>
  <si>
    <t xml:space="preserve">Доходы от использования имущества , находящегося в государственной и муниципальной собственности</t>
  </si>
  <si>
    <t xml:space="preserve">Доходы от перечисления части прибыли муниципальных унитарных предприятий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Доходы от реализации имущества, находящего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ИТОГО СОБСТВЕННЫХ ДОХОДОВ</t>
  </si>
  <si>
    <t xml:space="preserve">        </t>
  </si>
  <si>
    <t xml:space="preserve">Дотации от других бюджетов</t>
  </si>
  <si>
    <t xml:space="preserve">Субвенции от бюджетов других уровней</t>
  </si>
  <si>
    <t xml:space="preserve">Субсидии от бюджетов других уровней</t>
  </si>
  <si>
    <t xml:space="preserve">Иные межбюджетные трансферты</t>
  </si>
  <si>
    <t xml:space="preserve">Возврат остатков субсидий, субвенций и иных межбюджетных трансфертов, имеющих целевое значение, прошлых лет </t>
  </si>
  <si>
    <t xml:space="preserve"> </t>
  </si>
  <si>
    <t xml:space="preserve">ВСЕГО ДОХОДОВ</t>
  </si>
  <si>
    <t xml:space="preserve">Р А С Х О Д 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ганов исполнительной власти субъектов РФ, местных администраций</t>
  </si>
  <si>
    <t xml:space="preserve">Судебная система</t>
  </si>
  <si>
    <t xml:space="preserve">Обеспечение проведение выборов и референдумов</t>
  </si>
  <si>
    <t xml:space="preserve">Резервные фонд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Общеэкономические вопросы</t>
  </si>
  <si>
    <t xml:space="preserve">Другие вопросы в области национальной экономики</t>
  </si>
  <si>
    <t xml:space="preserve">Сельское хозяйство и рыболовство</t>
  </si>
  <si>
    <t xml:space="preserve">Водное хозяйство</t>
  </si>
  <si>
    <t xml:space="preserve">Дорожное хозяйство</t>
  </si>
  <si>
    <t xml:space="preserve">Транспорт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 </t>
  </si>
  <si>
    <t xml:space="preserve">Благоустройство</t>
  </si>
  <si>
    <t xml:space="preserve">Охрана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Дополнительное образова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Межбюджетные трансферты</t>
  </si>
  <si>
    <t xml:space="preserve">Обслуживание муниципального  долга</t>
  </si>
  <si>
    <t xml:space="preserve">ВСЕГО РАСХОДОВ</t>
  </si>
  <si>
    <t xml:space="preserve">ПРОФИЦИТ БЮДЖЕТА (со знаком плюс) ДЕФИЦИТ БЮДЖЕТА (со знаком минус)</t>
  </si>
  <si>
    <t xml:space="preserve">Начальник финансового отдела</t>
  </si>
  <si>
    <t xml:space="preserve">Т. М. Яшина</t>
  </si>
  <si>
    <t xml:space="preserve">исп. Пузанова О. Ю.</t>
  </si>
  <si>
    <t xml:space="preserve">тел. 2-11-3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48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7"/>
    <col collapsed="false" customWidth="true" hidden="false" outlineLevel="0" max="2" min="2" style="0" width="36.28"/>
    <col collapsed="false" customWidth="true" hidden="false" outlineLevel="0" max="3" min="3" style="1" width="14.28"/>
    <col collapsed="false" customWidth="true" hidden="false" outlineLevel="0" max="5" min="4" style="0" width="11.99"/>
    <col collapsed="false" customWidth="true" hidden="false" outlineLevel="0" max="6" min="6" style="0" width="10.71"/>
    <col collapsed="false" customWidth="true" hidden="false" outlineLevel="0" max="7" min="7" style="0" width="11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s="5" customFormat="true" ht="1.5" hidden="false" customHeight="true" outlineLevel="0" collapsed="false">
      <c r="A2" s="3"/>
      <c r="B2" s="4" t="s">
        <v>1</v>
      </c>
      <c r="C2" s="4"/>
      <c r="D2" s="4"/>
      <c r="E2" s="4"/>
      <c r="F2" s="4"/>
      <c r="G2" s="4"/>
    </row>
    <row r="3" s="5" customFormat="true" ht="24" hidden="false" customHeight="true" outlineLevel="0" collapsed="false">
      <c r="A3" s="3"/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5" customFormat="true" ht="14.25" hidden="true" customHeight="true" outlineLevel="0" collapsed="false">
      <c r="A5" s="3"/>
      <c r="B5" s="6"/>
      <c r="C5" s="7"/>
      <c r="D5" s="8"/>
      <c r="E5" s="8"/>
      <c r="F5" s="8"/>
      <c r="G5" s="9"/>
    </row>
    <row r="6" s="5" customFormat="true" ht="87.75" hidden="false" customHeight="true" outlineLevel="0" collapsed="false">
      <c r="A6" s="3"/>
      <c r="B6" s="10"/>
      <c r="C6" s="11" t="s">
        <v>3</v>
      </c>
      <c r="D6" s="12" t="s">
        <v>4</v>
      </c>
      <c r="E6" s="12" t="s">
        <v>5</v>
      </c>
      <c r="F6" s="12" t="s">
        <v>6</v>
      </c>
      <c r="G6" s="12" t="s">
        <v>7</v>
      </c>
    </row>
    <row r="7" s="9" customFormat="true" ht="15.75" hidden="false" customHeight="true" outlineLevel="0" collapsed="false">
      <c r="A7" s="8"/>
      <c r="B7" s="13" t="n">
        <v>1</v>
      </c>
      <c r="C7" s="14" t="n">
        <v>2</v>
      </c>
      <c r="D7" s="13" t="n">
        <v>3</v>
      </c>
      <c r="E7" s="13" t="n">
        <v>3</v>
      </c>
      <c r="F7" s="13" t="n">
        <v>5</v>
      </c>
      <c r="G7" s="13" t="n">
        <v>6</v>
      </c>
    </row>
    <row r="8" customFormat="false" ht="17.25" hidden="false" customHeight="true" outlineLevel="0" collapsed="false">
      <c r="B8" s="15" t="s">
        <v>8</v>
      </c>
      <c r="C8" s="16"/>
      <c r="D8" s="17"/>
      <c r="E8" s="17"/>
      <c r="F8" s="18"/>
      <c r="G8" s="19"/>
    </row>
    <row r="9" customFormat="false" ht="18" hidden="false" customHeight="true" outlineLevel="0" collapsed="false">
      <c r="B9" s="20" t="s">
        <v>9</v>
      </c>
      <c r="C9" s="21" t="n">
        <f aca="false">C10</f>
        <v>30058</v>
      </c>
      <c r="D9" s="21" t="n">
        <f aca="false">D10</f>
        <v>24239</v>
      </c>
      <c r="E9" s="21" t="n">
        <f aca="false">E10</f>
        <v>23061</v>
      </c>
      <c r="F9" s="22" t="n">
        <f aca="false">D9/C9*100</f>
        <v>80.640761195023</v>
      </c>
      <c r="G9" s="22" t="n">
        <f aca="false">D9/E9*100</f>
        <v>105.108191318677</v>
      </c>
    </row>
    <row r="10" customFormat="false" ht="13.5" hidden="false" customHeight="true" outlineLevel="0" collapsed="false">
      <c r="B10" s="23" t="s">
        <v>10</v>
      </c>
      <c r="C10" s="24" t="n">
        <v>30058</v>
      </c>
      <c r="D10" s="24" t="n">
        <v>24239</v>
      </c>
      <c r="E10" s="24" t="n">
        <v>23061</v>
      </c>
      <c r="F10" s="25" t="n">
        <f aca="false">D10/C10*100</f>
        <v>80.640761195023</v>
      </c>
      <c r="G10" s="25" t="n">
        <f aca="false">D10/E10*100</f>
        <v>105.108191318677</v>
      </c>
    </row>
    <row r="11" customFormat="false" ht="50.25" hidden="false" customHeight="true" outlineLevel="0" collapsed="false">
      <c r="B11" s="26" t="s">
        <v>11</v>
      </c>
      <c r="C11" s="27" t="n">
        <f aca="false">C12</f>
        <v>5959</v>
      </c>
      <c r="D11" s="27" t="n">
        <f aca="false">D12</f>
        <v>5528</v>
      </c>
      <c r="E11" s="27" t="n">
        <f aca="false">E12</f>
        <v>4770</v>
      </c>
      <c r="F11" s="22" t="n">
        <f aca="false">D11/C11*100</f>
        <v>92.7672428259775</v>
      </c>
      <c r="G11" s="22" t="n">
        <f aca="false">D11/E11*100</f>
        <v>115.890985324948</v>
      </c>
    </row>
    <row r="12" customFormat="false" ht="23.25" hidden="false" customHeight="true" outlineLevel="0" collapsed="false">
      <c r="B12" s="28" t="s">
        <v>12</v>
      </c>
      <c r="C12" s="24" t="n">
        <v>5959</v>
      </c>
      <c r="D12" s="24" t="n">
        <v>5528</v>
      </c>
      <c r="E12" s="24" t="n">
        <v>4770</v>
      </c>
      <c r="F12" s="25" t="n">
        <f aca="false">D12/C12*100</f>
        <v>92.7672428259775</v>
      </c>
      <c r="G12" s="25" t="n">
        <f aca="false">D12/E12*100</f>
        <v>115.890985324948</v>
      </c>
    </row>
    <row r="13" customFormat="false" ht="13.5" hidden="false" customHeight="true" outlineLevel="0" collapsed="false">
      <c r="B13" s="29" t="s">
        <v>13</v>
      </c>
      <c r="C13" s="30" t="n">
        <f aca="false">C14+C15+C16</f>
        <v>3340</v>
      </c>
      <c r="D13" s="30" t="n">
        <f aca="false">D14+D15+D16</f>
        <v>3784.083</v>
      </c>
      <c r="E13" s="30" t="n">
        <f aca="false">E14+E15</f>
        <v>3083.583</v>
      </c>
      <c r="F13" s="22" t="n">
        <f aca="false">D13/C13*100</f>
        <v>113.295898203593</v>
      </c>
      <c r="G13" s="22" t="n">
        <f aca="false">D13/E13*100</f>
        <v>122.717079449459</v>
      </c>
    </row>
    <row r="14" customFormat="false" ht="24.75" hidden="false" customHeight="true" outlineLevel="0" collapsed="false">
      <c r="B14" s="28" t="s">
        <v>14</v>
      </c>
      <c r="C14" s="24" t="n">
        <v>1800</v>
      </c>
      <c r="D14" s="24" t="n">
        <v>1902</v>
      </c>
      <c r="E14" s="24" t="n">
        <v>1743</v>
      </c>
      <c r="F14" s="25" t="n">
        <f aca="false">D14/C14*100</f>
        <v>105.666666666667</v>
      </c>
      <c r="G14" s="25" t="n">
        <f aca="false">D14/E14*100</f>
        <v>109.122203098107</v>
      </c>
    </row>
    <row r="15" customFormat="false" ht="14.25" hidden="false" customHeight="true" outlineLevel="0" collapsed="false">
      <c r="B15" s="31" t="s">
        <v>15</v>
      </c>
      <c r="C15" s="24" t="n">
        <v>1540</v>
      </c>
      <c r="D15" s="24" t="n">
        <v>1870</v>
      </c>
      <c r="E15" s="24" t="n">
        <v>1340.583</v>
      </c>
      <c r="F15" s="25" t="n">
        <f aca="false">D15/C15*100</f>
        <v>121.428571428571</v>
      </c>
      <c r="G15" s="25" t="n">
        <f aca="false">D15/E15*100</f>
        <v>139.491549572089</v>
      </c>
    </row>
    <row r="16" customFormat="false" ht="28.5" hidden="false" customHeight="true" outlineLevel="0" collapsed="false">
      <c r="B16" s="28" t="s">
        <v>16</v>
      </c>
      <c r="C16" s="24" t="n">
        <v>0</v>
      </c>
      <c r="D16" s="24" t="n">
        <v>12.083</v>
      </c>
      <c r="E16" s="32" t="n">
        <v>0</v>
      </c>
      <c r="F16" s="25" t="e">
        <f aca="false">D16/C16*100</f>
        <v>#DIV/0!</v>
      </c>
      <c r="G16" s="25" t="e">
        <f aca="false">D16/E16*100</f>
        <v>#DIV/0!</v>
      </c>
    </row>
    <row r="17" customFormat="false" ht="13.5" hidden="false" customHeight="true" outlineLevel="0" collapsed="false">
      <c r="B17" s="33" t="s">
        <v>17</v>
      </c>
      <c r="C17" s="30" t="n">
        <f aca="false">C18+C19</f>
        <v>10595.667</v>
      </c>
      <c r="D17" s="30" t="n">
        <f aca="false">D18+D19</f>
        <v>5325</v>
      </c>
      <c r="E17" s="30" t="n">
        <f aca="false">E18+E19</f>
        <v>5003</v>
      </c>
      <c r="F17" s="34" t="n">
        <f aca="false">F18+F19</f>
        <v>34.386212805305</v>
      </c>
      <c r="G17" s="34" t="n">
        <f aca="false">G18+G19</f>
        <v>51.6604248831737</v>
      </c>
      <c r="H17" s="35"/>
    </row>
    <row r="18" customFormat="false" ht="13.5" hidden="false" customHeight="true" outlineLevel="0" collapsed="false">
      <c r="B18" s="36" t="s">
        <v>18</v>
      </c>
      <c r="C18" s="24" t="n">
        <v>1533.667</v>
      </c>
      <c r="D18" s="24" t="n">
        <v>-450</v>
      </c>
      <c r="E18" s="24" t="n">
        <v>572</v>
      </c>
      <c r="F18" s="25" t="n">
        <f aca="false">D18/C18*100</f>
        <v>-29.3414411342228</v>
      </c>
      <c r="G18" s="25" t="n">
        <f aca="false">D18/E18*100</f>
        <v>-78.6713286713287</v>
      </c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8"/>
      <c r="W18" s="38"/>
      <c r="X18" s="38"/>
      <c r="Y18" s="38"/>
      <c r="Z18" s="38"/>
      <c r="AA18" s="38"/>
      <c r="AB18" s="38"/>
      <c r="AC18" s="38"/>
    </row>
    <row r="19" customFormat="false" ht="12.75" hidden="false" customHeight="true" outlineLevel="0" collapsed="false">
      <c r="B19" s="31" t="s">
        <v>19</v>
      </c>
      <c r="C19" s="24" t="n">
        <v>9062</v>
      </c>
      <c r="D19" s="24" t="n">
        <v>5775</v>
      </c>
      <c r="E19" s="24" t="n">
        <v>4431</v>
      </c>
      <c r="F19" s="25" t="n">
        <f aca="false">D19/C19*100</f>
        <v>63.7276539395277</v>
      </c>
      <c r="G19" s="25" t="n">
        <f aca="false">D19/E19*100</f>
        <v>130.331753554502</v>
      </c>
    </row>
    <row r="20" customFormat="false" ht="14.25" hidden="false" customHeight="true" outlineLevel="0" collapsed="false">
      <c r="B20" s="39" t="s">
        <v>20</v>
      </c>
      <c r="C20" s="27" t="n">
        <v>271</v>
      </c>
      <c r="D20" s="27" t="n">
        <v>214</v>
      </c>
      <c r="E20" s="27" t="n">
        <v>212</v>
      </c>
      <c r="F20" s="22" t="n">
        <f aca="false">D20/C20*100</f>
        <v>78.9667896678967</v>
      </c>
      <c r="G20" s="22" t="n">
        <f aca="false">D20/E20*100</f>
        <v>100.943396226415</v>
      </c>
      <c r="H20" s="40"/>
    </row>
    <row r="21" customFormat="false" ht="51.75" hidden="false" customHeight="true" outlineLevel="0" collapsed="false">
      <c r="B21" s="39" t="s">
        <v>21</v>
      </c>
      <c r="C21" s="41" t="n">
        <f aca="false">C23+C24+C25</f>
        <v>1556</v>
      </c>
      <c r="D21" s="41" t="n">
        <f aca="false">D23+D24+D25</f>
        <v>813.453</v>
      </c>
      <c r="E21" s="41" t="n">
        <f aca="false">E23+E24+E25</f>
        <v>1002</v>
      </c>
      <c r="F21" s="22" t="n">
        <f aca="false">D21/C21*100</f>
        <v>52.278470437018</v>
      </c>
      <c r="G21" s="22" t="n">
        <f aca="false">D21/E21*100</f>
        <v>81.1829341317365</v>
      </c>
    </row>
    <row r="22" customFormat="false" ht="13.5" hidden="false" customHeight="true" outlineLevel="0" collapsed="false">
      <c r="B22" s="31" t="s">
        <v>22</v>
      </c>
      <c r="C22" s="42"/>
      <c r="D22" s="41"/>
      <c r="E22" s="41"/>
      <c r="F22" s="22"/>
      <c r="G22" s="22"/>
      <c r="H22" s="43"/>
    </row>
    <row r="23" customFormat="false" ht="80.25" hidden="false" customHeight="true" outlineLevel="0" collapsed="false">
      <c r="B23" s="44" t="s">
        <v>23</v>
      </c>
      <c r="C23" s="24" t="n">
        <v>2</v>
      </c>
      <c r="D23" s="24" t="n">
        <v>0.453</v>
      </c>
      <c r="E23" s="24" t="n">
        <v>3</v>
      </c>
      <c r="F23" s="25" t="n">
        <f aca="false">D23/C23*100</f>
        <v>22.65</v>
      </c>
      <c r="G23" s="25" t="n">
        <v>0</v>
      </c>
      <c r="H23" s="43"/>
      <c r="I23" s="37"/>
    </row>
    <row r="24" customFormat="false" ht="35.25" hidden="false" customHeight="true" outlineLevel="0" collapsed="false">
      <c r="B24" s="31" t="s">
        <v>24</v>
      </c>
      <c r="C24" s="24" t="n">
        <v>1554</v>
      </c>
      <c r="D24" s="24" t="n">
        <v>813</v>
      </c>
      <c r="E24" s="24" t="n">
        <v>999</v>
      </c>
      <c r="F24" s="25" t="n">
        <f aca="false">D24/C24*100</f>
        <v>52.3166023166023</v>
      </c>
      <c r="G24" s="25" t="n">
        <f aca="false">D24/E24*100</f>
        <v>81.3813813813814</v>
      </c>
      <c r="H24" s="43"/>
      <c r="I24" s="37"/>
    </row>
    <row r="25" customFormat="false" ht="24.75" hidden="false" customHeight="true" outlineLevel="0" collapsed="false">
      <c r="B25" s="31" t="s">
        <v>25</v>
      </c>
      <c r="C25" s="24" t="n">
        <v>0</v>
      </c>
      <c r="D25" s="24" t="n">
        <v>0</v>
      </c>
      <c r="E25" s="24" t="n">
        <v>0</v>
      </c>
      <c r="F25" s="25" t="e">
        <f aca="false">D25/C25*100</f>
        <v>#DIV/0!</v>
      </c>
      <c r="G25" s="25" t="e">
        <f aca="false">E25/D25*100</f>
        <v>#DIV/0!</v>
      </c>
      <c r="H25" s="43"/>
    </row>
    <row r="26" customFormat="false" ht="26.25" hidden="false" customHeight="true" outlineLevel="0" collapsed="false">
      <c r="B26" s="39" t="s">
        <v>26</v>
      </c>
      <c r="C26" s="27" t="n">
        <f aca="false">C27</f>
        <v>60</v>
      </c>
      <c r="D26" s="27" t="n">
        <f aca="false">D27</f>
        <v>21.897</v>
      </c>
      <c r="E26" s="27" t="n">
        <f aca="false">E27</f>
        <v>50</v>
      </c>
      <c r="F26" s="22" t="n">
        <f aca="false">D26/C26*100</f>
        <v>36.495</v>
      </c>
      <c r="G26" s="22" t="n">
        <f aca="false">D26/E26*100</f>
        <v>43.794</v>
      </c>
      <c r="J26" s="45"/>
    </row>
    <row r="27" customFormat="false" ht="25.5" hidden="false" customHeight="true" outlineLevel="0" collapsed="false">
      <c r="B27" s="31" t="s">
        <v>27</v>
      </c>
      <c r="C27" s="24" t="n">
        <v>60</v>
      </c>
      <c r="D27" s="24" t="n">
        <v>21.897</v>
      </c>
      <c r="E27" s="24" t="n">
        <v>50</v>
      </c>
      <c r="F27" s="25" t="n">
        <f aca="false">D27/C27*100</f>
        <v>36.495</v>
      </c>
      <c r="G27" s="25" t="n">
        <f aca="false">D27/E27*100</f>
        <v>43.794</v>
      </c>
      <c r="H27" s="43"/>
    </row>
    <row r="28" customFormat="false" ht="39" hidden="false" customHeight="true" outlineLevel="0" collapsed="false">
      <c r="B28" s="39" t="s">
        <v>28</v>
      </c>
      <c r="C28" s="27" t="n">
        <v>410</v>
      </c>
      <c r="D28" s="27" t="n">
        <v>279</v>
      </c>
      <c r="E28" s="27" t="n">
        <v>264</v>
      </c>
      <c r="F28" s="22" t="n">
        <f aca="false">D28/C28*100</f>
        <v>68.0487804878049</v>
      </c>
      <c r="G28" s="22" t="n">
        <f aca="false">D28/E28*100</f>
        <v>105.681818181818</v>
      </c>
    </row>
    <row r="29" customFormat="false" ht="39" hidden="false" customHeight="true" outlineLevel="0" collapsed="false">
      <c r="B29" s="39" t="s">
        <v>29</v>
      </c>
      <c r="C29" s="27" t="n">
        <f aca="false">C30+C31</f>
        <v>12249.96</v>
      </c>
      <c r="D29" s="27" t="n">
        <f aca="false">D30+D31</f>
        <v>11273.96</v>
      </c>
      <c r="E29" s="27" t="n">
        <f aca="false">E30+E31</f>
        <v>3951.699</v>
      </c>
      <c r="F29" s="22" t="n">
        <f aca="false">D29/C29*100</f>
        <v>92.0326270453128</v>
      </c>
      <c r="G29" s="22" t="n">
        <f aca="false">D29/E29*100</f>
        <v>285.293996329174</v>
      </c>
    </row>
    <row r="30" customFormat="false" ht="39" hidden="false" customHeight="true" outlineLevel="0" collapsed="false">
      <c r="B30" s="31" t="s">
        <v>30</v>
      </c>
      <c r="C30" s="24" t="n">
        <v>12146</v>
      </c>
      <c r="D30" s="24" t="n">
        <v>11170</v>
      </c>
      <c r="E30" s="24" t="n">
        <v>3799.699</v>
      </c>
      <c r="F30" s="25" t="n">
        <f aca="false">D30/C30*100</f>
        <v>91.9644327350568</v>
      </c>
      <c r="G30" s="25" t="n">
        <f aca="false">D30/E30*100</f>
        <v>293.970653991277</v>
      </c>
    </row>
    <row r="31" customFormat="false" ht="39" hidden="false" customHeight="true" outlineLevel="0" collapsed="false">
      <c r="B31" s="31" t="s">
        <v>31</v>
      </c>
      <c r="C31" s="24" t="n">
        <v>103.96</v>
      </c>
      <c r="D31" s="24" t="n">
        <v>103.96</v>
      </c>
      <c r="E31" s="24" t="n">
        <v>152</v>
      </c>
      <c r="F31" s="25" t="n">
        <f aca="false">D31/C31*100</f>
        <v>100</v>
      </c>
      <c r="G31" s="25" t="n">
        <f aca="false">D31/E31*100</f>
        <v>68.3947368421053</v>
      </c>
    </row>
    <row r="32" customFormat="false" ht="26.25" hidden="false" customHeight="true" outlineLevel="0" collapsed="false">
      <c r="B32" s="39" t="s">
        <v>32</v>
      </c>
      <c r="C32" s="27" t="n">
        <v>409</v>
      </c>
      <c r="D32" s="27" t="n">
        <v>159</v>
      </c>
      <c r="E32" s="27" t="n">
        <v>315</v>
      </c>
      <c r="F32" s="22" t="n">
        <f aca="false">D32/C32*100</f>
        <v>38.8753056234719</v>
      </c>
      <c r="G32" s="22" t="n">
        <f aca="false">D32/E32*100</f>
        <v>50.4761904761905</v>
      </c>
    </row>
    <row r="33" customFormat="false" ht="12.75" hidden="false" customHeight="true" outlineLevel="0" collapsed="false">
      <c r="B33" s="39" t="s">
        <v>33</v>
      </c>
      <c r="C33" s="27" t="n">
        <v>150</v>
      </c>
      <c r="D33" s="27" t="n">
        <v>0.282</v>
      </c>
      <c r="E33" s="27" t="n">
        <v>3</v>
      </c>
      <c r="F33" s="22" t="n">
        <v>0</v>
      </c>
      <c r="G33" s="22" t="n">
        <v>0</v>
      </c>
    </row>
    <row r="34" customFormat="false" ht="17.25" hidden="false" customHeight="true" outlineLevel="0" collapsed="false">
      <c r="B34" s="46" t="s">
        <v>34</v>
      </c>
      <c r="C34" s="21" t="n">
        <f aca="false">C9+C11+C13+C17+C20+C21+C26+C28+C32+C33+C29</f>
        <v>65058.627</v>
      </c>
      <c r="D34" s="21" t="n">
        <f aca="false">D9+D11+D13+D17+D20+D21+D26+D28+D32+D33+D29</f>
        <v>51637.675</v>
      </c>
      <c r="E34" s="21" t="n">
        <f aca="false">E9+E11+E13+E17+E20+E21+E26+E28+E32+E33+E29</f>
        <v>41715.282</v>
      </c>
      <c r="F34" s="22" t="n">
        <f aca="false">D34/C34*100</f>
        <v>79.3709879552177</v>
      </c>
      <c r="G34" s="22" t="n">
        <f aca="false">D34/E34*100</f>
        <v>123.785990467474</v>
      </c>
      <c r="I34" s="0" t="s">
        <v>35</v>
      </c>
    </row>
    <row r="35" customFormat="false" ht="12" hidden="false" customHeight="true" outlineLevel="0" collapsed="false">
      <c r="B35" s="31" t="s">
        <v>36</v>
      </c>
      <c r="C35" s="24" t="n">
        <v>28732</v>
      </c>
      <c r="D35" s="24" t="n">
        <v>23978.2</v>
      </c>
      <c r="E35" s="24" t="n">
        <v>32288</v>
      </c>
      <c r="F35" s="25" t="n">
        <f aca="false">D35/C35*100</f>
        <v>83.4546846721426</v>
      </c>
      <c r="G35" s="25" t="n">
        <f aca="false">D35/E35*100</f>
        <v>74.263503468781</v>
      </c>
      <c r="H35" s="43"/>
    </row>
    <row r="36" customFormat="false" ht="17.25" hidden="false" customHeight="true" outlineLevel="0" collapsed="false">
      <c r="B36" s="31" t="s">
        <v>37</v>
      </c>
      <c r="C36" s="24" t="n">
        <v>70639</v>
      </c>
      <c r="D36" s="24" t="n">
        <v>51386.7</v>
      </c>
      <c r="E36" s="24" t="n">
        <v>51978</v>
      </c>
      <c r="F36" s="25" t="n">
        <f aca="false">D36/C36*100</f>
        <v>72.7455088548819</v>
      </c>
      <c r="G36" s="25" t="n">
        <f aca="false">D36/E36*100</f>
        <v>98.8624033244834</v>
      </c>
      <c r="H36" s="43"/>
    </row>
    <row r="37" customFormat="false" ht="13.5" hidden="false" customHeight="true" outlineLevel="0" collapsed="false">
      <c r="B37" s="31" t="s">
        <v>38</v>
      </c>
      <c r="C37" s="24" t="n">
        <v>43628.939</v>
      </c>
      <c r="D37" s="24" t="n">
        <v>29647.202</v>
      </c>
      <c r="E37" s="24" t="n">
        <v>15787</v>
      </c>
      <c r="F37" s="25" t="n">
        <f aca="false">D37/C37*100</f>
        <v>67.953066656056</v>
      </c>
      <c r="G37" s="25" t="n">
        <f aca="false">D37/E37*100</f>
        <v>187.795033888643</v>
      </c>
      <c r="H37" s="43"/>
    </row>
    <row r="38" customFormat="false" ht="14.25" hidden="false" customHeight="true" outlineLevel="0" collapsed="false">
      <c r="B38" s="31" t="s">
        <v>39</v>
      </c>
      <c r="C38" s="24" t="n">
        <v>0</v>
      </c>
      <c r="D38" s="24" t="n">
        <v>0</v>
      </c>
      <c r="E38" s="24" t="n">
        <v>0</v>
      </c>
      <c r="F38" s="25" t="n">
        <v>0</v>
      </c>
      <c r="G38" s="25" t="n">
        <v>0</v>
      </c>
      <c r="H38" s="43"/>
    </row>
    <row r="39" customFormat="false" ht="36.75" hidden="false" customHeight="true" outlineLevel="0" collapsed="false">
      <c r="B39" s="31" t="s">
        <v>40</v>
      </c>
      <c r="C39" s="24" t="n">
        <v>0</v>
      </c>
      <c r="D39" s="24" t="n">
        <v>0</v>
      </c>
      <c r="E39" s="24" t="n">
        <v>0</v>
      </c>
      <c r="F39" s="25" t="n">
        <v>0</v>
      </c>
      <c r="G39" s="25" t="n">
        <v>0</v>
      </c>
      <c r="H39" s="43"/>
      <c r="I39" s="0" t="s">
        <v>41</v>
      </c>
    </row>
    <row r="40" customFormat="false" ht="15" hidden="false" customHeight="true" outlineLevel="0" collapsed="false">
      <c r="B40" s="47" t="s">
        <v>42</v>
      </c>
      <c r="C40" s="21" t="n">
        <f aca="false">C34+C35+C36+C37+C38+C39</f>
        <v>208058.566</v>
      </c>
      <c r="D40" s="21" t="n">
        <f aca="false">D34+D35+D36+D37+D38+D39</f>
        <v>156649.777</v>
      </c>
      <c r="E40" s="21" t="n">
        <f aca="false">E34+E35+E36+E37+E38+E39</f>
        <v>141768.282</v>
      </c>
      <c r="F40" s="22" t="n">
        <f aca="false">D40/C40*100</f>
        <v>75.2911932498852</v>
      </c>
      <c r="G40" s="22" t="n">
        <f aca="false">D40/E40*100</f>
        <v>110.497055328638</v>
      </c>
    </row>
    <row r="41" customFormat="false" ht="27" hidden="true" customHeight="true" outlineLevel="0" collapsed="false">
      <c r="B41" s="47"/>
      <c r="C41" s="21"/>
      <c r="D41" s="21"/>
      <c r="E41" s="21"/>
      <c r="F41" s="22" t="e">
        <f aca="false">D41/C41*100</f>
        <v>#DIV/0!</v>
      </c>
      <c r="G41" s="22" t="e">
        <f aca="false">D41/E41*100</f>
        <v>#DIV/0!</v>
      </c>
    </row>
    <row r="42" customFormat="false" ht="15.75" hidden="false" customHeight="false" outlineLevel="0" collapsed="false">
      <c r="B42" s="48" t="s">
        <v>43</v>
      </c>
      <c r="C42" s="42"/>
      <c r="D42" s="42"/>
      <c r="E42" s="42"/>
      <c r="F42" s="22"/>
      <c r="G42" s="22"/>
    </row>
    <row r="43" customFormat="false" ht="15.75" hidden="false" customHeight="false" outlineLevel="0" collapsed="false">
      <c r="B43" s="39" t="s">
        <v>44</v>
      </c>
      <c r="C43" s="27" t="n">
        <f aca="false">C45+C46+C47+C48+C49+C50+C51+C52</f>
        <v>27263.821</v>
      </c>
      <c r="D43" s="27" t="n">
        <f aca="false">D45+D46+D47+D48+D49+D50+D51+D52</f>
        <v>22003.424</v>
      </c>
      <c r="E43" s="27" t="n">
        <f aca="false">E45+E46+E47+E48+E49+E50+E51+E52</f>
        <v>20733</v>
      </c>
      <c r="F43" s="22" t="n">
        <f aca="false">D43/C43*100</f>
        <v>80.7055768155168</v>
      </c>
      <c r="G43" s="22" t="n">
        <f aca="false">D43/E43*100</f>
        <v>106.12754545893</v>
      </c>
    </row>
    <row r="44" customFormat="false" ht="11.25" hidden="false" customHeight="true" outlineLevel="0" collapsed="false">
      <c r="B44" s="31" t="s">
        <v>22</v>
      </c>
      <c r="C44" s="27"/>
      <c r="D44" s="27"/>
      <c r="E44" s="27"/>
      <c r="F44" s="22"/>
      <c r="G44" s="22"/>
    </row>
    <row r="45" customFormat="false" ht="37.5" hidden="false" customHeight="true" outlineLevel="0" collapsed="false">
      <c r="B45" s="31" t="s">
        <v>45</v>
      </c>
      <c r="C45" s="24" t="n">
        <v>1773</v>
      </c>
      <c r="D45" s="24" t="n">
        <v>1540</v>
      </c>
      <c r="E45" s="24" t="n">
        <v>1506</v>
      </c>
      <c r="F45" s="25" t="n">
        <f aca="false">D45/C45*100</f>
        <v>86.858432036097</v>
      </c>
      <c r="G45" s="25" t="n">
        <f aca="false">D45/E45*100</f>
        <v>102.257636122178</v>
      </c>
    </row>
    <row r="46" customFormat="false" ht="50.25" hidden="false" customHeight="true" outlineLevel="0" collapsed="false">
      <c r="B46" s="31" t="s">
        <v>46</v>
      </c>
      <c r="C46" s="24" t="n">
        <v>365.727</v>
      </c>
      <c r="D46" s="24" t="n">
        <v>280</v>
      </c>
      <c r="E46" s="24" t="n">
        <v>272</v>
      </c>
      <c r="F46" s="25" t="n">
        <f aca="false">D46/C46*100</f>
        <v>76.5598383493699</v>
      </c>
      <c r="G46" s="25" t="n">
        <f aca="false">D46/E46*100</f>
        <v>102.941176470588</v>
      </c>
    </row>
    <row r="47" customFormat="false" ht="37.5" hidden="false" customHeight="true" outlineLevel="0" collapsed="false">
      <c r="B47" s="31" t="s">
        <v>47</v>
      </c>
      <c r="C47" s="24" t="n">
        <v>18494</v>
      </c>
      <c r="D47" s="24" t="n">
        <v>14755</v>
      </c>
      <c r="E47" s="24" t="n">
        <v>13989</v>
      </c>
      <c r="F47" s="25" t="n">
        <f aca="false">D47/C47*100</f>
        <v>79.7826322050395</v>
      </c>
      <c r="G47" s="25" t="n">
        <f aca="false">D47/E47*100</f>
        <v>105.475730931446</v>
      </c>
    </row>
    <row r="48" customFormat="false" ht="12.75" hidden="false" customHeight="true" outlineLevel="0" collapsed="false">
      <c r="B48" s="49" t="s">
        <v>48</v>
      </c>
      <c r="C48" s="50" t="n">
        <v>5.98</v>
      </c>
      <c r="D48" s="50" t="n">
        <v>5.98</v>
      </c>
      <c r="E48" s="50" t="n">
        <v>0</v>
      </c>
      <c r="F48" s="25" t="n">
        <f aca="false">D48/C48*100</f>
        <v>100</v>
      </c>
      <c r="G48" s="25" t="e">
        <f aca="false">D48/E48*100</f>
        <v>#DIV/0!</v>
      </c>
    </row>
    <row r="49" customFormat="false" ht="25.5" hidden="false" customHeight="false" outlineLevel="0" collapsed="false">
      <c r="B49" s="49" t="s">
        <v>49</v>
      </c>
      <c r="C49" s="42" t="n">
        <v>194.444</v>
      </c>
      <c r="D49" s="42" t="n">
        <v>194.444</v>
      </c>
      <c r="E49" s="42" t="n">
        <v>0</v>
      </c>
      <c r="F49" s="25" t="n">
        <f aca="false">D49/C49*100</f>
        <v>100</v>
      </c>
      <c r="G49" s="25" t="e">
        <f aca="false">D49/E49*100</f>
        <v>#DIV/0!</v>
      </c>
    </row>
    <row r="50" customFormat="false" ht="14.25" hidden="false" customHeight="true" outlineLevel="0" collapsed="false">
      <c r="B50" s="49" t="s">
        <v>50</v>
      </c>
      <c r="C50" s="42" t="n">
        <v>146.67</v>
      </c>
      <c r="D50" s="42" t="n">
        <v>0</v>
      </c>
      <c r="E50" s="42" t="n">
        <v>0</v>
      </c>
      <c r="F50" s="25" t="n">
        <v>0</v>
      </c>
      <c r="G50" s="25" t="n">
        <v>0</v>
      </c>
    </row>
    <row r="51" customFormat="false" ht="51" hidden="false" customHeight="false" outlineLevel="0" collapsed="false">
      <c r="B51" s="31" t="s">
        <v>51</v>
      </c>
      <c r="C51" s="24" t="n">
        <v>4292</v>
      </c>
      <c r="D51" s="24" t="n">
        <v>3654</v>
      </c>
      <c r="E51" s="24" t="n">
        <v>3432</v>
      </c>
      <c r="F51" s="25" t="n">
        <f aca="false">D51/C51*100</f>
        <v>85.1351351351351</v>
      </c>
      <c r="G51" s="25" t="n">
        <f aca="false">D51/E51*100</f>
        <v>106.468531468531</v>
      </c>
    </row>
    <row r="52" customFormat="false" ht="13.5" hidden="false" customHeight="true" outlineLevel="0" collapsed="false">
      <c r="B52" s="31" t="s">
        <v>52</v>
      </c>
      <c r="C52" s="24" t="n">
        <v>1992</v>
      </c>
      <c r="D52" s="24" t="n">
        <v>1574</v>
      </c>
      <c r="E52" s="24" t="n">
        <v>1534</v>
      </c>
      <c r="F52" s="25" t="n">
        <f aca="false">D52/C52*100</f>
        <v>79.0160642570281</v>
      </c>
      <c r="G52" s="25" t="n">
        <f aca="false">D52/E52*100</f>
        <v>102.607561929596</v>
      </c>
    </row>
    <row r="53" customFormat="false" ht="12.75" hidden="false" customHeight="true" outlineLevel="0" collapsed="false">
      <c r="B53" s="39" t="s">
        <v>53</v>
      </c>
      <c r="C53" s="27" t="n">
        <v>594.788</v>
      </c>
      <c r="D53" s="27" t="n">
        <v>472</v>
      </c>
      <c r="E53" s="27" t="n">
        <v>363</v>
      </c>
      <c r="F53" s="22" t="n">
        <f aca="false">D53/C53*100</f>
        <v>79.356005837374</v>
      </c>
      <c r="G53" s="22" t="n">
        <f aca="false">D53/E53*100</f>
        <v>130.027548209366</v>
      </c>
    </row>
    <row r="54" customFormat="false" ht="25.5" hidden="false" customHeight="false" outlineLevel="0" collapsed="false">
      <c r="B54" s="39" t="s">
        <v>54</v>
      </c>
      <c r="C54" s="27" t="n">
        <f aca="false">C56+C57+C58</f>
        <v>3232</v>
      </c>
      <c r="D54" s="27" t="n">
        <f aca="false">D56+D57+D58</f>
        <v>2100</v>
      </c>
      <c r="E54" s="27" t="n">
        <f aca="false">E56+E57+E58</f>
        <v>1417</v>
      </c>
      <c r="F54" s="22" t="n">
        <f aca="false">D54/C54*100</f>
        <v>64.9752475247525</v>
      </c>
      <c r="G54" s="22" t="n">
        <f aca="false">D54/E54*100</f>
        <v>148.200423429781</v>
      </c>
    </row>
    <row r="55" customFormat="false" ht="11.25" hidden="false" customHeight="true" outlineLevel="0" collapsed="false">
      <c r="B55" s="31" t="s">
        <v>22</v>
      </c>
      <c r="C55" s="27"/>
      <c r="D55" s="27"/>
      <c r="E55" s="27"/>
      <c r="F55" s="22"/>
      <c r="G55" s="22"/>
    </row>
    <row r="56" customFormat="false" ht="38.25" hidden="false" customHeight="true" outlineLevel="0" collapsed="false">
      <c r="B56" s="31" t="s">
        <v>55</v>
      </c>
      <c r="C56" s="24" t="n">
        <v>3035</v>
      </c>
      <c r="D56" s="24" t="n">
        <v>1967</v>
      </c>
      <c r="E56" s="24" t="n">
        <v>1247</v>
      </c>
      <c r="F56" s="25" t="n">
        <f aca="false">D56/C56*100</f>
        <v>64.8105436573311</v>
      </c>
      <c r="G56" s="25" t="n">
        <f aca="false">D56/E56*100</f>
        <v>157.738572574178</v>
      </c>
    </row>
    <row r="57" customFormat="false" ht="12" hidden="false" customHeight="true" outlineLevel="0" collapsed="false">
      <c r="B57" s="31" t="s">
        <v>56</v>
      </c>
      <c r="C57" s="24" t="n">
        <v>197</v>
      </c>
      <c r="D57" s="24" t="n">
        <v>133</v>
      </c>
      <c r="E57" s="24" t="n">
        <v>170</v>
      </c>
      <c r="F57" s="25" t="n">
        <f aca="false">D57/C57*100</f>
        <v>67.51269035533</v>
      </c>
      <c r="G57" s="25" t="n">
        <f aca="false">D57/E57*100</f>
        <v>78.2352941176471</v>
      </c>
    </row>
    <row r="58" customFormat="false" ht="38.25" hidden="false" customHeight="false" outlineLevel="0" collapsed="false">
      <c r="B58" s="31" t="s">
        <v>57</v>
      </c>
      <c r="C58" s="24" t="n">
        <v>0</v>
      </c>
      <c r="D58" s="24" t="n">
        <v>0</v>
      </c>
      <c r="E58" s="24" t="n">
        <v>0</v>
      </c>
      <c r="F58" s="25" t="n">
        <v>0</v>
      </c>
      <c r="G58" s="25" t="n">
        <v>0</v>
      </c>
    </row>
    <row r="59" customFormat="false" ht="13.5" hidden="false" customHeight="true" outlineLevel="0" collapsed="false">
      <c r="B59" s="47" t="s">
        <v>58</v>
      </c>
      <c r="C59" s="51" t="n">
        <f aca="false">SUM(C61:C65)+C66</f>
        <v>16930.195</v>
      </c>
      <c r="D59" s="51" t="n">
        <f aca="false">SUM(D61:D65)+D66</f>
        <v>14439.5</v>
      </c>
      <c r="E59" s="21" t="n">
        <f aca="false">E61+E62+E63+E64+E65</f>
        <v>12434</v>
      </c>
      <c r="F59" s="22" t="n">
        <f aca="false">D59/C59*100</f>
        <v>85.2884446989536</v>
      </c>
      <c r="G59" s="22" t="n">
        <f aca="false">D59/E59*100</f>
        <v>116.129161975229</v>
      </c>
    </row>
    <row r="60" customFormat="false" ht="11.25" hidden="false" customHeight="true" outlineLevel="0" collapsed="false">
      <c r="B60" s="49" t="s">
        <v>22</v>
      </c>
      <c r="C60" s="42"/>
      <c r="D60" s="42"/>
      <c r="E60" s="42"/>
      <c r="F60" s="22"/>
      <c r="G60" s="22"/>
    </row>
    <row r="61" customFormat="false" ht="11.25" hidden="false" customHeight="true" outlineLevel="0" collapsed="false">
      <c r="B61" s="49" t="s">
        <v>59</v>
      </c>
      <c r="C61" s="42" t="n">
        <v>31</v>
      </c>
      <c r="D61" s="42" t="n">
        <v>31</v>
      </c>
      <c r="E61" s="42" t="n">
        <v>25</v>
      </c>
      <c r="F61" s="25" t="n">
        <f aca="false">D61/C61*100</f>
        <v>100</v>
      </c>
      <c r="G61" s="22" t="n">
        <v>0</v>
      </c>
    </row>
    <row r="62" customFormat="false" ht="24.75" hidden="false" customHeight="true" outlineLevel="0" collapsed="false">
      <c r="B62" s="31" t="s">
        <v>60</v>
      </c>
      <c r="C62" s="24" t="n">
        <v>450.129</v>
      </c>
      <c r="D62" s="24" t="n">
        <v>396</v>
      </c>
      <c r="E62" s="24" t="n">
        <v>242</v>
      </c>
      <c r="F62" s="25" t="n">
        <f aca="false">D62/C62*100</f>
        <v>87.9747805629053</v>
      </c>
      <c r="G62" s="25" t="n">
        <f aca="false">D62/E62*100</f>
        <v>163.636363636364</v>
      </c>
    </row>
    <row r="63" customFormat="false" ht="13.5" hidden="false" customHeight="true" outlineLevel="0" collapsed="false">
      <c r="B63" s="31" t="s">
        <v>61</v>
      </c>
      <c r="C63" s="24" t="n">
        <v>33.066</v>
      </c>
      <c r="D63" s="24" t="n">
        <v>9.5</v>
      </c>
      <c r="E63" s="24" t="n">
        <v>10</v>
      </c>
      <c r="F63" s="25" t="n">
        <f aca="false">D63/C63*100</f>
        <v>28.7304179519748</v>
      </c>
      <c r="G63" s="25" t="n">
        <v>0</v>
      </c>
    </row>
    <row r="64" customFormat="false" ht="11.25" hidden="false" customHeight="true" outlineLevel="0" collapsed="false">
      <c r="B64" s="31" t="s">
        <v>62</v>
      </c>
      <c r="C64" s="24" t="n">
        <v>256</v>
      </c>
      <c r="D64" s="24" t="n">
        <v>233</v>
      </c>
      <c r="E64" s="24" t="n">
        <v>307</v>
      </c>
      <c r="F64" s="25" t="n">
        <f aca="false">D64/C64*100</f>
        <v>91.015625</v>
      </c>
      <c r="G64" s="25" t="n">
        <f aca="false">D64/E64*100</f>
        <v>75.8957654723127</v>
      </c>
    </row>
    <row r="65" customFormat="false" ht="12" hidden="false" customHeight="true" outlineLevel="0" collapsed="false">
      <c r="B65" s="31" t="s">
        <v>63</v>
      </c>
      <c r="C65" s="24" t="n">
        <v>15558</v>
      </c>
      <c r="D65" s="24" t="n">
        <v>13469</v>
      </c>
      <c r="E65" s="24" t="n">
        <v>11850</v>
      </c>
      <c r="F65" s="25" t="n">
        <f aca="false">D65/C65*100</f>
        <v>86.5728242704718</v>
      </c>
      <c r="G65" s="25" t="n">
        <f aca="false">D65/E65*100</f>
        <v>113.662447257384</v>
      </c>
    </row>
    <row r="66" customFormat="false" ht="12" hidden="false" customHeight="true" outlineLevel="0" collapsed="false">
      <c r="B66" s="31" t="s">
        <v>64</v>
      </c>
      <c r="C66" s="24" t="n">
        <v>602</v>
      </c>
      <c r="D66" s="24" t="n">
        <v>301</v>
      </c>
      <c r="E66" s="50" t="n">
        <v>0</v>
      </c>
      <c r="F66" s="25" t="n">
        <f aca="false">D66/C66*100</f>
        <v>50</v>
      </c>
      <c r="G66" s="25" t="e">
        <f aca="false">D66/E66*100</f>
        <v>#DIV/0!</v>
      </c>
    </row>
    <row r="67" customFormat="false" ht="13.5" hidden="false" customHeight="true" outlineLevel="0" collapsed="false">
      <c r="B67" s="47" t="s">
        <v>65</v>
      </c>
      <c r="C67" s="21" t="n">
        <f aca="false">C69+C70+C71</f>
        <v>42245</v>
      </c>
      <c r="D67" s="21" t="n">
        <f aca="false">D69+D70+D71</f>
        <v>29365</v>
      </c>
      <c r="E67" s="21" t="n">
        <f aca="false">E69+E70+E71</f>
        <v>11212</v>
      </c>
      <c r="F67" s="22" t="n">
        <f aca="false">D67/C67*100</f>
        <v>69.5111847555924</v>
      </c>
      <c r="G67" s="22" t="n">
        <f aca="false">D67/E67*100</f>
        <v>261.906885479843</v>
      </c>
    </row>
    <row r="68" customFormat="false" ht="12" hidden="false" customHeight="true" outlineLevel="0" collapsed="false">
      <c r="B68" s="49" t="s">
        <v>22</v>
      </c>
      <c r="C68" s="42"/>
      <c r="D68" s="42"/>
      <c r="E68" s="50"/>
      <c r="F68" s="22"/>
      <c r="G68" s="22"/>
    </row>
    <row r="69" customFormat="false" ht="12.75" hidden="false" customHeight="true" outlineLevel="0" collapsed="false">
      <c r="B69" s="49" t="s">
        <v>66</v>
      </c>
      <c r="C69" s="50" t="n">
        <v>172</v>
      </c>
      <c r="D69" s="50" t="n">
        <v>130</v>
      </c>
      <c r="E69" s="24" t="n">
        <v>129</v>
      </c>
      <c r="F69" s="25" t="n">
        <f aca="false">D69/C69*100</f>
        <v>75.5813953488372</v>
      </c>
      <c r="G69" s="25" t="n">
        <f aca="false">D69/E69*100</f>
        <v>100.77519379845</v>
      </c>
    </row>
    <row r="70" customFormat="false" ht="13.5" hidden="false" customHeight="true" outlineLevel="0" collapsed="false">
      <c r="B70" s="31" t="s">
        <v>67</v>
      </c>
      <c r="C70" s="24" t="n">
        <v>33147</v>
      </c>
      <c r="D70" s="24" t="n">
        <v>21550</v>
      </c>
      <c r="E70" s="24" t="n">
        <v>6099</v>
      </c>
      <c r="F70" s="25" t="n">
        <f aca="false">D70/C70*100</f>
        <v>65.0134250460072</v>
      </c>
      <c r="G70" s="25" t="n">
        <f aca="false">D70/E70*100</f>
        <v>353.336612559436</v>
      </c>
    </row>
    <row r="71" customFormat="false" ht="13.5" hidden="false" customHeight="true" outlineLevel="0" collapsed="false">
      <c r="B71" s="31" t="s">
        <v>68</v>
      </c>
      <c r="C71" s="24" t="n">
        <v>8926</v>
      </c>
      <c r="D71" s="24" t="n">
        <v>7685</v>
      </c>
      <c r="E71" s="24" t="n">
        <v>4984</v>
      </c>
      <c r="F71" s="25" t="n">
        <f aca="false">D71/C71*100</f>
        <v>86.0967958772126</v>
      </c>
      <c r="G71" s="25" t="n">
        <f aca="false">D71/E71*100</f>
        <v>154.19341894061</v>
      </c>
    </row>
    <row r="72" customFormat="false" ht="13.5" hidden="false" customHeight="true" outlineLevel="0" collapsed="false">
      <c r="B72" s="39" t="s">
        <v>69</v>
      </c>
      <c r="C72" s="27" t="n">
        <v>3.576</v>
      </c>
      <c r="D72" s="27" t="n">
        <v>0</v>
      </c>
      <c r="E72" s="21" t="n">
        <v>0</v>
      </c>
      <c r="F72" s="22" t="n">
        <f aca="false">D72/C72*100</f>
        <v>0</v>
      </c>
      <c r="G72" s="25" t="n">
        <v>0</v>
      </c>
    </row>
    <row r="73" customFormat="false" ht="15" hidden="false" customHeight="true" outlineLevel="0" collapsed="false">
      <c r="B73" s="47" t="s">
        <v>70</v>
      </c>
      <c r="C73" s="21" t="n">
        <f aca="false">C75+C76+C77+C78+C80+C79</f>
        <v>83265</v>
      </c>
      <c r="D73" s="21" t="n">
        <f aca="false">D75+D76+D77+D78+D80+D79</f>
        <v>66284</v>
      </c>
      <c r="E73" s="21" t="n">
        <f aca="false">E75+E76+E77+E78+E80+E79</f>
        <v>69186</v>
      </c>
      <c r="F73" s="22" t="n">
        <f aca="false">D73/C73*100</f>
        <v>79.6060769831262</v>
      </c>
      <c r="G73" s="22" t="n">
        <f aca="false">D73/E73*100</f>
        <v>95.8055097852167</v>
      </c>
    </row>
    <row r="74" customFormat="false" ht="12" hidden="false" customHeight="true" outlineLevel="0" collapsed="false">
      <c r="B74" s="49" t="s">
        <v>22</v>
      </c>
      <c r="C74" s="42"/>
      <c r="D74" s="42"/>
      <c r="E74" s="24"/>
      <c r="F74" s="22"/>
      <c r="G74" s="25"/>
    </row>
    <row r="75" customFormat="false" ht="13.5" hidden="false" customHeight="true" outlineLevel="0" collapsed="false">
      <c r="B75" s="31" t="s">
        <v>71</v>
      </c>
      <c r="C75" s="24" t="n">
        <v>12345</v>
      </c>
      <c r="D75" s="24" t="n">
        <v>9252</v>
      </c>
      <c r="E75" s="24" t="n">
        <v>8586</v>
      </c>
      <c r="F75" s="25" t="n">
        <f aca="false">D75/C75*100</f>
        <v>74.9453219927096</v>
      </c>
      <c r="G75" s="25" t="n">
        <f aca="false">D75/E75*100</f>
        <v>107.756813417191</v>
      </c>
    </row>
    <row r="76" customFormat="false" ht="11.25" hidden="false" customHeight="true" outlineLevel="0" collapsed="false">
      <c r="B76" s="31" t="s">
        <v>72</v>
      </c>
      <c r="C76" s="24" t="n">
        <v>54576</v>
      </c>
      <c r="D76" s="24" t="n">
        <v>44613</v>
      </c>
      <c r="E76" s="24" t="n">
        <v>48668</v>
      </c>
      <c r="F76" s="25" t="n">
        <f aca="false">D76/C76*100</f>
        <v>81.7447229551451</v>
      </c>
      <c r="G76" s="25" t="n">
        <f aca="false">D76/E76*100</f>
        <v>91.6680364921509</v>
      </c>
    </row>
    <row r="77" customFormat="false" ht="8.25" hidden="false" customHeight="true" outlineLevel="0" collapsed="false">
      <c r="B77" s="31" t="s">
        <v>73</v>
      </c>
      <c r="C77" s="24" t="n">
        <v>0</v>
      </c>
      <c r="D77" s="24" t="n">
        <v>0</v>
      </c>
      <c r="E77" s="24"/>
      <c r="F77" s="25" t="e">
        <f aca="false">D77/C77*100</f>
        <v>#DIV/0!</v>
      </c>
      <c r="G77" s="25" t="e">
        <f aca="false">D77/E77*100</f>
        <v>#DIV/0!</v>
      </c>
    </row>
    <row r="78" customFormat="false" ht="13.5" hidden="false" customHeight="true" outlineLevel="0" collapsed="false">
      <c r="B78" s="44" t="s">
        <v>74</v>
      </c>
      <c r="C78" s="24" t="n">
        <v>364</v>
      </c>
      <c r="D78" s="24" t="n">
        <v>362</v>
      </c>
      <c r="E78" s="24" t="n">
        <v>274</v>
      </c>
      <c r="F78" s="25" t="n">
        <f aca="false">D78/C78*100</f>
        <v>99.4505494505495</v>
      </c>
      <c r="G78" s="25" t="n">
        <f aca="false">D78/E78*100</f>
        <v>132.116788321168</v>
      </c>
    </row>
    <row r="79" customFormat="false" ht="13.5" hidden="false" customHeight="true" outlineLevel="0" collapsed="false">
      <c r="B79" s="44" t="s">
        <v>75</v>
      </c>
      <c r="C79" s="24" t="n">
        <v>6652</v>
      </c>
      <c r="D79" s="24" t="n">
        <v>4697</v>
      </c>
      <c r="E79" s="24" t="n">
        <v>4615</v>
      </c>
      <c r="F79" s="25" t="n">
        <f aca="false">D79/C79*100</f>
        <v>70.6103427540589</v>
      </c>
      <c r="G79" s="25" t="n">
        <f aca="false">D79/E79*100</f>
        <v>101.776814734561</v>
      </c>
    </row>
    <row r="80" customFormat="false" ht="13.5" hidden="false" customHeight="true" outlineLevel="0" collapsed="false">
      <c r="B80" s="31" t="s">
        <v>76</v>
      </c>
      <c r="C80" s="24" t="n">
        <v>9328</v>
      </c>
      <c r="D80" s="24" t="n">
        <v>7360</v>
      </c>
      <c r="E80" s="24" t="n">
        <v>7043</v>
      </c>
      <c r="F80" s="25" t="n">
        <f aca="false">D80/C80*100</f>
        <v>78.9022298456261</v>
      </c>
      <c r="G80" s="25" t="n">
        <f aca="false">D80/E80*100</f>
        <v>104.500922902172</v>
      </c>
    </row>
    <row r="81" customFormat="false" ht="12.75" hidden="false" customHeight="true" outlineLevel="0" collapsed="false">
      <c r="B81" s="39" t="s">
        <v>77</v>
      </c>
      <c r="C81" s="27" t="n">
        <f aca="false">C83+C84</f>
        <v>14606</v>
      </c>
      <c r="D81" s="27" t="n">
        <f aca="false">D83+D84</f>
        <v>11905</v>
      </c>
      <c r="E81" s="27" t="n">
        <f aca="false">E83+E84</f>
        <v>9414</v>
      </c>
      <c r="F81" s="22" t="n">
        <f aca="false">D81/C81*100</f>
        <v>81.5075996165959</v>
      </c>
      <c r="G81" s="22" t="n">
        <f aca="false">D81/E81*100</f>
        <v>126.46059060973</v>
      </c>
    </row>
    <row r="82" customFormat="false" ht="12.75" hidden="false" customHeight="true" outlineLevel="0" collapsed="false">
      <c r="B82" s="31" t="s">
        <v>22</v>
      </c>
      <c r="C82" s="24"/>
      <c r="D82" s="24"/>
      <c r="E82" s="24"/>
      <c r="F82" s="25"/>
      <c r="G82" s="25"/>
    </row>
    <row r="83" customFormat="false" ht="12" hidden="false" customHeight="true" outlineLevel="0" collapsed="false">
      <c r="B83" s="31" t="s">
        <v>78</v>
      </c>
      <c r="C83" s="24" t="n">
        <v>14606</v>
      </c>
      <c r="D83" s="24" t="n">
        <v>11905</v>
      </c>
      <c r="E83" s="24" t="n">
        <v>9414</v>
      </c>
      <c r="F83" s="25" t="n">
        <f aca="false">D83/C83*100</f>
        <v>81.5075996165959</v>
      </c>
      <c r="G83" s="25" t="n">
        <f aca="false">D83/E83*100</f>
        <v>126.46059060973</v>
      </c>
    </row>
    <row r="84" customFormat="false" ht="25.5" hidden="false" customHeight="true" outlineLevel="0" collapsed="false">
      <c r="B84" s="31" t="s">
        <v>79</v>
      </c>
      <c r="C84" s="24" t="n">
        <v>0</v>
      </c>
      <c r="D84" s="24" t="n">
        <v>0</v>
      </c>
      <c r="E84" s="50" t="n">
        <v>0</v>
      </c>
      <c r="F84" s="25" t="n">
        <v>0</v>
      </c>
      <c r="G84" s="25" t="n">
        <v>0</v>
      </c>
    </row>
    <row r="85" customFormat="false" ht="12.75" hidden="false" customHeight="true" outlineLevel="0" collapsed="false">
      <c r="B85" s="47" t="s">
        <v>80</v>
      </c>
      <c r="C85" s="21" t="n">
        <f aca="false">C87+C88+C89+C90+C91</f>
        <v>24202</v>
      </c>
      <c r="D85" s="21" t="n">
        <f aca="false">D87+D88+D89+D90+D91</f>
        <v>11881</v>
      </c>
      <c r="E85" s="21" t="n">
        <f aca="false">E87+E88+E89+E90+E91</f>
        <v>15220</v>
      </c>
      <c r="F85" s="22" t="n">
        <f aca="false">D85/C85*100</f>
        <v>49.0909842161805</v>
      </c>
      <c r="G85" s="22" t="n">
        <f aca="false">D85/E85*100</f>
        <v>78.0617608409987</v>
      </c>
    </row>
    <row r="86" customFormat="false" ht="12.75" hidden="false" customHeight="true" outlineLevel="0" collapsed="false">
      <c r="B86" s="49" t="s">
        <v>22</v>
      </c>
      <c r="C86" s="42"/>
      <c r="D86" s="42"/>
      <c r="E86" s="24"/>
      <c r="F86" s="22"/>
      <c r="G86" s="22"/>
    </row>
    <row r="87" customFormat="false" ht="12.75" hidden="false" customHeight="true" outlineLevel="0" collapsed="false">
      <c r="B87" s="31" t="s">
        <v>81</v>
      </c>
      <c r="C87" s="24" t="n">
        <v>1212</v>
      </c>
      <c r="D87" s="24" t="n">
        <v>1013</v>
      </c>
      <c r="E87" s="24" t="n">
        <v>1320</v>
      </c>
      <c r="F87" s="25" t="n">
        <f aca="false">D87/C87*100</f>
        <v>83.5808580858086</v>
      </c>
      <c r="G87" s="25" t="n">
        <f aca="false">D87/E87*100</f>
        <v>76.7424242424243</v>
      </c>
    </row>
    <row r="88" customFormat="false" ht="12" hidden="false" customHeight="true" outlineLevel="0" collapsed="false">
      <c r="B88" s="31" t="s">
        <v>82</v>
      </c>
      <c r="C88" s="24" t="n">
        <v>0</v>
      </c>
      <c r="D88" s="24" t="n">
        <v>0</v>
      </c>
      <c r="E88" s="24" t="n">
        <v>0</v>
      </c>
      <c r="F88" s="25" t="n">
        <v>0</v>
      </c>
      <c r="G88" s="25" t="n">
        <v>0</v>
      </c>
    </row>
    <row r="89" customFormat="false" ht="13.5" hidden="false" customHeight="true" outlineLevel="0" collapsed="false">
      <c r="B89" s="31" t="s">
        <v>83</v>
      </c>
      <c r="C89" s="24" t="n">
        <v>39</v>
      </c>
      <c r="D89" s="24" t="n">
        <v>0</v>
      </c>
      <c r="E89" s="24" t="n">
        <v>1680</v>
      </c>
      <c r="F89" s="25" t="n">
        <f aca="false">D89/C89*100</f>
        <v>0</v>
      </c>
      <c r="G89" s="25" t="n">
        <f aca="false">D89/E89*100</f>
        <v>0</v>
      </c>
    </row>
    <row r="90" customFormat="false" ht="12" hidden="false" customHeight="true" outlineLevel="0" collapsed="false">
      <c r="B90" s="31" t="s">
        <v>84</v>
      </c>
      <c r="C90" s="24" t="n">
        <v>22031</v>
      </c>
      <c r="D90" s="24" t="n">
        <v>10180</v>
      </c>
      <c r="E90" s="24" t="n">
        <v>11510</v>
      </c>
      <c r="F90" s="25" t="n">
        <f aca="false">D90/C90*100</f>
        <v>46.2076165403295</v>
      </c>
      <c r="G90" s="25" t="n">
        <f aca="false">D90/E90*100</f>
        <v>88.4448305821025</v>
      </c>
    </row>
    <row r="91" customFormat="false" ht="25.5" hidden="false" customHeight="false" outlineLevel="0" collapsed="false">
      <c r="B91" s="31" t="s">
        <v>85</v>
      </c>
      <c r="C91" s="24" t="n">
        <v>920</v>
      </c>
      <c r="D91" s="24" t="n">
        <v>688</v>
      </c>
      <c r="E91" s="24" t="n">
        <v>710</v>
      </c>
      <c r="F91" s="25" t="n">
        <f aca="false">D91/C91*100</f>
        <v>74.7826086956522</v>
      </c>
      <c r="G91" s="25" t="n">
        <f aca="false">D91/E91*100</f>
        <v>96.9014084507042</v>
      </c>
    </row>
    <row r="92" customFormat="false" ht="12.75" hidden="false" customHeight="true" outlineLevel="0" collapsed="false">
      <c r="B92" s="39" t="s">
        <v>86</v>
      </c>
      <c r="C92" s="27" t="n">
        <f aca="false">C94+C93</f>
        <v>3621</v>
      </c>
      <c r="D92" s="27" t="n">
        <f aca="false">D94+D93</f>
        <v>168.105</v>
      </c>
      <c r="E92" s="27" t="n">
        <v>48</v>
      </c>
      <c r="F92" s="22" t="n">
        <f aca="false">D92/C92*100</f>
        <v>4.64250207125104</v>
      </c>
      <c r="G92" s="22" t="n">
        <f aca="false">D92/E92*100</f>
        <v>350.21875</v>
      </c>
    </row>
    <row r="93" customFormat="false" ht="12.75" hidden="false" customHeight="true" outlineLevel="0" collapsed="false">
      <c r="B93" s="31" t="s">
        <v>87</v>
      </c>
      <c r="C93" s="24" t="n">
        <v>3571</v>
      </c>
      <c r="D93" s="24" t="n">
        <v>130.655</v>
      </c>
      <c r="E93" s="24" t="n">
        <v>0</v>
      </c>
      <c r="F93" s="22"/>
      <c r="G93" s="22"/>
    </row>
    <row r="94" customFormat="false" ht="12.75" hidden="false" customHeight="true" outlineLevel="0" collapsed="false">
      <c r="B94" s="31" t="s">
        <v>88</v>
      </c>
      <c r="C94" s="24" t="n">
        <v>50</v>
      </c>
      <c r="D94" s="24" t="n">
        <v>37.45</v>
      </c>
      <c r="E94" s="24" t="n">
        <v>48</v>
      </c>
      <c r="F94" s="25" t="n">
        <f aca="false">D94/C94*100</f>
        <v>74.9</v>
      </c>
      <c r="G94" s="25" t="n">
        <f aca="false">D94/E94*100</f>
        <v>78.0208333333333</v>
      </c>
    </row>
    <row r="95" customFormat="false" ht="11.25" hidden="false" customHeight="true" outlineLevel="0" collapsed="false">
      <c r="B95" s="39" t="s">
        <v>89</v>
      </c>
      <c r="C95" s="27" t="n">
        <v>0</v>
      </c>
      <c r="D95" s="27" t="n">
        <v>0</v>
      </c>
      <c r="E95" s="27" t="n">
        <v>0</v>
      </c>
      <c r="F95" s="22" t="n">
        <v>0</v>
      </c>
      <c r="G95" s="22" t="n">
        <v>0</v>
      </c>
    </row>
    <row r="96" customFormat="false" ht="12.75" hidden="false" customHeight="true" outlineLevel="0" collapsed="false">
      <c r="B96" s="39" t="s">
        <v>90</v>
      </c>
      <c r="C96" s="27"/>
      <c r="D96" s="27"/>
      <c r="E96" s="21"/>
      <c r="F96" s="22"/>
      <c r="G96" s="22"/>
    </row>
    <row r="97" customFormat="false" ht="14.25" hidden="false" customHeight="true" outlineLevel="0" collapsed="false">
      <c r="B97" s="47" t="s">
        <v>91</v>
      </c>
      <c r="C97" s="21" t="n">
        <f aca="false">C43+C53+C54+C59+C67+C72+C73+C81+C85+C92</f>
        <v>215963.38</v>
      </c>
      <c r="D97" s="21" t="n">
        <f aca="false">D43+D53+D54+D59+D67+D72+D73+D81+D85+D92</f>
        <v>158618.029</v>
      </c>
      <c r="E97" s="21" t="n">
        <f aca="false">E43+E53+E54+E59+E67+E72+E73+E81+E85+E92</f>
        <v>140027</v>
      </c>
      <c r="F97" s="22" t="n">
        <f aca="false">D97/C97*100</f>
        <v>73.4467246252582</v>
      </c>
      <c r="G97" s="22" t="n">
        <f aca="false">D97/E97*100</f>
        <v>113.276745913288</v>
      </c>
    </row>
    <row r="98" customFormat="false" ht="18.75" hidden="true" customHeight="true" outlineLevel="0" collapsed="false">
      <c r="B98" s="47"/>
      <c r="C98" s="21"/>
      <c r="D98" s="21"/>
      <c r="E98" s="50" t="n">
        <f aca="false">E40-E96</f>
        <v>141768.282</v>
      </c>
      <c r="F98" s="22" t="e">
        <f aca="false">D98/C98*100</f>
        <v>#DIV/0!</v>
      </c>
      <c r="G98" s="22" t="n">
        <f aca="false">D98/E98*100</f>
        <v>0</v>
      </c>
    </row>
    <row r="99" customFormat="false" ht="24.75" hidden="false" customHeight="true" outlineLevel="0" collapsed="false">
      <c r="B99" s="47" t="s">
        <v>92</v>
      </c>
      <c r="C99" s="50" t="n">
        <f aca="false">C40-C97</f>
        <v>-7904.81400000001</v>
      </c>
      <c r="D99" s="50" t="n">
        <f aca="false">D40-D97</f>
        <v>-1968.25200000001</v>
      </c>
      <c r="E99" s="50" t="n">
        <f aca="false">E40-E97</f>
        <v>1741.28200000001</v>
      </c>
      <c r="F99" s="25" t="n">
        <f aca="false">D99/C99*100</f>
        <v>24.8994093978682</v>
      </c>
      <c r="G99" s="25" t="n">
        <f aca="false">D99/E99*100</f>
        <v>-113.034649183762</v>
      </c>
    </row>
    <row r="100" customFormat="false" ht="28.5" hidden="false" customHeight="true" outlineLevel="0" collapsed="false">
      <c r="B100" s="52"/>
      <c r="C100" s="53"/>
      <c r="D100" s="54"/>
      <c r="E100" s="55"/>
      <c r="F100" s="54"/>
      <c r="G100" s="56"/>
    </row>
    <row r="101" customFormat="false" ht="54" hidden="false" customHeight="true" outlineLevel="0" collapsed="false">
      <c r="B101" s="57" t="s">
        <v>93</v>
      </c>
      <c r="C101" s="58"/>
      <c r="D101" s="59"/>
      <c r="E101" s="55"/>
      <c r="F101" s="60" t="s">
        <v>94</v>
      </c>
      <c r="G101" s="60"/>
    </row>
    <row r="102" customFormat="false" ht="15" hidden="false" customHeight="false" outlineLevel="0" collapsed="false">
      <c r="B102" s="61"/>
      <c r="C102" s="62"/>
      <c r="D102" s="55"/>
      <c r="E102" s="55"/>
      <c r="F102" s="55"/>
      <c r="G102" s="63"/>
    </row>
    <row r="103" customFormat="false" ht="15" hidden="false" customHeight="false" outlineLevel="0" collapsed="false">
      <c r="B103" s="61" t="s">
        <v>95</v>
      </c>
      <c r="C103" s="62"/>
      <c r="D103" s="55"/>
      <c r="E103" s="64"/>
      <c r="F103" s="55"/>
      <c r="G103" s="63"/>
    </row>
    <row r="104" customFormat="false" ht="15" hidden="false" customHeight="false" outlineLevel="0" collapsed="false">
      <c r="B104" s="61" t="s">
        <v>96</v>
      </c>
      <c r="C104" s="62"/>
      <c r="D104" s="55"/>
      <c r="E104" s="65"/>
      <c r="F104" s="55"/>
      <c r="G104" s="64"/>
    </row>
    <row r="105" customFormat="false" ht="15.75" hidden="false" customHeight="false" outlineLevel="0" collapsed="false">
      <c r="B105" s="66"/>
      <c r="C105" s="67"/>
      <c r="D105" s="64"/>
      <c r="E105" s="65"/>
      <c r="F105" s="64"/>
      <c r="G105" s="64"/>
    </row>
    <row r="106" customFormat="false" ht="12.75" hidden="false" customHeight="false" outlineLevel="0" collapsed="false">
      <c r="C106" s="68"/>
      <c r="D106" s="65"/>
      <c r="F106" s="65"/>
      <c r="G106" s="64"/>
    </row>
    <row r="107" customFormat="false" ht="12.75" hidden="false" customHeight="false" outlineLevel="0" collapsed="false">
      <c r="C107" s="68"/>
      <c r="D107" s="65"/>
      <c r="F107" s="65"/>
      <c r="G107" s="64"/>
    </row>
    <row r="108" customFormat="false" ht="12.75" hidden="false" customHeight="false" outlineLevel="0" collapsed="false">
      <c r="G108" s="69"/>
    </row>
    <row r="109" customFormat="false" ht="12.75" hidden="false" customHeight="false" outlineLevel="0" collapsed="false">
      <c r="G109" s="64"/>
    </row>
    <row r="110" customFormat="false" ht="12.75" hidden="false" customHeight="false" outlineLevel="0" collapsed="false">
      <c r="G110" s="64"/>
    </row>
    <row r="111" customFormat="false" ht="12.75" hidden="false" customHeight="false" outlineLevel="0" collapsed="false">
      <c r="G111" s="64"/>
    </row>
    <row r="112" customFormat="false" ht="12.75" hidden="false" customHeight="false" outlineLevel="0" collapsed="false">
      <c r="G112" s="64"/>
    </row>
    <row r="113" customFormat="false" ht="12.75" hidden="false" customHeight="false" outlineLevel="0" collapsed="false">
      <c r="G113" s="64"/>
    </row>
    <row r="114" customFormat="false" ht="12.75" hidden="false" customHeight="false" outlineLevel="0" collapsed="false">
      <c r="G114" s="64"/>
    </row>
    <row r="115" customFormat="false" ht="12.75" hidden="false" customHeight="false" outlineLevel="0" collapsed="false">
      <c r="G115" s="64"/>
    </row>
    <row r="116" customFormat="false" ht="12.75" hidden="false" customHeight="false" outlineLevel="0" collapsed="false">
      <c r="G116" s="64"/>
    </row>
    <row r="117" customFormat="false" ht="12.75" hidden="false" customHeight="false" outlineLevel="0" collapsed="false">
      <c r="G117" s="64"/>
    </row>
    <row r="118" customFormat="false" ht="12.75" hidden="false" customHeight="false" outlineLevel="0" collapsed="false">
      <c r="G118" s="64"/>
    </row>
    <row r="119" customFormat="false" ht="12.75" hidden="false" customHeight="false" outlineLevel="0" collapsed="false">
      <c r="G119" s="65"/>
    </row>
    <row r="120" customFormat="false" ht="12.75" hidden="false" customHeight="false" outlineLevel="0" collapsed="false">
      <c r="G120" s="65"/>
    </row>
    <row r="121" customFormat="false" ht="12.75" hidden="false" customHeight="false" outlineLevel="0" collapsed="false">
      <c r="G121" s="65"/>
    </row>
    <row r="122" customFormat="false" ht="12.75" hidden="false" customHeight="false" outlineLevel="0" collapsed="false">
      <c r="G122" s="65"/>
    </row>
    <row r="123" customFormat="false" ht="12.75" hidden="false" customHeight="false" outlineLevel="0" collapsed="false">
      <c r="G123" s="65"/>
    </row>
    <row r="124" customFormat="false" ht="12.75" hidden="false" customHeight="false" outlineLevel="0" collapsed="false">
      <c r="G124" s="65"/>
    </row>
    <row r="125" customFormat="false" ht="12.75" hidden="false" customHeight="false" outlineLevel="0" collapsed="false">
      <c r="G125" s="65"/>
    </row>
    <row r="126" customFormat="false" ht="12.75" hidden="false" customHeight="false" outlineLevel="0" collapsed="false">
      <c r="G126" s="65"/>
    </row>
    <row r="127" customFormat="false" ht="12.75" hidden="false" customHeight="false" outlineLevel="0" collapsed="false">
      <c r="G127" s="65"/>
    </row>
    <row r="128" customFormat="false" ht="12.75" hidden="false" customHeight="false" outlineLevel="0" collapsed="false">
      <c r="G128" s="65"/>
    </row>
    <row r="129" customFormat="false" ht="12.75" hidden="false" customHeight="false" outlineLevel="0" collapsed="false">
      <c r="G129" s="65"/>
    </row>
    <row r="130" customFormat="false" ht="12.75" hidden="false" customHeight="false" outlineLevel="0" collapsed="false">
      <c r="G130" s="65"/>
    </row>
    <row r="131" customFormat="false" ht="12.75" hidden="false" customHeight="false" outlineLevel="0" collapsed="false">
      <c r="G131" s="65"/>
    </row>
    <row r="132" customFormat="false" ht="12.75" hidden="false" customHeight="false" outlineLevel="0" collapsed="false">
      <c r="G132" s="65"/>
    </row>
    <row r="133" customFormat="false" ht="12.75" hidden="false" customHeight="false" outlineLevel="0" collapsed="false">
      <c r="G133" s="65"/>
    </row>
    <row r="134" customFormat="false" ht="12.75" hidden="false" customHeight="false" outlineLevel="0" collapsed="false">
      <c r="G134" s="65"/>
    </row>
    <row r="135" customFormat="false" ht="12.75" hidden="false" customHeight="false" outlineLevel="0" collapsed="false">
      <c r="G135" s="65"/>
    </row>
    <row r="136" customFormat="false" ht="12.75" hidden="false" customHeight="false" outlineLevel="0" collapsed="false">
      <c r="G136" s="65"/>
    </row>
    <row r="137" customFormat="false" ht="12.75" hidden="false" customHeight="false" outlineLevel="0" collapsed="false">
      <c r="G137" s="65"/>
    </row>
    <row r="138" customFormat="false" ht="12.75" hidden="false" customHeight="false" outlineLevel="0" collapsed="false">
      <c r="G138" s="65"/>
    </row>
    <row r="139" customFormat="false" ht="12.75" hidden="false" customHeight="false" outlineLevel="0" collapsed="false">
      <c r="G139" s="65"/>
    </row>
    <row r="140" customFormat="false" ht="12.75" hidden="false" customHeight="false" outlineLevel="0" collapsed="false">
      <c r="G140" s="65"/>
    </row>
    <row r="141" customFormat="false" ht="12.75" hidden="false" customHeight="false" outlineLevel="0" collapsed="false">
      <c r="G141" s="65"/>
    </row>
    <row r="142" customFormat="false" ht="12.75" hidden="false" customHeight="false" outlineLevel="0" collapsed="false">
      <c r="G142" s="65"/>
    </row>
    <row r="143" customFormat="false" ht="12.75" hidden="false" customHeight="false" outlineLevel="0" collapsed="false">
      <c r="G143" s="65"/>
    </row>
    <row r="144" customFormat="false" ht="12.75" hidden="false" customHeight="false" outlineLevel="0" collapsed="false">
      <c r="G144" s="65"/>
    </row>
    <row r="145" customFormat="false" ht="12.75" hidden="false" customHeight="false" outlineLevel="0" collapsed="false">
      <c r="G145" s="65"/>
    </row>
    <row r="146" customFormat="false" ht="12.75" hidden="false" customHeight="false" outlineLevel="0" collapsed="false">
      <c r="G146" s="65"/>
    </row>
    <row r="147" customFormat="false" ht="12.75" hidden="false" customHeight="false" outlineLevel="0" collapsed="false">
      <c r="G147" s="65"/>
    </row>
    <row r="148" customFormat="false" ht="12.75" hidden="false" customHeight="false" outlineLevel="0" collapsed="false">
      <c r="G148" s="65"/>
    </row>
  </sheetData>
  <mergeCells count="4">
    <mergeCell ref="B1:G1"/>
    <mergeCell ref="B2:G3"/>
    <mergeCell ref="B4:G4"/>
    <mergeCell ref="F101:G101"/>
  </mergeCells>
  <printOptions headings="false" gridLines="false" gridLinesSet="true" horizontalCentered="false" verticalCentered="false"/>
  <pageMargins left="0.157638888888889" right="0.157638888888889" top="0.590277777777778" bottom="0.590972222222222" header="0.511811023622047" footer="0.157638888888889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9T10:37:16Z</dcterms:created>
  <dc:creator>Pre_Installed User</dc:creator>
  <dc:description/>
  <dc:language>en-US</dc:language>
  <cp:lastModifiedBy>ADMIN</cp:lastModifiedBy>
  <cp:lastPrinted>2019-11-11T09:58:02Z</cp:lastPrinted>
  <dcterms:modified xsi:type="dcterms:W3CDTF">2019-11-11T09:59:29Z</dcterms:modified>
  <cp:revision>0</cp:revision>
  <dc:subject/>
  <dc:title/>
</cp:coreProperties>
</file>