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октября 2015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Волг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24____" _июля_______ 20 15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01___октября_____2015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01___октября_________2015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__Волг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01____октября_______2015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409.6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50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7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8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19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0</v>
      </c>
      <c r="B9" s="107"/>
      <c r="C9" s="107" t="s">
        <v>121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2</v>
      </c>
      <c r="F11" s="127" t="s">
        <v>123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4</v>
      </c>
      <c r="G12" s="128" t="s">
        <v>125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6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7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8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29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0</v>
      </c>
      <c r="B18" s="131" t="s">
        <v>131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2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3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4</v>
      </c>
      <c r="B21" s="131" t="s">
        <v>135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6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7</v>
      </c>
      <c r="B25" s="51"/>
      <c r="C25" s="51"/>
      <c r="D25" s="51" t="s">
        <v>138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39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8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0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5-10-23T11:38:24Z</dcterms:modified>
  <cp:revision>0</cp:revision>
  <dc:subject/>
  <dc:title/>
</cp:coreProperties>
</file>